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2015-2017 годы 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Фонд предпринимательства</t>
  </si>
  <si>
    <t xml:space="preserve">Кадастр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6" min="15" style="1" width="9.85"/>
    <col collapsed="false" customWidth="true" hidden="false" outlineLevel="0" max="17" min="17" style="1" width="11.56"/>
    <col collapsed="false" customWidth="true" hidden="false" outlineLevel="0" max="18" min="18" style="3" width="12.7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true" outlineLevel="0" max="23" min="23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 t="s">
        <v>3</v>
      </c>
      <c r="T2" s="6" t="s">
        <v>3</v>
      </c>
      <c r="U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 t="s">
        <v>5</v>
      </c>
      <c r="T3" s="6" t="s">
        <v>5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6</v>
      </c>
      <c r="T4" s="6" t="s">
        <v>6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8</v>
      </c>
      <c r="B10" s="14" t="s">
        <v>9</v>
      </c>
      <c r="C10" s="14" t="s">
        <v>10</v>
      </c>
      <c r="D10" s="14"/>
      <c r="E10" s="14"/>
      <c r="F10" s="14" t="s">
        <v>11</v>
      </c>
      <c r="G10" s="14" t="s">
        <v>12</v>
      </c>
      <c r="H10" s="14"/>
      <c r="I10" s="14"/>
      <c r="J10" s="14" t="s">
        <v>13</v>
      </c>
      <c r="K10" s="14" t="s">
        <v>14</v>
      </c>
      <c r="L10" s="14" t="s">
        <v>12</v>
      </c>
      <c r="M10" s="14"/>
      <c r="N10" s="14"/>
      <c r="O10" s="14" t="s">
        <v>9</v>
      </c>
      <c r="P10" s="15" t="s">
        <v>15</v>
      </c>
      <c r="Q10" s="15"/>
      <c r="R10" s="15"/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7.25" hidden="false" customHeight="true" outlineLevel="0" collapsed="false">
      <c r="A14" s="29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1"/>
      <c r="P14" s="23" t="s">
        <v>25</v>
      </c>
      <c r="Q14" s="23" t="s">
        <v>26</v>
      </c>
      <c r="R14" s="21" t="s">
        <v>27</v>
      </c>
      <c r="S14" s="25"/>
      <c r="T14" s="26"/>
      <c r="U14" s="27"/>
      <c r="V14" s="30"/>
      <c r="W14" s="28"/>
    </row>
    <row r="15" customFormat="false" ht="15.75" hidden="false" customHeight="true" outlineLevel="0" collapsed="false">
      <c r="A15" s="31" t="s">
        <v>28</v>
      </c>
      <c r="B15" s="32" t="s">
        <v>29</v>
      </c>
      <c r="C15" s="33" t="n">
        <f aca="false">SUM(C17:C19)</f>
        <v>51198</v>
      </c>
      <c r="D15" s="33" t="n">
        <f aca="false">SUM(D17:D19)</f>
        <v>-4528</v>
      </c>
      <c r="E15" s="33" t="n">
        <f aca="false">SUM(E16:E19)</f>
        <v>46228</v>
      </c>
      <c r="F15" s="33" t="n">
        <f aca="false">SUM(F16:F19)</f>
        <v>58603</v>
      </c>
      <c r="G15" s="33" t="n">
        <f aca="false">SUM(G16:G19)</f>
        <v>56773</v>
      </c>
      <c r="H15" s="33" t="n">
        <f aca="false">SUM(H16:H19)</f>
        <v>0</v>
      </c>
      <c r="I15" s="33" t="n">
        <f aca="false">SUM(I16:I19)</f>
        <v>1830</v>
      </c>
      <c r="J15" s="34" t="n">
        <f aca="false">SUM(J16:J19)</f>
        <v>60085</v>
      </c>
      <c r="K15" s="33" t="n">
        <f aca="false">SUM(K16:K19)</f>
        <v>58101.1</v>
      </c>
      <c r="L15" s="33" t="n">
        <f aca="false">SUM(L16:L19)</f>
        <v>58101.1</v>
      </c>
      <c r="M15" s="33" t="n">
        <f aca="false">SUM(M16:M19)</f>
        <v>0</v>
      </c>
      <c r="N15" s="33" t="n">
        <f aca="false">SUM(N16:N19)</f>
        <v>0</v>
      </c>
      <c r="O15" s="32"/>
      <c r="P15" s="35" t="n">
        <f aca="false">SUM(P16:P20)</f>
        <v>7390.5</v>
      </c>
      <c r="Q15" s="36" t="n">
        <f aca="false">+P15*1.06</f>
        <v>7833.93</v>
      </c>
      <c r="R15" s="37" t="n">
        <f aca="false">+Q15*1.06</f>
        <v>8303.9658</v>
      </c>
      <c r="S15" s="38" t="n">
        <f aca="false">J15/G15*100</f>
        <v>105.833759005161</v>
      </c>
      <c r="T15" s="35" t="n">
        <f aca="false">L15/G15*100</f>
        <v>102.339316224262</v>
      </c>
      <c r="U15" s="39" t="e">
        <f aca="false">L15/L52*100</f>
        <v>#REF!</v>
      </c>
      <c r="V15" s="34" t="n">
        <f aca="false">SUM(V16:V19)</f>
        <v>27573.5</v>
      </c>
      <c r="W15" s="40" t="n">
        <f aca="false">L15/V15*100</f>
        <v>210.713547427784</v>
      </c>
    </row>
    <row r="16" customFormat="false" ht="15.75" hidden="false" customHeight="true" outlineLevel="0" collapsed="false">
      <c r="A16" s="41" t="s">
        <v>30</v>
      </c>
      <c r="B16" s="42"/>
      <c r="C16" s="43" t="n">
        <v>2675</v>
      </c>
      <c r="D16" s="43"/>
      <c r="E16" s="44" t="n">
        <v>2543</v>
      </c>
      <c r="F16" s="44" t="n">
        <f aca="false">G16+H16+I16</f>
        <v>2593</v>
      </c>
      <c r="G16" s="44" t="n">
        <v>2593</v>
      </c>
      <c r="H16" s="44"/>
      <c r="I16" s="44"/>
      <c r="J16" s="44" t="n">
        <f aca="false">2152+1349</f>
        <v>3501</v>
      </c>
      <c r="K16" s="43" t="n">
        <f aca="false">L16+M16+N16</f>
        <v>2913</v>
      </c>
      <c r="L16" s="44" t="n">
        <v>2913</v>
      </c>
      <c r="M16" s="44"/>
      <c r="N16" s="44"/>
      <c r="O16" s="42" t="s">
        <v>31</v>
      </c>
      <c r="P16" s="45" t="n">
        <v>500</v>
      </c>
      <c r="Q16" s="46" t="n">
        <f aca="false">+P16*1.06</f>
        <v>530</v>
      </c>
      <c r="R16" s="47" t="n">
        <f aca="false">+Q16*1.06</f>
        <v>561.8</v>
      </c>
      <c r="S16" s="38" t="n">
        <f aca="false">J16/G16*100</f>
        <v>135.017354415735</v>
      </c>
      <c r="T16" s="35" t="n">
        <f aca="false">L16/G16*100</f>
        <v>112.340917855766</v>
      </c>
      <c r="U16" s="48"/>
      <c r="V16" s="43" t="n">
        <v>942.6</v>
      </c>
      <c r="W16" s="40" t="n">
        <f aca="false">L16/V16*100</f>
        <v>309.038828771483</v>
      </c>
    </row>
    <row r="17" customFormat="false" ht="15.75" hidden="false" customHeight="false" outlineLevel="0" collapsed="false">
      <c r="A17" s="41" t="s">
        <v>32</v>
      </c>
      <c r="B17" s="42"/>
      <c r="C17" s="43" t="n">
        <v>45198</v>
      </c>
      <c r="D17" s="43" t="n">
        <f aca="false">-834-3694</f>
        <v>-4528</v>
      </c>
      <c r="E17" s="44" t="n">
        <v>39830</v>
      </c>
      <c r="F17" s="44" t="n">
        <f aca="false">G17+H17+I17</f>
        <v>47382.1</v>
      </c>
      <c r="G17" s="44" t="n">
        <f aca="false">42752.1+2800</f>
        <v>45552.1</v>
      </c>
      <c r="H17" s="44"/>
      <c r="I17" s="44" t="n">
        <v>1830</v>
      </c>
      <c r="J17" s="44" t="n">
        <f aca="false">1166+45418</f>
        <v>46584</v>
      </c>
      <c r="K17" s="43" t="n">
        <f aca="false">L17+M17+N17</f>
        <v>45100</v>
      </c>
      <c r="L17" s="44" t="n">
        <v>45100</v>
      </c>
      <c r="M17" s="44"/>
      <c r="N17" s="44"/>
      <c r="O17" s="42" t="s">
        <v>33</v>
      </c>
      <c r="P17" s="49" t="n">
        <v>6524.9</v>
      </c>
      <c r="Q17" s="46" t="n">
        <f aca="false">+P17*1.06</f>
        <v>6916.394</v>
      </c>
      <c r="R17" s="47" t="n">
        <f aca="false">+Q17*1.06</f>
        <v>7331.37764</v>
      </c>
      <c r="S17" s="38" t="n">
        <f aca="false">J17/G17*100</f>
        <v>102.265318174135</v>
      </c>
      <c r="T17" s="35" t="n">
        <f aca="false">L17/G17*100</f>
        <v>99.0075100818623</v>
      </c>
      <c r="U17" s="48"/>
      <c r="V17" s="43" t="n">
        <v>26630.9</v>
      </c>
      <c r="W17" s="40" t="n">
        <f aca="false">L17/V17*100</f>
        <v>169.352143562553</v>
      </c>
      <c r="Y17" s="2"/>
    </row>
    <row r="18" customFormat="false" ht="12" hidden="true" customHeight="true" outlineLevel="0" collapsed="false">
      <c r="A18" s="41" t="s">
        <v>34</v>
      </c>
      <c r="B18" s="42"/>
      <c r="C18" s="43"/>
      <c r="D18" s="43"/>
      <c r="E18" s="44"/>
      <c r="F18" s="44" t="n">
        <f aca="false">G18+H18+I18</f>
        <v>1740</v>
      </c>
      <c r="G18" s="44" t="n">
        <f aca="false">500+1240</f>
        <v>1740</v>
      </c>
      <c r="H18" s="44"/>
      <c r="I18" s="44"/>
      <c r="J18" s="44"/>
      <c r="K18" s="43" t="n">
        <f aca="false">L18+M18+N18</f>
        <v>0</v>
      </c>
      <c r="L18" s="44"/>
      <c r="M18" s="44"/>
      <c r="N18" s="44"/>
      <c r="O18" s="42" t="s">
        <v>35</v>
      </c>
      <c r="P18" s="49" t="n">
        <f aca="false">J18+K18+L18</f>
        <v>0</v>
      </c>
      <c r="Q18" s="46" t="n">
        <f aca="false">+P18*1.06</f>
        <v>0</v>
      </c>
      <c r="R18" s="47" t="n">
        <f aca="false">+Q18*1.06</f>
        <v>0</v>
      </c>
      <c r="S18" s="38" t="n">
        <f aca="false">J18/G18*100</f>
        <v>0</v>
      </c>
      <c r="T18" s="35" t="n">
        <f aca="false">L18/G18*100</f>
        <v>0</v>
      </c>
      <c r="U18" s="48"/>
      <c r="V18" s="43"/>
      <c r="W18" s="40"/>
    </row>
    <row r="19" customFormat="false" ht="16.5" hidden="false" customHeight="true" outlineLevel="0" collapsed="false">
      <c r="A19" s="41" t="s">
        <v>36</v>
      </c>
      <c r="B19" s="42"/>
      <c r="C19" s="43" t="n">
        <v>6000</v>
      </c>
      <c r="D19" s="43"/>
      <c r="E19" s="44" t="n">
        <v>3855</v>
      </c>
      <c r="F19" s="44" t="n">
        <f aca="false">G19+H19+I19</f>
        <v>6887.9</v>
      </c>
      <c r="G19" s="44" t="n">
        <f aca="false">38.1+5349.8+1500</f>
        <v>6887.9</v>
      </c>
      <c r="H19" s="44"/>
      <c r="I19" s="44"/>
      <c r="J19" s="44" t="n">
        <v>10000</v>
      </c>
      <c r="K19" s="43" t="n">
        <f aca="false">L19+M19+N19</f>
        <v>10088.1</v>
      </c>
      <c r="L19" s="44" t="n">
        <f aca="false">6000+4088.1</f>
        <v>10088.1</v>
      </c>
      <c r="M19" s="44"/>
      <c r="N19" s="44"/>
      <c r="O19" s="42" t="s">
        <v>37</v>
      </c>
      <c r="P19" s="49" t="n">
        <v>65.6</v>
      </c>
      <c r="Q19" s="46" t="n">
        <f aca="false">+P19*1.06</f>
        <v>69.536</v>
      </c>
      <c r="R19" s="47" t="n">
        <f aca="false">+Q19*1.06</f>
        <v>73.70816</v>
      </c>
      <c r="S19" s="38" t="n">
        <f aca="false">J19/G19*100</f>
        <v>145.182130983319</v>
      </c>
      <c r="T19" s="35" t="n">
        <f aca="false">L19/G19*100</f>
        <v>146.461185557282</v>
      </c>
      <c r="U19" s="48"/>
      <c r="V19" s="43" t="s">
        <v>38</v>
      </c>
      <c r="W19" s="40"/>
    </row>
    <row r="20" customFormat="false" ht="18.75" hidden="false" customHeight="true" outlineLevel="0" collapsed="false">
      <c r="A20" s="41" t="s">
        <v>39</v>
      </c>
      <c r="B20" s="42"/>
      <c r="C20" s="43"/>
      <c r="D20" s="43"/>
      <c r="E20" s="44" t="n">
        <v>1500</v>
      </c>
      <c r="F20" s="44" t="n">
        <f aca="false">G20+H20+I20</f>
        <v>1500</v>
      </c>
      <c r="G20" s="44" t="n">
        <v>1500</v>
      </c>
      <c r="H20" s="44"/>
      <c r="I20" s="44"/>
      <c r="J20" s="44" t="n">
        <v>2060</v>
      </c>
      <c r="K20" s="43" t="n">
        <f aca="false">L20+M20+N20</f>
        <v>1500</v>
      </c>
      <c r="L20" s="44" t="n">
        <v>1500</v>
      </c>
      <c r="M20" s="44"/>
      <c r="N20" s="44"/>
      <c r="O20" s="42" t="s">
        <v>40</v>
      </c>
      <c r="P20" s="45" t="n">
        <v>300</v>
      </c>
      <c r="Q20" s="50" t="n">
        <f aca="false">+P20*1.06</f>
        <v>318</v>
      </c>
      <c r="R20" s="47" t="n">
        <f aca="false">+Q20*1.06</f>
        <v>337.08</v>
      </c>
      <c r="S20" s="38" t="n">
        <f aca="false">J20/G20*100</f>
        <v>137.333333333333</v>
      </c>
      <c r="T20" s="35" t="n">
        <f aca="false">L20/G20*100</f>
        <v>100</v>
      </c>
      <c r="U20" s="48"/>
      <c r="V20" s="43" t="n">
        <v>357.4</v>
      </c>
      <c r="W20" s="40" t="n">
        <f aca="false">L20/V20*100</f>
        <v>419.697817571349</v>
      </c>
    </row>
    <row r="21" customFormat="false" ht="27" hidden="false" customHeight="true" outlineLevel="0" collapsed="false">
      <c r="A21" s="31" t="s">
        <v>41</v>
      </c>
      <c r="B21" s="32" t="s">
        <v>42</v>
      </c>
      <c r="C21" s="33" t="n">
        <f aca="false">SUM(C24:C25)</f>
        <v>0</v>
      </c>
      <c r="D21" s="33" t="n">
        <f aca="false">SUM(D24:D25)</f>
        <v>0</v>
      </c>
      <c r="E21" s="33" t="n">
        <f aca="false">SUM(E23:E25)</f>
        <v>1000</v>
      </c>
      <c r="F21" s="33" t="n">
        <f aca="false">SUM(F23:F23)</f>
        <v>2800</v>
      </c>
      <c r="G21" s="33" t="n">
        <f aca="false">SUM(G23:G23)</f>
        <v>2800</v>
      </c>
      <c r="H21" s="33" t="n">
        <f aca="false">SUM(H23:H23)</f>
        <v>0</v>
      </c>
      <c r="I21" s="33" t="n">
        <f aca="false">SUM(I23:I23)</f>
        <v>0</v>
      </c>
      <c r="J21" s="33" t="n">
        <f aca="false">SUM(J23:J25)</f>
        <v>4292</v>
      </c>
      <c r="K21" s="33" t="n">
        <f aca="false">SUM(K23:K25)</f>
        <v>2800</v>
      </c>
      <c r="L21" s="33" t="n">
        <f aca="false">SUM(L23:L25)</f>
        <v>2800</v>
      </c>
      <c r="M21" s="33" t="n">
        <f aca="false">SUM(M23:M25)</f>
        <v>0</v>
      </c>
      <c r="N21" s="33" t="n">
        <f aca="false">SUM(N23:N25)</f>
        <v>0</v>
      </c>
      <c r="O21" s="32"/>
      <c r="P21" s="51" t="n">
        <v>370</v>
      </c>
      <c r="Q21" s="52" t="n">
        <f aca="false">+P21*1.06</f>
        <v>392.2</v>
      </c>
      <c r="R21" s="37" t="n">
        <f aca="false">+Q21*1.06</f>
        <v>415.732</v>
      </c>
      <c r="S21" s="38" t="n">
        <f aca="false">J21/G21*100</f>
        <v>153.285714285714</v>
      </c>
      <c r="T21" s="35" t="n">
        <f aca="false">L21/G21*100</f>
        <v>100</v>
      </c>
      <c r="U21" s="39" t="e">
        <f aca="false">L21/L52*100</f>
        <v>#REF!</v>
      </c>
      <c r="V21" s="33" t="n">
        <f aca="false">SUM(V23:V25)</f>
        <v>250</v>
      </c>
      <c r="W21" s="40" t="n">
        <f aca="false">L21/V21*100</f>
        <v>1120</v>
      </c>
    </row>
    <row r="22" customFormat="false" ht="27" hidden="false" customHeight="true" outlineLevel="0" collapsed="false">
      <c r="A22" s="53" t="s">
        <v>4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2" t="s">
        <v>44</v>
      </c>
      <c r="P22" s="49" t="n">
        <v>70</v>
      </c>
      <c r="Q22" s="50" t="n">
        <f aca="false">+P22*1.06</f>
        <v>74.2</v>
      </c>
      <c r="R22" s="47" t="n">
        <f aca="false">+Q22*1.06</f>
        <v>78.652</v>
      </c>
      <c r="S22" s="38"/>
      <c r="T22" s="35"/>
      <c r="U22" s="39"/>
      <c r="V22" s="33"/>
      <c r="W22" s="40"/>
    </row>
    <row r="23" customFormat="false" ht="16.5" hidden="false" customHeight="true" outlineLevel="0" collapsed="false">
      <c r="A23" s="53" t="s">
        <v>45</v>
      </c>
      <c r="B23" s="42"/>
      <c r="C23" s="33"/>
      <c r="D23" s="33"/>
      <c r="E23" s="43" t="n">
        <v>1000</v>
      </c>
      <c r="F23" s="44" t="n">
        <f aca="false">G23+H23+I23</f>
        <v>2800</v>
      </c>
      <c r="G23" s="43" t="n">
        <f aca="false">1000+1800</f>
        <v>2800</v>
      </c>
      <c r="H23" s="43"/>
      <c r="I23" s="43"/>
      <c r="J23" s="43" t="n">
        <v>4292</v>
      </c>
      <c r="K23" s="43" t="n">
        <f aca="false">L23+M23+N23</f>
        <v>2800</v>
      </c>
      <c r="L23" s="43" t="n">
        <v>2800</v>
      </c>
      <c r="M23" s="43"/>
      <c r="N23" s="43"/>
      <c r="O23" s="42" t="s">
        <v>46</v>
      </c>
      <c r="P23" s="49" t="n">
        <v>300</v>
      </c>
      <c r="Q23" s="50" t="n">
        <f aca="false">+P23*1.06</f>
        <v>318</v>
      </c>
      <c r="R23" s="47" t="n">
        <f aca="false">+Q23*1.06</f>
        <v>337.08</v>
      </c>
      <c r="S23" s="38" t="n">
        <f aca="false">J23/G23*100</f>
        <v>153.285714285714</v>
      </c>
      <c r="T23" s="35" t="n">
        <f aca="false">L23/G23*100</f>
        <v>100</v>
      </c>
      <c r="U23" s="39"/>
      <c r="V23" s="43" t="n">
        <v>250</v>
      </c>
      <c r="W23" s="40"/>
    </row>
    <row r="24" customFormat="false" ht="15" hidden="true" customHeight="true" outlineLevel="0" collapsed="false">
      <c r="A24" s="41" t="s">
        <v>47</v>
      </c>
      <c r="B24" s="42" t="s">
        <v>46</v>
      </c>
      <c r="C24" s="43"/>
      <c r="D24" s="43"/>
      <c r="E24" s="43"/>
      <c r="F24" s="44" t="n">
        <f aca="false">G24+H24+I24</f>
        <v>37.5</v>
      </c>
      <c r="G24" s="43" t="n">
        <v>12.5</v>
      </c>
      <c r="H24" s="43" t="n">
        <v>12.5</v>
      </c>
      <c r="I24" s="43" t="n">
        <v>12.5</v>
      </c>
      <c r="J24" s="43"/>
      <c r="K24" s="43" t="n">
        <f aca="false">L24+M24+N24</f>
        <v>0</v>
      </c>
      <c r="L24" s="43"/>
      <c r="M24" s="43"/>
      <c r="N24" s="43"/>
      <c r="O24" s="42" t="s">
        <v>46</v>
      </c>
      <c r="P24" s="49" t="n">
        <f aca="false">J24+K24+L24</f>
        <v>0</v>
      </c>
      <c r="Q24" s="52" t="n">
        <f aca="false">+P24*1.06</f>
        <v>0</v>
      </c>
      <c r="R24" s="37" t="n">
        <f aca="false">+Q24*1.06</f>
        <v>0</v>
      </c>
      <c r="S24" s="38" t="n">
        <f aca="false">J24/G24*100</f>
        <v>0</v>
      </c>
      <c r="T24" s="35" t="n">
        <f aca="false">L24/G24*100</f>
        <v>0</v>
      </c>
      <c r="U24" s="48"/>
      <c r="V24" s="43"/>
      <c r="W24" s="40" t="e">
        <f aca="false">L24/V24*100</f>
        <v>#DIV/0!</v>
      </c>
    </row>
    <row r="25" customFormat="false" ht="23.45" hidden="true" customHeight="true" outlineLevel="0" collapsed="false">
      <c r="A25" s="41" t="s">
        <v>48</v>
      </c>
      <c r="B25" s="42" t="s">
        <v>49</v>
      </c>
      <c r="C25" s="43" t="n">
        <v>0</v>
      </c>
      <c r="D25" s="43"/>
      <c r="E25" s="43" t="n">
        <v>0</v>
      </c>
      <c r="F25" s="44" t="n">
        <f aca="false">G25+H25+I25</f>
        <v>1500</v>
      </c>
      <c r="G25" s="43" t="n">
        <v>500</v>
      </c>
      <c r="H25" s="43" t="n">
        <v>500</v>
      </c>
      <c r="I25" s="43" t="n">
        <v>500</v>
      </c>
      <c r="J25" s="43"/>
      <c r="K25" s="43" t="n">
        <f aca="false">L25+M25+N25</f>
        <v>0</v>
      </c>
      <c r="L25" s="43"/>
      <c r="M25" s="43"/>
      <c r="N25" s="43"/>
      <c r="O25" s="42" t="s">
        <v>49</v>
      </c>
      <c r="P25" s="49" t="n">
        <f aca="false">J25+K25+L25</f>
        <v>0</v>
      </c>
      <c r="Q25" s="52" t="n">
        <f aca="false">+P25*1.06</f>
        <v>0</v>
      </c>
      <c r="R25" s="37" t="n">
        <f aca="false">+Q25*1.06</f>
        <v>0</v>
      </c>
      <c r="S25" s="38" t="n">
        <f aca="false">J25/G25*100</f>
        <v>0</v>
      </c>
      <c r="T25" s="35" t="n">
        <f aca="false">L25/G25*100</f>
        <v>0</v>
      </c>
      <c r="U25" s="48"/>
      <c r="V25" s="43"/>
      <c r="W25" s="40" t="e">
        <f aca="false">L25/V25*100</f>
        <v>#DIV/0!</v>
      </c>
    </row>
    <row r="26" customFormat="false" ht="15" hidden="false" customHeight="true" outlineLevel="0" collapsed="false">
      <c r="A26" s="31" t="s">
        <v>50</v>
      </c>
      <c r="B26" s="32" t="s">
        <v>51</v>
      </c>
      <c r="C26" s="33" t="n">
        <f aca="false">SUM(C27:C32)</f>
        <v>4320</v>
      </c>
      <c r="D26" s="33" t="n">
        <f aca="false">SUM(D27:D32)</f>
        <v>0</v>
      </c>
      <c r="E26" s="33" t="e">
        <f aca="false">E27+#REF!+#REF!+E28+E31+#REF!</f>
        <v>#REF!</v>
      </c>
      <c r="F26" s="33" t="e">
        <f aca="false">F27+#REF!+#REF!+F28+F31+#REF!</f>
        <v>#REF!</v>
      </c>
      <c r="G26" s="33" t="e">
        <f aca="false">G27+#REF!+#REF!+G28+G31+#REF!</f>
        <v>#REF!</v>
      </c>
      <c r="H26" s="33" t="e">
        <f aca="false">H27+#REF!+#REF!+H28+H31+#REF!</f>
        <v>#REF!</v>
      </c>
      <c r="I26" s="33" t="e">
        <f aca="false">I27+#REF!+#REF!+I28+I31+#REF!</f>
        <v>#REF!</v>
      </c>
      <c r="J26" s="33" t="e">
        <f aca="false">J27+#REF!+#REF!+J28+J31+#REF!+J29</f>
        <v>#REF!</v>
      </c>
      <c r="K26" s="33" t="e">
        <f aca="false">K27+#REF!+#REF!+K28+K31+#REF!+K29</f>
        <v>#REF!</v>
      </c>
      <c r="L26" s="33" t="e">
        <f aca="false">L27+#REF!+#REF!+L28+L31+#REF!+L29</f>
        <v>#REF!</v>
      </c>
      <c r="M26" s="33" t="e">
        <f aca="false">M27+#REF!+#REF!+M28+M31+#REF!+M29</f>
        <v>#REF!</v>
      </c>
      <c r="N26" s="33" t="e">
        <f aca="false">N27+#REF!+#REF!+N28+N31+#REF!+N29</f>
        <v>#REF!</v>
      </c>
      <c r="O26" s="32"/>
      <c r="P26" s="51" t="n">
        <f aca="false">+P30+P31+P35</f>
        <v>5500</v>
      </c>
      <c r="Q26" s="36" t="n">
        <f aca="false">+P26*1.06</f>
        <v>5830</v>
      </c>
      <c r="R26" s="37" t="n">
        <f aca="false">+Q26*1.06</f>
        <v>6179.8</v>
      </c>
      <c r="S26" s="38" t="e">
        <f aca="false">J26/G26*100</f>
        <v>#REF!</v>
      </c>
      <c r="T26" s="35" t="e">
        <f aca="false">L26/G26*100</f>
        <v>#REF!</v>
      </c>
      <c r="U26" s="39" t="e">
        <f aca="false">L26/L52*100</f>
        <v>#REF!</v>
      </c>
      <c r="V26" s="33" t="e">
        <f aca="false">V27+#REF!+#REF!+V28+V31+#REF!</f>
        <v>#REF!</v>
      </c>
      <c r="W26" s="40" t="e">
        <f aca="false">L26/V26*100</f>
        <v>#REF!</v>
      </c>
    </row>
    <row r="27" customFormat="false" ht="12" hidden="true" customHeight="true" outlineLevel="0" collapsed="false">
      <c r="A27" s="41" t="s">
        <v>52</v>
      </c>
      <c r="B27" s="42" t="s">
        <v>53</v>
      </c>
      <c r="C27" s="43" t="n">
        <v>2820</v>
      </c>
      <c r="D27" s="43"/>
      <c r="E27" s="43"/>
      <c r="F27" s="44" t="n">
        <f aca="false">G27+H27+I27</f>
        <v>138</v>
      </c>
      <c r="G27" s="43" t="n">
        <v>138</v>
      </c>
      <c r="H27" s="43"/>
      <c r="I27" s="43"/>
      <c r="J27" s="43"/>
      <c r="K27" s="43" t="n">
        <f aca="false">L27+M27+N27</f>
        <v>0</v>
      </c>
      <c r="L27" s="43"/>
      <c r="M27" s="43"/>
      <c r="N27" s="43"/>
      <c r="O27" s="42" t="s">
        <v>53</v>
      </c>
      <c r="P27" s="49" t="n">
        <f aca="false">J27+K27+L27</f>
        <v>0</v>
      </c>
      <c r="Q27" s="36" t="n">
        <f aca="false">+P27*1.06</f>
        <v>0</v>
      </c>
      <c r="R27" s="37" t="n">
        <f aca="false">+Q27*1.06</f>
        <v>0</v>
      </c>
      <c r="S27" s="38" t="n">
        <f aca="false">J27/G27*100</f>
        <v>0</v>
      </c>
      <c r="T27" s="35" t="n">
        <f aca="false">L27/G27*100</f>
        <v>0</v>
      </c>
      <c r="U27" s="48"/>
      <c r="V27" s="43" t="n">
        <v>1880.3</v>
      </c>
      <c r="W27" s="40" t="n">
        <f aca="false">L27/V27*100</f>
        <v>0</v>
      </c>
    </row>
    <row r="28" customFormat="false" ht="12" hidden="true" customHeight="true" outlineLevel="0" collapsed="false">
      <c r="A28" s="41" t="s">
        <v>54</v>
      </c>
      <c r="B28" s="42"/>
      <c r="C28" s="43"/>
      <c r="D28" s="43"/>
      <c r="E28" s="43"/>
      <c r="F28" s="44" t="n">
        <f aca="false">G28+H28+I28</f>
        <v>22162.7</v>
      </c>
      <c r="G28" s="43"/>
      <c r="H28" s="43" t="n">
        <f aca="false">17564.9+4597.8</f>
        <v>22162.7</v>
      </c>
      <c r="I28" s="43"/>
      <c r="J28" s="43"/>
      <c r="K28" s="43" t="n">
        <f aca="false">L28+M28+N28</f>
        <v>0</v>
      </c>
      <c r="L28" s="43"/>
      <c r="M28" s="43"/>
      <c r="N28" s="43"/>
      <c r="O28" s="42" t="s">
        <v>55</v>
      </c>
      <c r="P28" s="49" t="n">
        <f aca="false">J28+K28+L28</f>
        <v>0</v>
      </c>
      <c r="Q28" s="36" t="n">
        <f aca="false">+P28*1.06</f>
        <v>0</v>
      </c>
      <c r="R28" s="37" t="n">
        <f aca="false">+Q28*1.06</f>
        <v>0</v>
      </c>
      <c r="S28" s="38"/>
      <c r="T28" s="35"/>
      <c r="U28" s="48"/>
      <c r="V28" s="43" t="n">
        <v>13108.7</v>
      </c>
      <c r="W28" s="40" t="n">
        <f aca="false">L28/V28*100</f>
        <v>0</v>
      </c>
    </row>
    <row r="29" customFormat="false" ht="12.75" hidden="true" customHeight="true" outlineLevel="0" collapsed="false">
      <c r="A29" s="41" t="s">
        <v>56</v>
      </c>
      <c r="B29" s="42"/>
      <c r="C29" s="43"/>
      <c r="D29" s="43"/>
      <c r="E29" s="43"/>
      <c r="F29" s="44" t="n">
        <f aca="false">G29+H29+I29</f>
        <v>946</v>
      </c>
      <c r="G29" s="43" t="n">
        <v>946</v>
      </c>
      <c r="H29" s="43"/>
      <c r="I29" s="43"/>
      <c r="J29" s="43" t="n">
        <v>1818</v>
      </c>
      <c r="K29" s="43" t="n">
        <f aca="false">L29+M29+N29</f>
        <v>1818</v>
      </c>
      <c r="L29" s="43" t="n">
        <v>1818</v>
      </c>
      <c r="M29" s="43"/>
      <c r="N29" s="43"/>
      <c r="O29" s="42"/>
      <c r="P29" s="49" t="n">
        <f aca="false">J29+K29+L29</f>
        <v>5454</v>
      </c>
      <c r="Q29" s="36" t="n">
        <f aca="false">+P29*1.06</f>
        <v>5781.24</v>
      </c>
      <c r="R29" s="37" t="n">
        <f aca="false">+Q29*1.06</f>
        <v>6128.1144</v>
      </c>
      <c r="S29" s="38" t="n">
        <f aca="false">J29/G29*100</f>
        <v>192.177589852008</v>
      </c>
      <c r="T29" s="35" t="n">
        <f aca="false">L29/G29*100</f>
        <v>192.177589852008</v>
      </c>
      <c r="U29" s="48"/>
      <c r="V29" s="43"/>
      <c r="W29" s="40"/>
    </row>
    <row r="30" customFormat="false" ht="17.25" hidden="false" customHeight="true" outlineLevel="0" collapsed="false">
      <c r="A30" s="41" t="s">
        <v>57</v>
      </c>
      <c r="B30" s="42"/>
      <c r="C30" s="43"/>
      <c r="D30" s="43"/>
      <c r="E30" s="43"/>
      <c r="F30" s="44"/>
      <c r="G30" s="43"/>
      <c r="H30" s="43"/>
      <c r="I30" s="43"/>
      <c r="J30" s="43"/>
      <c r="K30" s="43"/>
      <c r="L30" s="43"/>
      <c r="M30" s="43"/>
      <c r="N30" s="43"/>
      <c r="O30" s="42" t="s">
        <v>58</v>
      </c>
      <c r="P30" s="49" t="n">
        <v>4500</v>
      </c>
      <c r="Q30" s="46" t="n">
        <f aca="false">+P30*1.06</f>
        <v>4770</v>
      </c>
      <c r="R30" s="47" t="n">
        <f aca="false">+Q30*1.06</f>
        <v>5056.2</v>
      </c>
      <c r="S30" s="38"/>
      <c r="T30" s="35"/>
      <c r="U30" s="48"/>
      <c r="V30" s="43"/>
      <c r="W30" s="40"/>
    </row>
    <row r="31" customFormat="false" ht="18.75" hidden="false" customHeight="true" outlineLevel="0" collapsed="false">
      <c r="A31" s="41" t="s">
        <v>59</v>
      </c>
      <c r="B31" s="42"/>
      <c r="C31" s="43" t="n">
        <v>1500</v>
      </c>
      <c r="D31" s="43"/>
      <c r="E31" s="43" t="n">
        <v>1000</v>
      </c>
      <c r="F31" s="44" t="n">
        <f aca="false">G31+H31+I31</f>
        <v>1000</v>
      </c>
      <c r="G31" s="43" t="n">
        <v>1000</v>
      </c>
      <c r="H31" s="43"/>
      <c r="I31" s="43"/>
      <c r="J31" s="43" t="n">
        <v>3518.5</v>
      </c>
      <c r="K31" s="43" t="n">
        <f aca="false">L31+M31+N31</f>
        <v>1846</v>
      </c>
      <c r="L31" s="43" t="n">
        <v>1846</v>
      </c>
      <c r="M31" s="43"/>
      <c r="N31" s="43"/>
      <c r="O31" s="42" t="s">
        <v>60</v>
      </c>
      <c r="P31" s="49" t="n">
        <v>300</v>
      </c>
      <c r="Q31" s="46" t="n">
        <f aca="false">+P31*1.06</f>
        <v>318</v>
      </c>
      <c r="R31" s="47" t="n">
        <f aca="false">+Q31*1.06</f>
        <v>337.08</v>
      </c>
      <c r="S31" s="38" t="n">
        <f aca="false">J31/G31*100</f>
        <v>351.85</v>
      </c>
      <c r="T31" s="35" t="n">
        <f aca="false">L31/G31*100</f>
        <v>184.6</v>
      </c>
      <c r="U31" s="48"/>
      <c r="V31" s="43" t="n">
        <v>590.2</v>
      </c>
      <c r="W31" s="40" t="n">
        <f aca="false">L31/V31*100</f>
        <v>312.775330396476</v>
      </c>
    </row>
    <row r="32" customFormat="false" ht="16.9" hidden="true" customHeight="true" outlineLevel="0" collapsed="false">
      <c r="A32" s="41" t="s">
        <v>61</v>
      </c>
      <c r="B32" s="42"/>
      <c r="C32" s="43"/>
      <c r="D32" s="43"/>
      <c r="E32" s="43" t="n">
        <v>1000</v>
      </c>
      <c r="F32" s="44" t="n">
        <f aca="false">G32+H32+I32</f>
        <v>3000</v>
      </c>
      <c r="G32" s="43" t="n">
        <v>1000</v>
      </c>
      <c r="H32" s="43" t="n">
        <v>1000</v>
      </c>
      <c r="I32" s="43" t="n">
        <v>1000</v>
      </c>
      <c r="J32" s="43" t="n">
        <v>250</v>
      </c>
      <c r="K32" s="43" t="n">
        <f aca="false">L32+M32+N32</f>
        <v>750</v>
      </c>
      <c r="L32" s="43" t="n">
        <v>250</v>
      </c>
      <c r="M32" s="43" t="n">
        <v>250</v>
      </c>
      <c r="N32" s="43" t="n">
        <v>250</v>
      </c>
      <c r="O32" s="42" t="s">
        <v>58</v>
      </c>
      <c r="P32" s="49" t="n">
        <f aca="false">J32+K32+L32</f>
        <v>1250</v>
      </c>
      <c r="Q32" s="46" t="n">
        <f aca="false">+P32*1.06</f>
        <v>1325</v>
      </c>
      <c r="R32" s="47" t="n">
        <f aca="false">+Q32*1.06</f>
        <v>1404.5</v>
      </c>
      <c r="S32" s="38" t="n">
        <f aca="false">J32/G32*100</f>
        <v>25</v>
      </c>
      <c r="T32" s="35" t="n">
        <f aca="false">L32/G32*100</f>
        <v>25</v>
      </c>
      <c r="U32" s="48"/>
      <c r="V32" s="43" t="n">
        <v>155.6</v>
      </c>
      <c r="W32" s="40" t="n">
        <f aca="false">L32/V32*100</f>
        <v>160.668380462725</v>
      </c>
    </row>
    <row r="33" customFormat="false" ht="0.75" hidden="false" customHeight="true" outlineLevel="0" collapsed="false">
      <c r="A33" s="41" t="s">
        <v>62</v>
      </c>
      <c r="B33" s="42"/>
      <c r="C33" s="43"/>
      <c r="D33" s="43"/>
      <c r="E33" s="43" t="n">
        <v>900</v>
      </c>
      <c r="F33" s="44" t="n">
        <f aca="false">G33+H33+I33</f>
        <v>900</v>
      </c>
      <c r="G33" s="43" t="n">
        <v>900</v>
      </c>
      <c r="H33" s="43"/>
      <c r="I33" s="43"/>
      <c r="J33" s="43" t="n">
        <v>900</v>
      </c>
      <c r="K33" s="43" t="n">
        <f aca="false">L33+M33+N33</f>
        <v>900</v>
      </c>
      <c r="L33" s="43" t="n">
        <v>900</v>
      </c>
      <c r="M33" s="43"/>
      <c r="N33" s="43"/>
      <c r="O33" s="42"/>
      <c r="P33" s="49" t="n">
        <f aca="false">J33+K33+L33</f>
        <v>2700</v>
      </c>
      <c r="Q33" s="46" t="n">
        <f aca="false">+P33*1.06</f>
        <v>2862</v>
      </c>
      <c r="R33" s="47" t="n">
        <f aca="false">+Q33*1.06</f>
        <v>3033.72</v>
      </c>
      <c r="S33" s="38" t="n">
        <f aca="false">J33/G33*100</f>
        <v>100</v>
      </c>
      <c r="T33" s="35" t="n">
        <f aca="false">L33/G33*100</f>
        <v>100</v>
      </c>
      <c r="U33" s="48"/>
      <c r="V33" s="43" t="n">
        <v>630</v>
      </c>
      <c r="W33" s="40" t="n">
        <f aca="false">L33/V33*100</f>
        <v>142.857142857143</v>
      </c>
    </row>
    <row r="34" customFormat="false" ht="12.75" hidden="true" customHeight="true" outlineLevel="0" collapsed="false">
      <c r="A34" s="41" t="s">
        <v>63</v>
      </c>
      <c r="B34" s="42"/>
      <c r="C34" s="43"/>
      <c r="D34" s="43"/>
      <c r="E34" s="43" t="n">
        <v>3000</v>
      </c>
      <c r="F34" s="44" t="n">
        <f aca="false">G34+H34+I34</f>
        <v>7000</v>
      </c>
      <c r="G34" s="43" t="n">
        <f aca="false">9000-2000</f>
        <v>7000</v>
      </c>
      <c r="H34" s="43"/>
      <c r="I34" s="43"/>
      <c r="J34" s="43" t="n">
        <v>20200</v>
      </c>
      <c r="K34" s="43" t="n">
        <f aca="false">L34+M34+N34</f>
        <v>7000</v>
      </c>
      <c r="L34" s="43" t="n">
        <v>7000</v>
      </c>
      <c r="M34" s="43"/>
      <c r="N34" s="43"/>
      <c r="O34" s="42"/>
      <c r="P34" s="49" t="n">
        <f aca="false">J34+K34+L34</f>
        <v>34200</v>
      </c>
      <c r="Q34" s="46" t="n">
        <f aca="false">+P34*1.06</f>
        <v>36252</v>
      </c>
      <c r="R34" s="47" t="n">
        <f aca="false">+Q34*1.06</f>
        <v>38427.12</v>
      </c>
      <c r="S34" s="38" t="n">
        <f aca="false">J34/G34*100</f>
        <v>288.571428571429</v>
      </c>
      <c r="T34" s="35" t="n">
        <f aca="false">L34/G34*100</f>
        <v>100</v>
      </c>
      <c r="U34" s="48"/>
      <c r="V34" s="43"/>
      <c r="W34" s="40"/>
    </row>
    <row r="35" customFormat="false" ht="15" hidden="false" customHeight="true" outlineLevel="0" collapsed="false">
      <c r="A35" s="41" t="s">
        <v>64</v>
      </c>
      <c r="B35" s="42"/>
      <c r="C35" s="43"/>
      <c r="D35" s="43"/>
      <c r="E35" s="43"/>
      <c r="F35" s="44"/>
      <c r="G35" s="43"/>
      <c r="H35" s="43"/>
      <c r="I35" s="43"/>
      <c r="J35" s="43"/>
      <c r="K35" s="43"/>
      <c r="L35" s="43"/>
      <c r="M35" s="43"/>
      <c r="N35" s="43"/>
      <c r="O35" s="42" t="s">
        <v>65</v>
      </c>
      <c r="P35" s="49" t="n">
        <v>700</v>
      </c>
      <c r="Q35" s="46" t="n">
        <f aca="false">+P35*1.06</f>
        <v>742</v>
      </c>
      <c r="R35" s="47" t="n">
        <f aca="false">+Q35*1.06</f>
        <v>786.52</v>
      </c>
      <c r="S35" s="38"/>
      <c r="T35" s="35"/>
      <c r="U35" s="48"/>
      <c r="V35" s="43"/>
      <c r="W35" s="40"/>
    </row>
    <row r="36" customFormat="false" ht="13.5" hidden="false" customHeight="true" outlineLevel="0" collapsed="false">
      <c r="A36" s="31" t="s">
        <v>66</v>
      </c>
      <c r="B36" s="32" t="s">
        <v>67</v>
      </c>
      <c r="C36" s="33" t="n">
        <f aca="false">SUM(C37:C37)</f>
        <v>0</v>
      </c>
      <c r="D36" s="33" t="n">
        <f aca="false">SUM(D37:D37)</f>
        <v>0</v>
      </c>
      <c r="E36" s="33" t="n">
        <f aca="false">SUM(E37:E37)</f>
        <v>0</v>
      </c>
      <c r="F36" s="33" t="n">
        <f aca="false">SUM(F37:F37)</f>
        <v>0</v>
      </c>
      <c r="G36" s="33" t="n">
        <f aca="false">SUM(G37:G37)</f>
        <v>0</v>
      </c>
      <c r="H36" s="33" t="n">
        <f aca="false">SUM(H37:H37)</f>
        <v>0</v>
      </c>
      <c r="I36" s="33" t="n">
        <f aca="false">SUM(I37:I37)</f>
        <v>0</v>
      </c>
      <c r="J36" s="33" t="n">
        <f aca="false">SUM(J37:J37)</f>
        <v>37360</v>
      </c>
      <c r="K36" s="33" t="n">
        <f aca="false">SUM(K37:K37)</f>
        <v>8239</v>
      </c>
      <c r="L36" s="33" t="n">
        <f aca="false">SUM(L37:L37)</f>
        <v>8239</v>
      </c>
      <c r="M36" s="33" t="n">
        <f aca="false">SUM(M37:M37)</f>
        <v>0</v>
      </c>
      <c r="N36" s="33" t="n">
        <f aca="false">SUM(N37:N37)</f>
        <v>0</v>
      </c>
      <c r="O36" s="32"/>
      <c r="P36" s="51" t="n">
        <f aca="false">SUM(P37:P38)</f>
        <v>8336</v>
      </c>
      <c r="Q36" s="36" t="n">
        <f aca="false">+P36*1.06</f>
        <v>8836.16</v>
      </c>
      <c r="R36" s="37" t="n">
        <f aca="false">+Q36*1.06</f>
        <v>9366.3296</v>
      </c>
      <c r="S36" s="38" t="e">
        <f aca="false">J36/G36*100</f>
        <v>#DIV/0!</v>
      </c>
      <c r="T36" s="35" t="e">
        <f aca="false">L36/G36*100</f>
        <v>#DIV/0!</v>
      </c>
      <c r="U36" s="39" t="e">
        <f aca="false">L36/L52*100</f>
        <v>#REF!</v>
      </c>
      <c r="V36" s="33" t="n">
        <f aca="false">SUM(V37:V37)</f>
        <v>0</v>
      </c>
      <c r="W36" s="40" t="e">
        <f aca="false">L36/V36*100</f>
        <v>#DIV/0!</v>
      </c>
    </row>
    <row r="37" customFormat="false" ht="15.75" hidden="false" customHeight="false" outlineLevel="0" collapsed="false">
      <c r="A37" s="41" t="s">
        <v>68</v>
      </c>
      <c r="B37" s="42"/>
      <c r="C37" s="43"/>
      <c r="D37" s="43"/>
      <c r="E37" s="43"/>
      <c r="F37" s="44" t="n">
        <f aca="false">G37+H37+I37</f>
        <v>0</v>
      </c>
      <c r="G37" s="43"/>
      <c r="H37" s="43"/>
      <c r="I37" s="43"/>
      <c r="J37" s="43" t="n">
        <v>37360</v>
      </c>
      <c r="K37" s="43" t="n">
        <f aca="false">L37+M37+N37</f>
        <v>8239</v>
      </c>
      <c r="L37" s="43" t="n">
        <v>8239</v>
      </c>
      <c r="M37" s="43"/>
      <c r="N37" s="43"/>
      <c r="O37" s="42" t="s">
        <v>69</v>
      </c>
      <c r="P37" s="49" t="n">
        <v>770</v>
      </c>
      <c r="Q37" s="46" t="n">
        <f aca="false">+P37*1.06</f>
        <v>816.2</v>
      </c>
      <c r="R37" s="47" t="n">
        <f aca="false">+Q37*1.06</f>
        <v>865.172</v>
      </c>
      <c r="S37" s="38"/>
      <c r="T37" s="35"/>
      <c r="U37" s="48"/>
      <c r="V37" s="43"/>
      <c r="W37" s="40"/>
    </row>
    <row r="38" customFormat="false" ht="15.75" hidden="false" customHeight="false" outlineLevel="0" collapsed="false">
      <c r="A38" s="41" t="s">
        <v>70</v>
      </c>
      <c r="B38" s="42"/>
      <c r="C38" s="43"/>
      <c r="D38" s="43"/>
      <c r="E38" s="43"/>
      <c r="F38" s="44"/>
      <c r="G38" s="43"/>
      <c r="H38" s="43"/>
      <c r="I38" s="43"/>
      <c r="J38" s="43"/>
      <c r="K38" s="43"/>
      <c r="L38" s="43"/>
      <c r="M38" s="43"/>
      <c r="N38" s="43"/>
      <c r="O38" s="42" t="s">
        <v>71</v>
      </c>
      <c r="P38" s="49" t="n">
        <v>7566</v>
      </c>
      <c r="Q38" s="46" t="n">
        <f aca="false">+P38*1.06</f>
        <v>8019.96</v>
      </c>
      <c r="R38" s="47" t="n">
        <f aca="false">+Q38*1.06</f>
        <v>8501.1576</v>
      </c>
      <c r="S38" s="38"/>
      <c r="T38" s="35"/>
      <c r="U38" s="48"/>
      <c r="V38" s="43"/>
      <c r="W38" s="40"/>
    </row>
    <row r="39" customFormat="false" ht="14.45" hidden="false" customHeight="true" outlineLevel="0" collapsed="false">
      <c r="A39" s="31" t="s">
        <v>72</v>
      </c>
      <c r="B39" s="32" t="s">
        <v>73</v>
      </c>
      <c r="C39" s="33" t="n">
        <f aca="false">SUM(C40:C40)</f>
        <v>0</v>
      </c>
      <c r="D39" s="33" t="n">
        <f aca="false">SUM(D40:D40)</f>
        <v>0</v>
      </c>
      <c r="E39" s="33" t="n">
        <f aca="false">SUM(E40:E40)</f>
        <v>0</v>
      </c>
      <c r="F39" s="33" t="n">
        <f aca="false">SUM(F40:F40)</f>
        <v>2190.6</v>
      </c>
      <c r="G39" s="33" t="n">
        <f aca="false">SUM(G40:G40)</f>
        <v>2190.6</v>
      </c>
      <c r="H39" s="33" t="n">
        <f aca="false">SUM(H40:H40)</f>
        <v>0</v>
      </c>
      <c r="I39" s="33" t="n">
        <f aca="false">SUM(I40:I40)</f>
        <v>0</v>
      </c>
      <c r="J39" s="33" t="n">
        <f aca="false">SUM(J40:J40)</f>
        <v>4150</v>
      </c>
      <c r="K39" s="33" t="n">
        <f aca="false">SUM(K40:K40)</f>
        <v>2200</v>
      </c>
      <c r="L39" s="33" t="n">
        <f aca="false">SUM(L40:L40)</f>
        <v>2200</v>
      </c>
      <c r="M39" s="33" t="n">
        <f aca="false">SUM(M40:M40)</f>
        <v>0</v>
      </c>
      <c r="N39" s="33" t="n">
        <f aca="false">SUM(N40:N40)</f>
        <v>0</v>
      </c>
      <c r="O39" s="32"/>
      <c r="P39" s="51" t="n">
        <f aca="false">+P40</f>
        <v>700</v>
      </c>
      <c r="Q39" s="46" t="n">
        <f aca="false">+P39*1.06</f>
        <v>742</v>
      </c>
      <c r="R39" s="37" t="n">
        <f aca="false">+Q39*1.06</f>
        <v>786.52</v>
      </c>
      <c r="S39" s="38" t="n">
        <f aca="false">J39/G39*100</f>
        <v>189.445813932256</v>
      </c>
      <c r="T39" s="35" t="n">
        <f aca="false">L39/G39*100</f>
        <v>100.429106180955</v>
      </c>
      <c r="U39" s="39" t="e">
        <f aca="false">L39/L52*100</f>
        <v>#REF!</v>
      </c>
      <c r="V39" s="33" t="n">
        <f aca="false">SUM(V40:V40)</f>
        <v>0</v>
      </c>
      <c r="W39" s="40" t="e">
        <f aca="false">L39/V39*100</f>
        <v>#DIV/0!</v>
      </c>
    </row>
    <row r="40" customFormat="false" ht="15" hidden="false" customHeight="true" outlineLevel="0" collapsed="false">
      <c r="A40" s="41" t="s">
        <v>74</v>
      </c>
      <c r="B40" s="42"/>
      <c r="C40" s="43"/>
      <c r="D40" s="43"/>
      <c r="E40" s="43"/>
      <c r="F40" s="44" t="n">
        <f aca="false">G40+H40+I40</f>
        <v>2190.6</v>
      </c>
      <c r="G40" s="43" t="n">
        <v>2190.6</v>
      </c>
      <c r="H40" s="43"/>
      <c r="I40" s="43"/>
      <c r="J40" s="43" t="n">
        <v>4150</v>
      </c>
      <c r="K40" s="43" t="n">
        <f aca="false">L40+M40+N40</f>
        <v>2200</v>
      </c>
      <c r="L40" s="43" t="n">
        <v>2200</v>
      </c>
      <c r="M40" s="43"/>
      <c r="N40" s="43"/>
      <c r="O40" s="42" t="s">
        <v>75</v>
      </c>
      <c r="P40" s="49" t="n">
        <v>700</v>
      </c>
      <c r="Q40" s="46" t="n">
        <f aca="false">+P40*1.06</f>
        <v>742</v>
      </c>
      <c r="R40" s="47" t="n">
        <f aca="false">+Q40*1.06</f>
        <v>786.52</v>
      </c>
      <c r="S40" s="38" t="n">
        <f aca="false">J40/G40*100</f>
        <v>189.445813932256</v>
      </c>
      <c r="T40" s="35" t="n">
        <f aca="false">L40/G40*100</f>
        <v>100.429106180955</v>
      </c>
      <c r="U40" s="48"/>
      <c r="V40" s="43"/>
      <c r="W40" s="40"/>
    </row>
    <row r="41" customFormat="false" ht="0.75" hidden="false" customHeight="true" outlineLevel="0" collapsed="false">
      <c r="A41" s="41" t="s">
        <v>76</v>
      </c>
      <c r="B41" s="42"/>
      <c r="C41" s="43"/>
      <c r="D41" s="43"/>
      <c r="E41" s="43" t="n">
        <v>20082.2</v>
      </c>
      <c r="F41" s="44" t="n">
        <f aca="false">G41+H41+I41</f>
        <v>17974.6</v>
      </c>
      <c r="G41" s="43" t="n">
        <f aca="false">17103.1+10.6+179.4</f>
        <v>17293.1</v>
      </c>
      <c r="H41" s="43"/>
      <c r="I41" s="43" t="n">
        <v>681.5</v>
      </c>
      <c r="J41" s="43" t="n">
        <v>23991.8</v>
      </c>
      <c r="K41" s="43" t="n">
        <f aca="false">L41+M41+N41</f>
        <v>20317</v>
      </c>
      <c r="L41" s="43" t="n">
        <v>20317</v>
      </c>
      <c r="M41" s="43"/>
      <c r="N41" s="43"/>
      <c r="O41" s="42"/>
      <c r="P41" s="49" t="n">
        <f aca="false">J41+K41+L41</f>
        <v>64625.8</v>
      </c>
      <c r="Q41" s="52" t="n">
        <f aca="false">+P41*1.06</f>
        <v>68503.348</v>
      </c>
      <c r="R41" s="37" t="n">
        <f aca="false">+Q41*1.06</f>
        <v>72613.54888</v>
      </c>
      <c r="S41" s="38" t="n">
        <f aca="false">J41/G41*100</f>
        <v>138.736258970341</v>
      </c>
      <c r="T41" s="35" t="n">
        <f aca="false">L41/G41*100</f>
        <v>117.486165002226</v>
      </c>
      <c r="U41" s="48"/>
      <c r="V41" s="43" t="n">
        <v>9658.6</v>
      </c>
      <c r="W41" s="40" t="n">
        <f aca="false">L41/V41*100</f>
        <v>210.351396682749</v>
      </c>
    </row>
    <row r="42" customFormat="false" ht="17.25" hidden="false" customHeight="true" outlineLevel="0" collapsed="false">
      <c r="A42" s="31" t="s">
        <v>77</v>
      </c>
      <c r="B42" s="32" t="s">
        <v>78</v>
      </c>
      <c r="C42" s="33" t="n">
        <f aca="false">SUM(C43:C45)</f>
        <v>4478</v>
      </c>
      <c r="D42" s="33" t="n">
        <f aca="false">SUM(D43:D45)</f>
        <v>0</v>
      </c>
      <c r="E42" s="33" t="n">
        <f aca="false">SUM(E43:E45)</f>
        <v>5358.2</v>
      </c>
      <c r="F42" s="33" t="n">
        <f aca="false">SUM(F43:F46)</f>
        <v>9716.8</v>
      </c>
      <c r="G42" s="33" t="n">
        <f aca="false">SUM(G43:G46)</f>
        <v>7876.8</v>
      </c>
      <c r="H42" s="33" t="n">
        <f aca="false">SUM(H43:H46)</f>
        <v>1840</v>
      </c>
      <c r="I42" s="33" t="n">
        <f aca="false">SUM(I43:I46)</f>
        <v>0</v>
      </c>
      <c r="J42" s="33" t="n">
        <f aca="false">SUM(J43:J46)</f>
        <v>10772.8</v>
      </c>
      <c r="K42" s="33" t="n">
        <f aca="false">SUM(K43:K46)</f>
        <v>8669.3</v>
      </c>
      <c r="L42" s="33" t="n">
        <f aca="false">SUM(L43:L46)</f>
        <v>8340</v>
      </c>
      <c r="M42" s="33" t="n">
        <f aca="false">SUM(M43:M46)</f>
        <v>329.3</v>
      </c>
      <c r="N42" s="33" t="n">
        <f aca="false">SUM(N43:N46)</f>
        <v>0</v>
      </c>
      <c r="O42" s="32"/>
      <c r="P42" s="51" t="n">
        <f aca="false">+P43</f>
        <v>4760</v>
      </c>
      <c r="Q42" s="36" t="n">
        <f aca="false">+P42*1.06</f>
        <v>5045.6</v>
      </c>
      <c r="R42" s="37" t="n">
        <f aca="false">+Q42*1.06</f>
        <v>5348.336</v>
      </c>
      <c r="S42" s="38" t="n">
        <f aca="false">J42/G42*100</f>
        <v>136.766199471867</v>
      </c>
      <c r="T42" s="35" t="n">
        <f aca="false">L42/G42*100</f>
        <v>105.88056063376</v>
      </c>
      <c r="U42" s="54" t="e">
        <f aca="false">L42/L52*100</f>
        <v>#REF!</v>
      </c>
      <c r="V42" s="33" t="n">
        <f aca="false">SUM(V43:V46)</f>
        <v>4836.4</v>
      </c>
      <c r="W42" s="40" t="n">
        <f aca="false">L42/V42*100</f>
        <v>172.442312463816</v>
      </c>
    </row>
    <row r="43" customFormat="false" ht="15.75" hidden="false" customHeight="false" outlineLevel="0" collapsed="false">
      <c r="A43" s="41" t="s">
        <v>79</v>
      </c>
      <c r="B43" s="42"/>
      <c r="C43" s="43" t="n">
        <v>4478</v>
      </c>
      <c r="D43" s="43"/>
      <c r="E43" s="43" t="n">
        <v>5358.2</v>
      </c>
      <c r="F43" s="44" t="n">
        <f aca="false">G43+H43+I43</f>
        <v>3072.6</v>
      </c>
      <c r="G43" s="43" t="n">
        <v>3072.6</v>
      </c>
      <c r="H43" s="43"/>
      <c r="I43" s="43"/>
      <c r="J43" s="43" t="n">
        <f aca="false">3106.5</f>
        <v>3106.5</v>
      </c>
      <c r="K43" s="43" t="n">
        <f aca="false">L43+M43+N43</f>
        <v>2700</v>
      </c>
      <c r="L43" s="43" t="n">
        <v>2700</v>
      </c>
      <c r="M43" s="43"/>
      <c r="N43" s="43"/>
      <c r="O43" s="42" t="s">
        <v>80</v>
      </c>
      <c r="P43" s="49" t="n">
        <v>4760</v>
      </c>
      <c r="Q43" s="46" t="n">
        <f aca="false">+P43*1.06</f>
        <v>5045.6</v>
      </c>
      <c r="R43" s="47" t="n">
        <f aca="false">+Q43*1.06</f>
        <v>5348.336</v>
      </c>
      <c r="S43" s="38" t="n">
        <f aca="false">J43/G43*100</f>
        <v>101.103300136692</v>
      </c>
      <c r="T43" s="35" t="n">
        <f aca="false">L43/G43*100</f>
        <v>87.8734622144113</v>
      </c>
      <c r="U43" s="48"/>
      <c r="V43" s="43" t="n">
        <v>3955.2</v>
      </c>
      <c r="W43" s="40" t="n">
        <f aca="false">L43/V43*100</f>
        <v>68.2645631067961</v>
      </c>
    </row>
    <row r="44" customFormat="false" ht="14.25" hidden="true" customHeight="true" outlineLevel="0" collapsed="false">
      <c r="A44" s="41" t="s">
        <v>81</v>
      </c>
      <c r="B44" s="42"/>
      <c r="C44" s="43"/>
      <c r="D44" s="43"/>
      <c r="E44" s="43"/>
      <c r="F44" s="44" t="n">
        <f aca="false">G44+H44+I44</f>
        <v>4268.2</v>
      </c>
      <c r="G44" s="43" t="n">
        <v>4268.2</v>
      </c>
      <c r="H44" s="43"/>
      <c r="I44" s="43"/>
      <c r="J44" s="43" t="n">
        <v>6666.3</v>
      </c>
      <c r="K44" s="43" t="n">
        <f aca="false">L44+M44+N44</f>
        <v>5169.3</v>
      </c>
      <c r="L44" s="43" t="n">
        <v>4840</v>
      </c>
      <c r="M44" s="43" t="n">
        <v>329.3</v>
      </c>
      <c r="N44" s="43"/>
      <c r="O44" s="42"/>
      <c r="P44" s="49" t="n">
        <f aca="false">J44+K44+L44</f>
        <v>16675.6</v>
      </c>
      <c r="Q44" s="52" t="n">
        <f aca="false">+P44*1.06</f>
        <v>17676.136</v>
      </c>
      <c r="R44" s="37" t="n">
        <f aca="false">+Q44*1.06</f>
        <v>18736.70416</v>
      </c>
      <c r="S44" s="38" t="n">
        <f aca="false">J44/G44*100</f>
        <v>156.185277166018</v>
      </c>
      <c r="T44" s="35"/>
      <c r="U44" s="48"/>
      <c r="V44" s="43"/>
      <c r="W44" s="40"/>
    </row>
    <row r="45" customFormat="false" ht="12" hidden="true" customHeight="true" outlineLevel="0" collapsed="false">
      <c r="A45" s="41" t="s">
        <v>82</v>
      </c>
      <c r="B45" s="42"/>
      <c r="C45" s="43"/>
      <c r="D45" s="43"/>
      <c r="E45" s="43"/>
      <c r="F45" s="44" t="n">
        <f aca="false">G45+H45+I45</f>
        <v>536</v>
      </c>
      <c r="G45" s="43" t="n">
        <v>536</v>
      </c>
      <c r="H45" s="43"/>
      <c r="I45" s="43"/>
      <c r="J45" s="43" t="n">
        <v>1000</v>
      </c>
      <c r="K45" s="43" t="n">
        <f aca="false">L45+M45+N45</f>
        <v>800</v>
      </c>
      <c r="L45" s="43" t="n">
        <v>800</v>
      </c>
      <c r="M45" s="43"/>
      <c r="N45" s="43"/>
      <c r="O45" s="42"/>
      <c r="P45" s="49" t="n">
        <f aca="false">J45+K45+L45</f>
        <v>2600</v>
      </c>
      <c r="Q45" s="52" t="n">
        <f aca="false">+P45*1.06</f>
        <v>2756</v>
      </c>
      <c r="R45" s="37" t="n">
        <f aca="false">+Q45*1.06</f>
        <v>2921.36</v>
      </c>
      <c r="S45" s="38" t="n">
        <f aca="false">J45/G45*100</f>
        <v>186.567164179104</v>
      </c>
      <c r="T45" s="35"/>
      <c r="U45" s="48"/>
      <c r="V45" s="43"/>
      <c r="W45" s="40"/>
    </row>
    <row r="46" customFormat="false" ht="21.75" hidden="true" customHeight="true" outlineLevel="0" collapsed="false">
      <c r="A46" s="41" t="s">
        <v>83</v>
      </c>
      <c r="B46" s="42" t="s">
        <v>84</v>
      </c>
      <c r="C46" s="43"/>
      <c r="D46" s="43"/>
      <c r="E46" s="43"/>
      <c r="F46" s="44" t="n">
        <f aca="false">G46+H46+I46</f>
        <v>1840</v>
      </c>
      <c r="G46" s="43"/>
      <c r="H46" s="43" t="n">
        <v>1840</v>
      </c>
      <c r="I46" s="43"/>
      <c r="J46" s="43"/>
      <c r="K46" s="43" t="n">
        <f aca="false">L46+M46+N46</f>
        <v>0</v>
      </c>
      <c r="L46" s="43"/>
      <c r="M46" s="43"/>
      <c r="N46" s="43"/>
      <c r="O46" s="42" t="s">
        <v>84</v>
      </c>
      <c r="P46" s="49" t="n">
        <f aca="false">J46+K46+L46</f>
        <v>0</v>
      </c>
      <c r="Q46" s="52" t="n">
        <f aca="false">+P46*1.06</f>
        <v>0</v>
      </c>
      <c r="R46" s="37" t="n">
        <f aca="false">+Q46*1.06</f>
        <v>0</v>
      </c>
      <c r="S46" s="38"/>
      <c r="T46" s="35"/>
      <c r="U46" s="48"/>
      <c r="V46" s="43" t="n">
        <v>881.2</v>
      </c>
      <c r="W46" s="40" t="n">
        <f aca="false">L46/V46*100</f>
        <v>0</v>
      </c>
    </row>
    <row r="47" customFormat="false" ht="16.5" hidden="false" customHeight="true" outlineLevel="0" collapsed="false">
      <c r="A47" s="31" t="s">
        <v>85</v>
      </c>
      <c r="B47" s="32" t="s">
        <v>86</v>
      </c>
      <c r="C47" s="33" t="e">
        <f aca="false">SUM(C48:C57)</f>
        <v>#REF!</v>
      </c>
      <c r="D47" s="33" t="e">
        <f aca="false">SUM(D48:D57)</f>
        <v>#REF!</v>
      </c>
      <c r="E47" s="33" t="e">
        <f aca="false">SUM(E48:E57)</f>
        <v>#REF!</v>
      </c>
      <c r="F47" s="33" t="e">
        <f aca="false">SUM(F48:F57)</f>
        <v>#REF!</v>
      </c>
      <c r="G47" s="33" t="e">
        <f aca="false">SUM(G48:G57)</f>
        <v>#REF!</v>
      </c>
      <c r="H47" s="33" t="e">
        <f aca="false">SUM(H48:H57)</f>
        <v>#REF!</v>
      </c>
      <c r="I47" s="33" t="e">
        <f aca="false">SUM(I48:I57)</f>
        <v>#REF!</v>
      </c>
      <c r="J47" s="33" t="e">
        <f aca="false">SUM(J48:J57)</f>
        <v>#REF!</v>
      </c>
      <c r="K47" s="33" t="e">
        <f aca="false">SUM(K48:K57)</f>
        <v>#REF!</v>
      </c>
      <c r="L47" s="33" t="e">
        <f aca="false">SUM(L48:L57)</f>
        <v>#REF!</v>
      </c>
      <c r="M47" s="33" t="e">
        <f aca="false">SUM(M48:M57)</f>
        <v>#REF!</v>
      </c>
      <c r="N47" s="33" t="e">
        <f aca="false">SUM(N48:N57)</f>
        <v>#REF!</v>
      </c>
      <c r="O47" s="32"/>
      <c r="P47" s="51" t="n">
        <f aca="false">+P48</f>
        <v>700</v>
      </c>
      <c r="Q47" s="36" t="n">
        <v>950</v>
      </c>
      <c r="R47" s="37" t="n">
        <f aca="false">+Q47*1.06</f>
        <v>1007</v>
      </c>
      <c r="S47" s="38"/>
      <c r="T47" s="35"/>
      <c r="U47" s="48"/>
      <c r="V47" s="43"/>
      <c r="W47" s="40"/>
    </row>
    <row r="48" customFormat="false" ht="15.75" hidden="false" customHeight="true" outlineLevel="0" collapsed="false">
      <c r="A48" s="41" t="s">
        <v>87</v>
      </c>
      <c r="B48" s="42"/>
      <c r="C48" s="43" t="n">
        <v>1000</v>
      </c>
      <c r="D48" s="43"/>
      <c r="E48" s="43" t="n">
        <v>8000</v>
      </c>
      <c r="F48" s="44" t="n">
        <f aca="false">G48+H48+I48</f>
        <v>4306</v>
      </c>
      <c r="G48" s="43" t="n">
        <f aca="false">3000+1146</f>
        <v>4146</v>
      </c>
      <c r="H48" s="43"/>
      <c r="I48" s="43" t="n">
        <v>160</v>
      </c>
      <c r="J48" s="43" t="n">
        <v>13086</v>
      </c>
      <c r="K48" s="43" t="n">
        <f aca="false">L48+M48+N48</f>
        <v>4200</v>
      </c>
      <c r="L48" s="43" t="n">
        <v>4200</v>
      </c>
      <c r="M48" s="43"/>
      <c r="N48" s="43"/>
      <c r="O48" s="42" t="s">
        <v>88</v>
      </c>
      <c r="P48" s="49" t="n">
        <v>700</v>
      </c>
      <c r="Q48" s="46" t="n">
        <v>950</v>
      </c>
      <c r="R48" s="47" t="n">
        <f aca="false">+Q48*1.06</f>
        <v>1007</v>
      </c>
      <c r="S48" s="38" t="n">
        <f aca="false">J48/G48*100</f>
        <v>315.629522431259</v>
      </c>
      <c r="T48" s="35" t="n">
        <f aca="false">L48/G48*100</f>
        <v>101.302460202605</v>
      </c>
      <c r="U48" s="48"/>
      <c r="V48" s="43" t="n">
        <v>1431.7</v>
      </c>
      <c r="W48" s="40" t="n">
        <f aca="false">L48/V48*100</f>
        <v>293.357546972131</v>
      </c>
    </row>
    <row r="49" customFormat="false" ht="16.5" hidden="true" customHeight="true" outlineLevel="0" collapsed="false">
      <c r="A49" s="41" t="s">
        <v>89</v>
      </c>
      <c r="B49" s="42" t="s">
        <v>90</v>
      </c>
      <c r="C49" s="43"/>
      <c r="D49" s="43"/>
      <c r="E49" s="43"/>
      <c r="F49" s="44" t="n">
        <f aca="false">G49+H49+I49</f>
        <v>0</v>
      </c>
      <c r="G49" s="43"/>
      <c r="H49" s="43"/>
      <c r="I49" s="43"/>
      <c r="J49" s="43"/>
      <c r="K49" s="43"/>
      <c r="L49" s="43"/>
      <c r="M49" s="43"/>
      <c r="N49" s="43"/>
      <c r="O49" s="42" t="s">
        <v>90</v>
      </c>
      <c r="P49" s="49" t="n">
        <f aca="false">J49+K49+L49</f>
        <v>0</v>
      </c>
      <c r="Q49" s="55"/>
      <c r="R49" s="43" t="n">
        <f aca="false">L49+M49+N49</f>
        <v>0</v>
      </c>
      <c r="S49" s="38" t="e">
        <f aca="false">J49/G49*100</f>
        <v>#DIV/0!</v>
      </c>
      <c r="T49" s="35"/>
      <c r="U49" s="48"/>
      <c r="V49" s="43"/>
      <c r="W49" s="40"/>
    </row>
    <row r="50" customFormat="false" ht="24" hidden="true" customHeight="true" outlineLevel="0" collapsed="false">
      <c r="A50" s="41" t="s">
        <v>91</v>
      </c>
      <c r="B50" s="42" t="s">
        <v>92</v>
      </c>
      <c r="C50" s="43"/>
      <c r="D50" s="43"/>
      <c r="E50" s="43" t="n">
        <v>4600</v>
      </c>
      <c r="F50" s="44" t="n">
        <f aca="false">G50+H50+I50</f>
        <v>7600</v>
      </c>
      <c r="G50" s="43" t="n">
        <v>7600</v>
      </c>
      <c r="H50" s="43"/>
      <c r="I50" s="43"/>
      <c r="J50" s="43" t="n">
        <v>5257</v>
      </c>
      <c r="K50" s="43" t="n">
        <f aca="false">L50+M50+N50</f>
        <v>5200</v>
      </c>
      <c r="L50" s="43" t="n">
        <f aca="false">4600+600</f>
        <v>5200</v>
      </c>
      <c r="M50" s="43"/>
      <c r="N50" s="43"/>
      <c r="O50" s="42" t="s">
        <v>92</v>
      </c>
      <c r="P50" s="49" t="n">
        <f aca="false">J50+K50+L50</f>
        <v>15657</v>
      </c>
      <c r="Q50" s="55"/>
      <c r="R50" s="43" t="n">
        <f aca="false">L50+M50+N50</f>
        <v>5200</v>
      </c>
      <c r="S50" s="38" t="n">
        <f aca="false">J50/G50*100</f>
        <v>69.171052631579</v>
      </c>
      <c r="T50" s="35" t="n">
        <f aca="false">L50/G50*100</f>
        <v>68.421052631579</v>
      </c>
      <c r="U50" s="48"/>
      <c r="V50" s="43" t="n">
        <v>3408.6</v>
      </c>
      <c r="W50" s="40" t="n">
        <f aca="false">L50/V50*100</f>
        <v>152.55530129672</v>
      </c>
    </row>
    <row r="51" customFormat="false" ht="12.75" hidden="true" customHeight="true" outlineLevel="0" collapsed="false">
      <c r="A51" s="41" t="s">
        <v>93</v>
      </c>
      <c r="B51" s="42" t="s">
        <v>94</v>
      </c>
      <c r="C51" s="43"/>
      <c r="D51" s="43"/>
      <c r="E51" s="43"/>
      <c r="F51" s="44" t="n">
        <f aca="false">G51+H51+I51</f>
        <v>37405.2</v>
      </c>
      <c r="G51" s="43" t="n">
        <f aca="false">35055.2+2350</f>
        <v>37405.2</v>
      </c>
      <c r="H51" s="43"/>
      <c r="I51" s="43"/>
      <c r="J51" s="43"/>
      <c r="K51" s="43" t="n">
        <f aca="false">L51+M51+N51</f>
        <v>0</v>
      </c>
      <c r="L51" s="43"/>
      <c r="M51" s="43"/>
      <c r="N51" s="43"/>
      <c r="O51" s="42" t="s">
        <v>94</v>
      </c>
      <c r="P51" s="49" t="n">
        <f aca="false">J51+K51+L51</f>
        <v>0</v>
      </c>
      <c r="Q51" s="55"/>
      <c r="R51" s="43" t="n">
        <f aca="false">L51+M51+N51</f>
        <v>0</v>
      </c>
      <c r="S51" s="38" t="n">
        <f aca="false">J51/G51*100</f>
        <v>0</v>
      </c>
      <c r="T51" s="35" t="n">
        <f aca="false">L51/G51*100</f>
        <v>0</v>
      </c>
      <c r="U51" s="56"/>
      <c r="V51" s="43"/>
      <c r="W51" s="40"/>
    </row>
    <row r="52" customFormat="false" ht="16.5" hidden="false" customHeight="true" outlineLevel="0" collapsed="false">
      <c r="A52" s="57" t="s">
        <v>95</v>
      </c>
      <c r="B52" s="58"/>
      <c r="C52" s="59" t="e">
        <f aca="false">SUM(C15+C21+C26+C36+C39+C42+#REF!+#REF!+#REF!)</f>
        <v>#REF!</v>
      </c>
      <c r="D52" s="59" t="e">
        <f aca="false">SUM(D15+D21+D26+D36+D39+D42+#REF!+#REF!+#REF!)</f>
        <v>#REF!</v>
      </c>
      <c r="E52" s="60" t="e">
        <f aca="false">SUM(E15+E21+E26+E36+#REF!+E39+E42+#REF!+#REF!+#REF!)</f>
        <v>#REF!</v>
      </c>
      <c r="F52" s="60" t="e">
        <f aca="false">SUM(F15+F21+F26+F36+#REF!+F39+F42+#REF!+#REF!+#REF!)</f>
        <v>#REF!</v>
      </c>
      <c r="G52" s="60" t="e">
        <f aca="false">SUM(G15+G21+G26+G36+#REF!+G39+G42+#REF!+#REF!+#REF!)</f>
        <v>#REF!</v>
      </c>
      <c r="H52" s="60" t="e">
        <f aca="false">SUM(H15+H21+H26+H36+#REF!+H39+H42+#REF!+#REF!+#REF!)</f>
        <v>#REF!</v>
      </c>
      <c r="I52" s="60" t="e">
        <f aca="false">SUM(I15+I21+I26+I36+#REF!+I39+I42+#REF!+#REF!+#REF!)</f>
        <v>#REF!</v>
      </c>
      <c r="J52" s="60" t="e">
        <f aca="false">SUM(J15+J21+J26+J36+#REF!+J39+J42+#REF!+#REF!+#REF!)</f>
        <v>#REF!</v>
      </c>
      <c r="K52" s="60" t="e">
        <f aca="false">SUM(K15+K21+K26+K36+#REF!+K39+K42+#REF!+#REF!+#REF!)</f>
        <v>#REF!</v>
      </c>
      <c r="L52" s="60" t="e">
        <f aca="false">SUM(L15+L21+L26+L36+#REF!+L39+L42+#REF!+#REF!+#REF!)</f>
        <v>#REF!</v>
      </c>
      <c r="M52" s="60" t="e">
        <f aca="false">SUM(M15+M21+M26+M36+#REF!+M39+M42+#REF!+#REF!+#REF!)</f>
        <v>#REF!</v>
      </c>
      <c r="N52" s="60" t="e">
        <f aca="false">SUM(N15+N21+N26+N36+#REF!+N39+N42+#REF!+#REF!+#REF!)</f>
        <v>#REF!</v>
      </c>
      <c r="O52" s="58"/>
      <c r="P52" s="61" t="n">
        <f aca="false">O56+P42+P39+P36+P26+P21+P15+P47</f>
        <v>27756.5</v>
      </c>
      <c r="Q52" s="36" t="n">
        <f aca="false">+P52*1.06</f>
        <v>29421.89</v>
      </c>
      <c r="R52" s="37" t="n">
        <f aca="false">+Q52*1.06</f>
        <v>31187.2034</v>
      </c>
      <c r="S52" s="38" t="e">
        <f aca="false">J52/G52*100</f>
        <v>#REF!</v>
      </c>
      <c r="T52" s="35" t="e">
        <f aca="false">L52/G52*100</f>
        <v>#REF!</v>
      </c>
      <c r="U52" s="62" t="e">
        <f aca="false">SUM(U15:U50)</f>
        <v>#REF!</v>
      </c>
      <c r="V52" s="34" t="e">
        <f aca="false">SUM(V15+V21+V26+V36+#REF!+V39+V42+#REF!+#REF!+#REF!)</f>
        <v>#REF!</v>
      </c>
      <c r="W52" s="40" t="e">
        <f aca="false">L52/V52*100</f>
        <v>#REF!</v>
      </c>
    </row>
    <row r="53" customFormat="false" ht="13.5" hidden="true" customHeight="true" outlineLevel="0" collapsed="false">
      <c r="A53" s="63" t="s">
        <v>96</v>
      </c>
      <c r="B53" s="64"/>
      <c r="C53" s="65"/>
      <c r="D53" s="65"/>
      <c r="E53" s="66" t="n">
        <v>0</v>
      </c>
      <c r="F53" s="67" t="n">
        <f aca="false">-43123.7-16350</f>
        <v>-59473.7</v>
      </c>
      <c r="G53" s="65"/>
      <c r="H53" s="65"/>
      <c r="I53" s="65"/>
      <c r="J53" s="66" t="n">
        <v>0</v>
      </c>
      <c r="K53" s="68" t="n">
        <v>0</v>
      </c>
      <c r="L53" s="66" t="n">
        <v>63802.8</v>
      </c>
      <c r="M53" s="66" t="n">
        <v>0</v>
      </c>
      <c r="N53" s="66" t="n">
        <v>0</v>
      </c>
      <c r="O53" s="64"/>
      <c r="P53" s="64"/>
      <c r="Q53" s="64"/>
      <c r="R53" s="69" t="n">
        <v>63802.8</v>
      </c>
      <c r="S53" s="70"/>
      <c r="T53" s="71"/>
      <c r="U53" s="72"/>
      <c r="V53" s="73" t="n">
        <v>76369.2</v>
      </c>
      <c r="W53" s="74"/>
    </row>
    <row r="54" s="84" customFormat="true" ht="12.75" hidden="true" customHeight="true" outlineLevel="0" collapsed="false">
      <c r="A54" s="75" t="s">
        <v>97</v>
      </c>
      <c r="B54" s="76"/>
      <c r="C54" s="77"/>
      <c r="D54" s="77"/>
      <c r="E54" s="77"/>
      <c r="F54" s="77"/>
      <c r="G54" s="77"/>
      <c r="H54" s="77"/>
      <c r="I54" s="77"/>
      <c r="J54" s="78"/>
      <c r="K54" s="77"/>
      <c r="L54" s="79" t="n">
        <v>1193121.2</v>
      </c>
      <c r="M54" s="80" t="n">
        <v>1131115</v>
      </c>
      <c r="N54" s="80" t="n">
        <v>113200</v>
      </c>
      <c r="O54" s="76"/>
      <c r="P54" s="76"/>
      <c r="Q54" s="76"/>
      <c r="R54" s="79" t="n">
        <f aca="false">L54+M54+N54</f>
        <v>2437436.2</v>
      </c>
      <c r="S54" s="78"/>
      <c r="T54" s="81"/>
      <c r="U54" s="82"/>
      <c r="V54" s="83"/>
    </row>
    <row r="55" customFormat="false" ht="7.5" hidden="false" customHeight="true" outlineLevel="0" collapsed="false">
      <c r="L55" s="85"/>
    </row>
    <row r="56" customFormat="false" ht="12.75" hidden="false" customHeight="true" outlineLevel="0" collapsed="false">
      <c r="A56" s="86"/>
      <c r="B56" s="10"/>
      <c r="C56" s="2"/>
      <c r="D56" s="2"/>
      <c r="E56" s="2"/>
      <c r="F56" s="0" t="s">
        <v>98</v>
      </c>
      <c r="G56" s="0" t="n">
        <f aca="false">728.2</f>
        <v>728.2</v>
      </c>
      <c r="J56" s="85"/>
      <c r="L56" s="87" t="e">
        <f aca="false">L54-L52</f>
        <v>#REF!</v>
      </c>
      <c r="N56" s="88" t="e">
        <f aca="false">N54-N52</f>
        <v>#REF!</v>
      </c>
      <c r="O56" s="10"/>
      <c r="P56" s="10"/>
      <c r="Q56" s="10"/>
    </row>
    <row r="57" customFormat="false" ht="15" hidden="false" customHeight="true" outlineLevel="0" collapsed="false">
      <c r="A57" s="89"/>
      <c r="B57" s="10"/>
      <c r="C57" s="2"/>
      <c r="D57" s="2"/>
      <c r="E57" s="2"/>
      <c r="F57" s="0" t="s">
        <v>99</v>
      </c>
      <c r="G57" s="90" t="n">
        <f aca="false">2132.8</f>
        <v>2132.8</v>
      </c>
      <c r="M57" s="84"/>
      <c r="O57" s="10"/>
      <c r="P57" s="10"/>
      <c r="Q57" s="10"/>
    </row>
    <row r="58" customFormat="false" ht="15" hidden="false" customHeight="true" outlineLevel="0" collapsed="false">
      <c r="A58" s="89"/>
      <c r="B58" s="10"/>
      <c r="C58" s="2"/>
      <c r="D58" s="2"/>
      <c r="E58" s="2"/>
      <c r="F58" s="0" t="s">
        <v>100</v>
      </c>
      <c r="G58" s="90" t="n">
        <v>99705</v>
      </c>
      <c r="M58" s="84"/>
      <c r="O58" s="10"/>
      <c r="P58" s="10"/>
      <c r="Q58" s="10"/>
    </row>
    <row r="59" customFormat="false" ht="15" hidden="false" customHeight="true" outlineLevel="0" collapsed="false">
      <c r="A59" s="91"/>
      <c r="B59" s="10"/>
      <c r="C59" s="2"/>
      <c r="D59" s="2"/>
      <c r="E59" s="2"/>
      <c r="F59" s="0" t="s">
        <v>101</v>
      </c>
      <c r="G59" s="90" t="n">
        <v>19806.2</v>
      </c>
      <c r="J59" s="85"/>
      <c r="L59" s="85"/>
      <c r="M59" s="84"/>
      <c r="O59" s="10"/>
      <c r="P59" s="10"/>
      <c r="Q59" s="10"/>
    </row>
    <row r="60" customFormat="false" ht="15" hidden="false" customHeight="true" outlineLevel="0" collapsed="false">
      <c r="A60" s="92"/>
      <c r="B60" s="10"/>
      <c r="C60" s="2"/>
      <c r="D60" s="2"/>
      <c r="E60" s="2"/>
      <c r="G60" s="88" t="e">
        <f aca="false">G52+G56+G57+G58+G59</f>
        <v>#REF!</v>
      </c>
      <c r="O60" s="10"/>
      <c r="P60" s="10"/>
      <c r="Q60" s="10"/>
    </row>
    <row r="61" customFormat="false" ht="12.75" hidden="false" customHeight="true" outlineLevel="0" collapsed="false">
      <c r="A61" s="93"/>
      <c r="B61" s="10"/>
      <c r="C61" s="2"/>
      <c r="D61" s="2"/>
      <c r="E61" s="2"/>
      <c r="O61" s="10"/>
      <c r="P61" s="10"/>
      <c r="Q61" s="10"/>
    </row>
    <row r="62" customFormat="false" ht="12.75" hidden="false" customHeight="true" outlineLevel="0" collapsed="false">
      <c r="A62" s="93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B63" s="10"/>
      <c r="C63" s="2"/>
      <c r="D63" s="2"/>
      <c r="E63" s="2"/>
      <c r="O63" s="10"/>
      <c r="P63" s="10"/>
      <c r="Q63" s="10"/>
    </row>
    <row r="64" customFormat="false" ht="15" hidden="false" customHeight="false" outlineLevel="0" collapsed="false">
      <c r="A64" s="93"/>
      <c r="B64" s="10"/>
      <c r="C64" s="2"/>
      <c r="D64" s="2"/>
      <c r="E64" s="2"/>
      <c r="O64" s="10"/>
      <c r="P64" s="10"/>
      <c r="Q64" s="10"/>
    </row>
    <row r="65" customFormat="false" ht="15" hidden="false" customHeight="false" outlineLevel="0" collapsed="false">
      <c r="A65" s="92"/>
      <c r="B65" s="10"/>
      <c r="C65" s="2"/>
      <c r="D65" s="2"/>
      <c r="E65" s="2"/>
      <c r="O65" s="10"/>
      <c r="P65" s="10"/>
      <c r="Q65" s="10"/>
    </row>
    <row r="66" customFormat="false" ht="15" hidden="false" customHeight="false" outlineLevel="0" collapsed="false">
      <c r="A66" s="93"/>
      <c r="B66" s="10"/>
      <c r="C66" s="2"/>
      <c r="D66" s="2"/>
      <c r="E66" s="2"/>
      <c r="O66" s="10"/>
      <c r="P66" s="10"/>
      <c r="Q66" s="10"/>
    </row>
    <row r="67" customFormat="false" ht="15" hidden="false" customHeight="false" outlineLevel="0" collapsed="false">
      <c r="A67" s="93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5" hidden="false" customHeight="false" outlineLevel="0" collapsed="false">
      <c r="A69" s="93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</sheetData>
  <mergeCells count="28">
    <mergeCell ref="B1:R1"/>
    <mergeCell ref="B2:R2"/>
    <mergeCell ref="B3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10-16T09:09:36Z</cp:lastPrinted>
  <dcterms:modified xsi:type="dcterms:W3CDTF">2014-11-05T11:55:30Z</dcterms:modified>
  <cp:revision>0</cp:revision>
  <dc:subject/>
  <dc:title/>
</cp:coreProperties>
</file>