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146  от 22.12.2011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1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-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Реализация дополнительныхмероприятий, направленных на снижение напряженности на рынке труда</t>
  </si>
  <si>
    <t xml:space="preserve">0402</t>
  </si>
  <si>
    <t xml:space="preserve">0401</t>
  </si>
  <si>
    <t xml:space="preserve">Реализация дополнительных мероприятий, направленных на снижение напряженности на рынке труда</t>
  </si>
  <si>
    <t xml:space="preserve">Топливно-энергетический комплекс</t>
  </si>
  <si>
    <t xml:space="preserve">Транспорт (СОПАП)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Культура,кинематоргия,средства массовой информации </t>
  </si>
  <si>
    <t xml:space="preserve">0800</t>
  </si>
  <si>
    <t xml:space="preserve">Культура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</t>
  </si>
  <si>
    <t xml:space="preserve">Мероприятия в области социальной политики 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1102</t>
  </si>
  <si>
    <t xml:space="preserve">Комитет социальной защиты Гатчинского МР (МЦП Доп. Меры соцподдержки)</t>
  </si>
  <si>
    <t xml:space="preserve">0910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9)</f>
        <v>51198</v>
      </c>
      <c r="D14" s="30" t="n">
        <f aca="false">SUM(D16:D19)</f>
        <v>-4528</v>
      </c>
      <c r="E14" s="30" t="n">
        <f aca="false">SUM(E15:E19)</f>
        <v>46228</v>
      </c>
      <c r="F14" s="30" t="n">
        <f aca="false">SUM(F15:F19)</f>
        <v>58603</v>
      </c>
      <c r="G14" s="30" t="n">
        <f aca="false">SUM(G15:G19)</f>
        <v>56773</v>
      </c>
      <c r="H14" s="30" t="n">
        <f aca="false">SUM(H15:H19)</f>
        <v>0</v>
      </c>
      <c r="I14" s="30" t="n">
        <f aca="false">SUM(I15:I19)</f>
        <v>1830</v>
      </c>
      <c r="J14" s="31" t="n">
        <f aca="false">SUM(J15:J19)</f>
        <v>60085</v>
      </c>
      <c r="K14" s="30" t="n">
        <f aca="false">SUM(K15:K19)</f>
        <v>58101.1</v>
      </c>
      <c r="L14" s="30" t="n">
        <f aca="false">SUM(L15:L19)</f>
        <v>58101.1</v>
      </c>
      <c r="M14" s="30" t="n">
        <f aca="false">SUM(M15:M19)</f>
        <v>0</v>
      </c>
      <c r="N14" s="30" t="n">
        <f aca="false">SUM(N15:N19)</f>
        <v>0</v>
      </c>
      <c r="O14" s="29"/>
      <c r="P14" s="32" t="n">
        <f aca="false">SUM(P15:P19)</f>
        <v>7499.8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60*100</f>
        <v>#REF!</v>
      </c>
      <c r="T14" s="31" t="n">
        <f aca="false">SUM(T15:T19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f aca="false">333.1-162</f>
        <v>171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941.1+280+100-90-45-83+10</f>
        <v>7113.1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2" hidden="false" customHeight="true" outlineLevel="0" collapsed="false">
      <c r="A18" s="37" t="s">
        <v>34</v>
      </c>
      <c r="B18" s="38"/>
      <c r="C18" s="39"/>
      <c r="D18" s="39"/>
      <c r="E18" s="40"/>
      <c r="F18" s="40"/>
      <c r="G18" s="40"/>
      <c r="H18" s="40"/>
      <c r="I18" s="40"/>
      <c r="J18" s="40"/>
      <c r="K18" s="39"/>
      <c r="L18" s="40"/>
      <c r="M18" s="40"/>
      <c r="N18" s="40"/>
      <c r="O18" s="38" t="s">
        <v>35</v>
      </c>
      <c r="P18" s="41" t="n">
        <v>65.6</v>
      </c>
      <c r="Q18" s="33"/>
      <c r="R18" s="34"/>
      <c r="S18" s="42"/>
      <c r="T18" s="39"/>
      <c r="U18" s="36"/>
    </row>
    <row r="19" customFormat="false" ht="13.5" hidden="false" customHeight="true" outlineLevel="0" collapsed="false">
      <c r="A19" s="37" t="s">
        <v>36</v>
      </c>
      <c r="B19" s="38"/>
      <c r="C19" s="39" t="n">
        <v>6000</v>
      </c>
      <c r="D19" s="39"/>
      <c r="E19" s="40" t="n">
        <v>3855</v>
      </c>
      <c r="F19" s="40" t="n">
        <f aca="false">G19+H19+I19</f>
        <v>6887.9</v>
      </c>
      <c r="G19" s="40" t="n">
        <f aca="false">38.1+5349.8+1500</f>
        <v>6887.9</v>
      </c>
      <c r="H19" s="40"/>
      <c r="I19" s="40"/>
      <c r="J19" s="40" t="n">
        <v>10000</v>
      </c>
      <c r="K19" s="39" t="n">
        <f aca="false">L19+M19+N19</f>
        <v>10088.1</v>
      </c>
      <c r="L19" s="40" t="n">
        <f aca="false">6000+4088.1</f>
        <v>10088.1</v>
      </c>
      <c r="M19" s="40"/>
      <c r="N19" s="40"/>
      <c r="O19" s="38" t="s">
        <v>37</v>
      </c>
      <c r="P19" s="41" t="n">
        <f aca="false">650-500</f>
        <v>150</v>
      </c>
      <c r="Q19" s="33" t="n">
        <f aca="false">J19/G19*100</f>
        <v>145.182130983319</v>
      </c>
      <c r="R19" s="34" t="n">
        <f aca="false">L19/G19*100</f>
        <v>146.461185557282</v>
      </c>
      <c r="S19" s="42"/>
      <c r="T19" s="39" t="s">
        <v>38</v>
      </c>
      <c r="U19" s="36"/>
    </row>
    <row r="20" customFormat="false" ht="13.5" hidden="false" customHeight="true" outlineLevel="0" collapsed="false">
      <c r="A20" s="37"/>
      <c r="B20" s="38"/>
      <c r="C20" s="39"/>
      <c r="D20" s="39"/>
      <c r="E20" s="40"/>
      <c r="F20" s="40"/>
      <c r="G20" s="40"/>
      <c r="H20" s="40"/>
      <c r="I20" s="40"/>
      <c r="J20" s="40"/>
      <c r="K20" s="39"/>
      <c r="L20" s="40"/>
      <c r="M20" s="40"/>
      <c r="N20" s="40"/>
      <c r="O20" s="38"/>
      <c r="P20" s="41"/>
      <c r="Q20" s="33"/>
      <c r="R20" s="34"/>
      <c r="S20" s="42"/>
      <c r="T20" s="39"/>
      <c r="U20" s="36"/>
    </row>
    <row r="21" customFormat="false" ht="15.75" hidden="false" customHeight="true" outlineLevel="0" collapsed="false">
      <c r="A21" s="28" t="s">
        <v>39</v>
      </c>
      <c r="B21" s="29" t="s">
        <v>40</v>
      </c>
      <c r="C21" s="39"/>
      <c r="D21" s="39"/>
      <c r="E21" s="40" t="n">
        <v>1500</v>
      </c>
      <c r="F21" s="40" t="n">
        <f aca="false">G21+H21+I21</f>
        <v>1500</v>
      </c>
      <c r="G21" s="40" t="n">
        <v>1500</v>
      </c>
      <c r="H21" s="40"/>
      <c r="I21" s="40"/>
      <c r="J21" s="40" t="n">
        <v>2060</v>
      </c>
      <c r="K21" s="39" t="n">
        <f aca="false">L21+M21+N21</f>
        <v>1500</v>
      </c>
      <c r="L21" s="40" t="n">
        <v>1500</v>
      </c>
      <c r="M21" s="40"/>
      <c r="N21" s="40"/>
      <c r="O21" s="38"/>
      <c r="P21" s="32" t="n">
        <v>328.9</v>
      </c>
      <c r="Q21" s="33" t="n">
        <f aca="false">J21/G21*100</f>
        <v>137.333333333333</v>
      </c>
      <c r="R21" s="34" t="n">
        <f aca="false">L21/G21*100</f>
        <v>100</v>
      </c>
      <c r="S21" s="42"/>
      <c r="T21" s="39" t="n">
        <v>357.4</v>
      </c>
      <c r="U21" s="36" t="n">
        <f aca="false">L21/T21*100</f>
        <v>419.697817571349</v>
      </c>
    </row>
    <row r="22" customFormat="false" ht="15.75" hidden="false" customHeight="true" outlineLevel="0" collapsed="false">
      <c r="A22" s="43" t="s">
        <v>41</v>
      </c>
      <c r="B22" s="29"/>
      <c r="C22" s="39"/>
      <c r="D22" s="39"/>
      <c r="E22" s="39"/>
      <c r="F22" s="40" t="n">
        <f aca="false">G22+H22+I22</f>
        <v>0</v>
      </c>
      <c r="G22" s="39"/>
      <c r="H22" s="39"/>
      <c r="I22" s="39"/>
      <c r="J22" s="39"/>
      <c r="K22" s="39" t="n">
        <f aca="false">L22+M22+N22</f>
        <v>0</v>
      </c>
      <c r="L22" s="39"/>
      <c r="M22" s="39"/>
      <c r="N22" s="39"/>
      <c r="O22" s="38" t="s">
        <v>42</v>
      </c>
      <c r="P22" s="41" t="n">
        <v>328.9</v>
      </c>
      <c r="Q22" s="33" t="e">
        <f aca="false">J22/G22*100</f>
        <v>#DIV/0!</v>
      </c>
      <c r="R22" s="34" t="e">
        <f aca="false">L22/G22*100</f>
        <v>#DIV/0!</v>
      </c>
      <c r="S22" s="42"/>
      <c r="T22" s="39"/>
      <c r="U22" s="36" t="e">
        <f aca="false">L22/T22*100</f>
        <v>#DIV/0!</v>
      </c>
    </row>
    <row r="23" customFormat="false" ht="30.75" hidden="false" customHeight="true" outlineLevel="0" collapsed="false">
      <c r="A23" s="28" t="s">
        <v>43</v>
      </c>
      <c r="B23" s="29" t="s">
        <v>44</v>
      </c>
      <c r="C23" s="39"/>
      <c r="D23" s="39"/>
      <c r="E23" s="39"/>
      <c r="F23" s="40"/>
      <c r="G23" s="39"/>
      <c r="H23" s="39"/>
      <c r="I23" s="39"/>
      <c r="J23" s="39"/>
      <c r="K23" s="39"/>
      <c r="L23" s="39"/>
      <c r="M23" s="39"/>
      <c r="N23" s="39"/>
      <c r="O23" s="29"/>
      <c r="P23" s="34" t="n">
        <v>381</v>
      </c>
      <c r="Q23" s="33"/>
      <c r="R23" s="34"/>
      <c r="S23" s="42"/>
      <c r="T23" s="39"/>
      <c r="U23" s="36"/>
    </row>
    <row r="24" customFormat="false" ht="27.75" hidden="false" customHeight="true" outlineLevel="0" collapsed="false">
      <c r="A24" s="43" t="s">
        <v>45</v>
      </c>
      <c r="B24" s="29"/>
      <c r="C24" s="30" t="n">
        <f aca="false">SUM(C26:C27)</f>
        <v>0</v>
      </c>
      <c r="D24" s="30" t="n">
        <f aca="false">SUM(D26:D27)</f>
        <v>0</v>
      </c>
      <c r="E24" s="30" t="n">
        <f aca="false">SUM(E26:E27)</f>
        <v>0</v>
      </c>
      <c r="F24" s="30" t="e">
        <f aca="false">SUM(#REF!)</f>
        <v>#REF!</v>
      </c>
      <c r="G24" s="30" t="e">
        <f aca="false">SUM(#REF!)</f>
        <v>#REF!</v>
      </c>
      <c r="H24" s="30" t="e">
        <f aca="false">SUM(#REF!)</f>
        <v>#REF!</v>
      </c>
      <c r="I24" s="30" t="e">
        <f aca="false">SUM(#REF!)</f>
        <v>#REF!</v>
      </c>
      <c r="J24" s="30" t="n">
        <f aca="false">SUM(J26:J27)</f>
        <v>0</v>
      </c>
      <c r="K24" s="30" t="n">
        <f aca="false">SUM(K26:K27)</f>
        <v>0</v>
      </c>
      <c r="L24" s="30" t="n">
        <f aca="false">SUM(L26:L27)</f>
        <v>0</v>
      </c>
      <c r="M24" s="30" t="n">
        <f aca="false">SUM(M26:M27)</f>
        <v>0</v>
      </c>
      <c r="N24" s="30" t="n">
        <f aca="false">SUM(N26:N27)</f>
        <v>0</v>
      </c>
      <c r="O24" s="38" t="s">
        <v>46</v>
      </c>
      <c r="P24" s="44" t="n">
        <f aca="false">130-100</f>
        <v>30</v>
      </c>
      <c r="Q24" s="33" t="e">
        <f aca="false">J24/G24*100</f>
        <v>#REF!</v>
      </c>
      <c r="R24" s="34" t="e">
        <f aca="false">L24/G24*100</f>
        <v>#REF!</v>
      </c>
      <c r="S24" s="35" t="e">
        <f aca="false">L24/L60*100</f>
        <v>#REF!</v>
      </c>
      <c r="T24" s="30" t="n">
        <f aca="false">SUM(T26:T27)</f>
        <v>0</v>
      </c>
      <c r="U24" s="36" t="e">
        <f aca="false">L24/T24*100</f>
        <v>#DIV/0!</v>
      </c>
    </row>
    <row r="25" customFormat="false" ht="16.5" hidden="false" customHeight="true" outlineLevel="0" collapsed="false">
      <c r="A25" s="43" t="s">
        <v>47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8" t="s">
        <v>48</v>
      </c>
      <c r="P25" s="44" t="n">
        <f aca="false">510-159</f>
        <v>351</v>
      </c>
      <c r="Q25" s="33"/>
      <c r="R25" s="34"/>
      <c r="S25" s="35"/>
      <c r="T25" s="30"/>
      <c r="U25" s="36"/>
    </row>
    <row r="26" customFormat="false" ht="15" hidden="true" customHeight="true" outlineLevel="0" collapsed="false">
      <c r="A26" s="37" t="s">
        <v>49</v>
      </c>
      <c r="B26" s="38" t="s">
        <v>48</v>
      </c>
      <c r="C26" s="39"/>
      <c r="D26" s="39"/>
      <c r="E26" s="39"/>
      <c r="F26" s="40" t="n">
        <f aca="false">G26+H26+I26</f>
        <v>37.5</v>
      </c>
      <c r="G26" s="39" t="n">
        <v>12.5</v>
      </c>
      <c r="H26" s="39" t="n">
        <v>12.5</v>
      </c>
      <c r="I26" s="39" t="n">
        <v>12.5</v>
      </c>
      <c r="J26" s="39"/>
      <c r="K26" s="39" t="n">
        <f aca="false">L26+M26+N26</f>
        <v>0</v>
      </c>
      <c r="L26" s="39"/>
      <c r="M26" s="39"/>
      <c r="N26" s="39"/>
      <c r="O26" s="38" t="s">
        <v>50</v>
      </c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/>
      <c r="U26" s="36" t="e">
        <f aca="false">L26/T26*100</f>
        <v>#DIV/0!</v>
      </c>
    </row>
    <row r="27" customFormat="false" ht="23.45" hidden="true" customHeight="true" outlineLevel="0" collapsed="false">
      <c r="A27" s="28" t="s">
        <v>51</v>
      </c>
      <c r="B27" s="38" t="s">
        <v>50</v>
      </c>
      <c r="C27" s="39" t="n">
        <v>0</v>
      </c>
      <c r="D27" s="39"/>
      <c r="E27" s="39" t="n">
        <v>0</v>
      </c>
      <c r="F27" s="40" t="n">
        <f aca="false">G27+H27+I27</f>
        <v>1500</v>
      </c>
      <c r="G27" s="39" t="n">
        <v>500</v>
      </c>
      <c r="H27" s="39" t="n">
        <v>500</v>
      </c>
      <c r="I27" s="39" t="n">
        <v>500</v>
      </c>
      <c r="J27" s="39"/>
      <c r="K27" s="39" t="n">
        <f aca="false">L27+M27+N27</f>
        <v>0</v>
      </c>
      <c r="L27" s="39"/>
      <c r="M27" s="39"/>
      <c r="N27" s="39"/>
      <c r="O27" s="29"/>
      <c r="P27" s="41" t="n">
        <f aca="false">L27+M27+N27</f>
        <v>0</v>
      </c>
      <c r="Q27" s="33" t="n">
        <f aca="false">J27/G27*100</f>
        <v>0</v>
      </c>
      <c r="R27" s="34" t="n">
        <f aca="false">L27/G27*100</f>
        <v>0</v>
      </c>
      <c r="S27" s="42"/>
      <c r="T27" s="39"/>
      <c r="U27" s="36" t="e">
        <f aca="false">L27/T27*100</f>
        <v>#DIV/0!</v>
      </c>
    </row>
    <row r="28" customFormat="false" ht="26.25" hidden="false" customHeight="true" outlineLevel="0" collapsed="false">
      <c r="A28" s="45" t="s">
        <v>51</v>
      </c>
      <c r="B28" s="29" t="s">
        <v>52</v>
      </c>
      <c r="C28" s="30" t="n">
        <f aca="false">SUM(C29:C36)</f>
        <v>5820</v>
      </c>
      <c r="D28" s="30" t="n">
        <f aca="false">SUM(D29:D36)</f>
        <v>0</v>
      </c>
      <c r="E28" s="30" t="e">
        <f aca="false">E29+E31+#REF!+E32+E35+#REF!</f>
        <v>#REF!</v>
      </c>
      <c r="F28" s="30" t="e">
        <f aca="false">F29+F31+#REF!+F32+F35+#REF!</f>
        <v>#REF!</v>
      </c>
      <c r="G28" s="30" t="e">
        <f aca="false">G29+G31+#REF!+G32+G35+#REF!</f>
        <v>#REF!</v>
      </c>
      <c r="H28" s="30" t="e">
        <f aca="false">H29+H31+#REF!+H32+H35+#REF!</f>
        <v>#REF!</v>
      </c>
      <c r="I28" s="30" t="e">
        <f aca="false">I29+I31+#REF!+I32+I35+#REF!</f>
        <v>#REF!</v>
      </c>
      <c r="J28" s="30" t="e">
        <f aca="false">J29+J31+#REF!+J32+J35+#REF!+J33</f>
        <v>#REF!</v>
      </c>
      <c r="K28" s="30" t="e">
        <f aca="false">K29+K31+#REF!+K32+K35+#REF!+K33</f>
        <v>#REF!</v>
      </c>
      <c r="L28" s="30" t="e">
        <f aca="false">L29+L31+#REF!+L32+L35+#REF!+L33</f>
        <v>#REF!</v>
      </c>
      <c r="M28" s="30" t="e">
        <f aca="false">M29+M31+#REF!+M32+M35+#REF!+M33</f>
        <v>#REF!</v>
      </c>
      <c r="N28" s="30" t="e">
        <f aca="false">N29+N31+#REF!+N32+N35+#REF!+N33</f>
        <v>#REF!</v>
      </c>
      <c r="O28" s="38"/>
      <c r="P28" s="34" t="n">
        <f aca="false">+P30+P31+P34+P35</f>
        <v>919.1</v>
      </c>
      <c r="Q28" s="33" t="e">
        <f aca="false">J28/G28*100</f>
        <v>#REF!</v>
      </c>
      <c r="R28" s="34" t="e">
        <f aca="false">L28/G28*100</f>
        <v>#REF!</v>
      </c>
      <c r="S28" s="35" t="e">
        <f aca="false">L28/L60*100</f>
        <v>#REF!</v>
      </c>
      <c r="T28" s="30" t="e">
        <f aca="false">T29+T31+#REF!+T32+T35+#REF!</f>
        <v>#REF!</v>
      </c>
      <c r="U28" s="36" t="e">
        <f aca="false">L28/T28*100</f>
        <v>#REF!</v>
      </c>
    </row>
    <row r="29" customFormat="false" ht="12" hidden="true" customHeight="true" outlineLevel="0" collapsed="false">
      <c r="A29" s="37" t="s">
        <v>53</v>
      </c>
      <c r="B29" s="38" t="s">
        <v>54</v>
      </c>
      <c r="C29" s="39" t="n">
        <v>2820</v>
      </c>
      <c r="D29" s="39"/>
      <c r="E29" s="39"/>
      <c r="F29" s="40" t="n">
        <f aca="false">G29+H29+I29</f>
        <v>138</v>
      </c>
      <c r="G29" s="39" t="n">
        <v>138</v>
      </c>
      <c r="H29" s="39"/>
      <c r="I29" s="39"/>
      <c r="J29" s="39"/>
      <c r="K29" s="39" t="n">
        <f aca="false">L29+M29+N29</f>
        <v>0</v>
      </c>
      <c r="L29" s="39"/>
      <c r="M29" s="39"/>
      <c r="N29" s="39"/>
      <c r="O29" s="38" t="s">
        <v>55</v>
      </c>
      <c r="P29" s="41" t="n">
        <f aca="false">L29+M29+N29</f>
        <v>0</v>
      </c>
      <c r="Q29" s="33" t="n">
        <f aca="false">J29/G29*100</f>
        <v>0</v>
      </c>
      <c r="R29" s="34" t="n">
        <f aca="false">L29/G29*100</f>
        <v>0</v>
      </c>
      <c r="S29" s="42"/>
      <c r="T29" s="39" t="n">
        <v>1880.3</v>
      </c>
      <c r="U29" s="36" t="n">
        <f aca="false">L29/T29*100</f>
        <v>0</v>
      </c>
    </row>
    <row r="30" customFormat="false" ht="28.5" hidden="false" customHeight="true" outlineLevel="0" collapsed="false">
      <c r="A30" s="37" t="s">
        <v>56</v>
      </c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8" t="s">
        <v>55</v>
      </c>
      <c r="P30" s="41" t="n">
        <v>134.1</v>
      </c>
      <c r="Q30" s="33"/>
      <c r="R30" s="34"/>
      <c r="S30" s="42"/>
      <c r="T30" s="39"/>
      <c r="U30" s="36"/>
    </row>
    <row r="31" customFormat="false" ht="31.5" hidden="false" customHeight="true" outlineLevel="0" collapsed="false">
      <c r="A31" s="37" t="s">
        <v>57</v>
      </c>
      <c r="B31" s="38"/>
      <c r="C31" s="39" t="n">
        <v>1500</v>
      </c>
      <c r="D31" s="39"/>
      <c r="E31" s="39" t="n">
        <v>1590</v>
      </c>
      <c r="F31" s="40" t="n">
        <f aca="false">G31+H31+I31</f>
        <v>1590</v>
      </c>
      <c r="G31" s="39" t="n">
        <v>1590</v>
      </c>
      <c r="H31" s="39"/>
      <c r="I31" s="39"/>
      <c r="J31" s="39" t="n">
        <f aca="false">1800</f>
        <v>1800</v>
      </c>
      <c r="K31" s="39" t="n">
        <f aca="false">L31+M31+N31</f>
        <v>1600</v>
      </c>
      <c r="L31" s="39" t="n">
        <v>1600</v>
      </c>
      <c r="M31" s="39"/>
      <c r="N31" s="39"/>
      <c r="O31" s="38" t="s">
        <v>54</v>
      </c>
      <c r="P31" s="44" t="n">
        <v>90</v>
      </c>
      <c r="Q31" s="33" t="n">
        <f aca="false">J31/G31*100</f>
        <v>113.207547169811</v>
      </c>
      <c r="R31" s="34" t="n">
        <f aca="false">L31/G31*100</f>
        <v>100.62893081761</v>
      </c>
      <c r="S31" s="42"/>
      <c r="T31" s="39" t="n">
        <v>464</v>
      </c>
      <c r="U31" s="36"/>
    </row>
    <row r="32" customFormat="false" ht="12" hidden="true" customHeight="true" outlineLevel="0" collapsed="false">
      <c r="A32" s="37" t="s">
        <v>58</v>
      </c>
      <c r="B32" s="38"/>
      <c r="C32" s="39"/>
      <c r="D32" s="39"/>
      <c r="E32" s="39"/>
      <c r="F32" s="40" t="n">
        <f aca="false">G32+H32+I32</f>
        <v>22162.7</v>
      </c>
      <c r="G32" s="39"/>
      <c r="H32" s="39" t="n">
        <f aca="false">17564.9+4597.8</f>
        <v>22162.7</v>
      </c>
      <c r="I32" s="39"/>
      <c r="J32" s="39"/>
      <c r="K32" s="39" t="n">
        <f aca="false">L32+M32+N32</f>
        <v>0</v>
      </c>
      <c r="L32" s="39"/>
      <c r="M32" s="39"/>
      <c r="N32" s="39"/>
      <c r="O32" s="38"/>
      <c r="P32" s="44" t="n">
        <f aca="false">L32+M32+N32</f>
        <v>0</v>
      </c>
      <c r="Q32" s="33"/>
      <c r="R32" s="34"/>
      <c r="S32" s="42"/>
      <c r="T32" s="39" t="n">
        <v>13108.7</v>
      </c>
      <c r="U32" s="36" t="n">
        <f aca="false">L32/T32*100</f>
        <v>0</v>
      </c>
    </row>
    <row r="33" customFormat="false" ht="12.75" hidden="true" customHeight="true" outlineLevel="0" collapsed="false">
      <c r="A33" s="37" t="s">
        <v>59</v>
      </c>
      <c r="B33" s="38"/>
      <c r="C33" s="39"/>
      <c r="D33" s="39"/>
      <c r="E33" s="39"/>
      <c r="F33" s="40" t="n">
        <f aca="false">G33+H33+I33</f>
        <v>946</v>
      </c>
      <c r="G33" s="39" t="n">
        <v>946</v>
      </c>
      <c r="H33" s="39"/>
      <c r="I33" s="39"/>
      <c r="J33" s="39" t="n">
        <v>1818</v>
      </c>
      <c r="K33" s="39" t="n">
        <f aca="false">L33+M33+N33</f>
        <v>1818</v>
      </c>
      <c r="L33" s="39" t="n">
        <v>1818</v>
      </c>
      <c r="M33" s="39"/>
      <c r="N33" s="39"/>
      <c r="O33" s="38" t="s">
        <v>60</v>
      </c>
      <c r="P33" s="44" t="n">
        <f aca="false">L33+M33+N33</f>
        <v>1818</v>
      </c>
      <c r="Q33" s="33" t="n">
        <f aca="false">J33/G33*100</f>
        <v>192.177589852008</v>
      </c>
      <c r="R33" s="34" t="n">
        <f aca="false">L33/G33*100</f>
        <v>192.177589852008</v>
      </c>
      <c r="S33" s="42"/>
      <c r="T33" s="39"/>
      <c r="U33" s="36"/>
    </row>
    <row r="34" customFormat="false" ht="30" hidden="false" customHeight="true" outlineLevel="0" collapsed="false">
      <c r="A34" s="37" t="s">
        <v>59</v>
      </c>
      <c r="B34" s="38"/>
      <c r="C34" s="39"/>
      <c r="D34" s="39"/>
      <c r="E34" s="39"/>
      <c r="F34" s="40"/>
      <c r="G34" s="39"/>
      <c r="H34" s="39"/>
      <c r="I34" s="39"/>
      <c r="J34" s="39"/>
      <c r="K34" s="39"/>
      <c r="L34" s="39"/>
      <c r="M34" s="39"/>
      <c r="N34" s="39"/>
      <c r="O34" s="38" t="s">
        <v>60</v>
      </c>
      <c r="P34" s="44" t="n">
        <v>355</v>
      </c>
      <c r="Q34" s="33"/>
      <c r="R34" s="34"/>
      <c r="S34" s="42"/>
      <c r="T34" s="39"/>
      <c r="U34" s="36"/>
    </row>
    <row r="35" customFormat="false" ht="25.5" hidden="false" customHeight="true" outlineLevel="0" collapsed="false">
      <c r="A35" s="37" t="s">
        <v>61</v>
      </c>
      <c r="B35" s="38"/>
      <c r="C35" s="39" t="n">
        <v>1500</v>
      </c>
      <c r="D35" s="39"/>
      <c r="E35" s="39" t="n">
        <v>1000</v>
      </c>
      <c r="F35" s="40" t="n">
        <f aca="false">G35+H35+I35</f>
        <v>1000</v>
      </c>
      <c r="G35" s="39" t="n">
        <v>1000</v>
      </c>
      <c r="H35" s="39"/>
      <c r="I35" s="39"/>
      <c r="J35" s="39" t="n">
        <v>3518.5</v>
      </c>
      <c r="K35" s="39" t="n">
        <f aca="false">L35+M35+N35</f>
        <v>1846</v>
      </c>
      <c r="L35" s="39" t="n">
        <v>1846</v>
      </c>
      <c r="M35" s="39"/>
      <c r="N35" s="39"/>
      <c r="O35" s="38" t="s">
        <v>62</v>
      </c>
      <c r="P35" s="44" t="n">
        <f aca="false">2000-1660</f>
        <v>340</v>
      </c>
      <c r="Q35" s="33" t="n">
        <f aca="false">J35/G35*100</f>
        <v>351.85</v>
      </c>
      <c r="R35" s="34" t="n">
        <f aca="false">L35/G35*100</f>
        <v>184.6</v>
      </c>
      <c r="S35" s="42"/>
      <c r="T35" s="39" t="n">
        <v>590.2</v>
      </c>
      <c r="U35" s="36" t="n">
        <f aca="false">L35/T35*100</f>
        <v>312.775330396476</v>
      </c>
    </row>
    <row r="36" customFormat="false" ht="16.9" hidden="false" customHeight="true" outlineLevel="0" collapsed="false">
      <c r="A36" s="45" t="s">
        <v>63</v>
      </c>
      <c r="B36" s="29" t="s">
        <v>64</v>
      </c>
      <c r="C36" s="39"/>
      <c r="D36" s="39"/>
      <c r="E36" s="39" t="n">
        <v>1000</v>
      </c>
      <c r="F36" s="40" t="n">
        <f aca="false">G36+H36+I36</f>
        <v>3000</v>
      </c>
      <c r="G36" s="39" t="n">
        <v>1000</v>
      </c>
      <c r="H36" s="39" t="n">
        <v>1000</v>
      </c>
      <c r="I36" s="39" t="n">
        <v>1000</v>
      </c>
      <c r="J36" s="39" t="n">
        <v>250</v>
      </c>
      <c r="K36" s="39" t="n">
        <f aca="false">L36+M36+N36</f>
        <v>750</v>
      </c>
      <c r="L36" s="39" t="n">
        <v>250</v>
      </c>
      <c r="M36" s="39" t="n">
        <v>250</v>
      </c>
      <c r="N36" s="39" t="n">
        <v>250</v>
      </c>
      <c r="O36" s="38"/>
      <c r="P36" s="34" t="n">
        <f aca="false">+P38+P39</f>
        <v>12089.5</v>
      </c>
      <c r="Q36" s="33" t="n">
        <f aca="false">J36/G36*100</f>
        <v>25</v>
      </c>
      <c r="R36" s="34" t="n">
        <f aca="false">L36/G36*100</f>
        <v>25</v>
      </c>
      <c r="S36" s="42"/>
      <c r="T36" s="39" t="n">
        <v>155.6</v>
      </c>
      <c r="U36" s="36" t="n">
        <f aca="false">L36/T36*100</f>
        <v>160.668380462725</v>
      </c>
    </row>
    <row r="37" customFormat="false" ht="0.75" hidden="false" customHeight="true" outlineLevel="0" collapsed="false">
      <c r="A37" s="28" t="s">
        <v>63</v>
      </c>
      <c r="B37" s="38"/>
      <c r="C37" s="39"/>
      <c r="D37" s="39"/>
      <c r="E37" s="39" t="n">
        <v>900</v>
      </c>
      <c r="F37" s="40" t="n">
        <f aca="false">G37+H37+I37</f>
        <v>900</v>
      </c>
      <c r="G37" s="39" t="n">
        <v>900</v>
      </c>
      <c r="H37" s="39"/>
      <c r="I37" s="39"/>
      <c r="J37" s="39" t="n">
        <v>900</v>
      </c>
      <c r="K37" s="39" t="n">
        <f aca="false">L37+M37+N37</f>
        <v>900</v>
      </c>
      <c r="L37" s="39" t="n">
        <v>900</v>
      </c>
      <c r="M37" s="39"/>
      <c r="N37" s="39"/>
      <c r="O37" s="29"/>
      <c r="P37" s="41" t="n">
        <f aca="false">L37+M37+N37</f>
        <v>900</v>
      </c>
      <c r="Q37" s="33" t="n">
        <f aca="false">J37/G37*100</f>
        <v>100</v>
      </c>
      <c r="R37" s="34" t="n">
        <f aca="false">L37/G37*100</f>
        <v>100</v>
      </c>
      <c r="S37" s="42"/>
      <c r="T37" s="39" t="n">
        <v>630</v>
      </c>
      <c r="U37" s="36" t="n">
        <f aca="false">L37/T37*100</f>
        <v>142.857142857143</v>
      </c>
    </row>
    <row r="38" customFormat="false" ht="13.5" hidden="false" customHeight="true" outlineLevel="0" collapsed="false">
      <c r="A38" s="37" t="s">
        <v>65</v>
      </c>
      <c r="B38" s="29"/>
      <c r="C38" s="30" t="n">
        <f aca="false">SUM(C39:C39)</f>
        <v>0</v>
      </c>
      <c r="D38" s="30" t="n">
        <f aca="false">SUM(D39:D39)</f>
        <v>0</v>
      </c>
      <c r="E38" s="30" t="n">
        <f aca="false">SUM(E39:E39)</f>
        <v>0</v>
      </c>
      <c r="F38" s="30" t="n">
        <f aca="false">SUM(F39:F39)</f>
        <v>0</v>
      </c>
      <c r="G38" s="30" t="n">
        <f aca="false">SUM(G39:G39)</f>
        <v>0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37360</v>
      </c>
      <c r="K38" s="30" t="n">
        <f aca="false">SUM(K39:K39)</f>
        <v>8239</v>
      </c>
      <c r="L38" s="30" t="n">
        <f aca="false">SUM(L39:L39)</f>
        <v>8239</v>
      </c>
      <c r="M38" s="30" t="n">
        <f aca="false">SUM(M39:M39)</f>
        <v>0</v>
      </c>
      <c r="N38" s="30" t="n">
        <f aca="false">SUM(N39:N39)</f>
        <v>0</v>
      </c>
      <c r="O38" s="38" t="s">
        <v>66</v>
      </c>
      <c r="P38" s="41" t="n">
        <f aca="false">740-330</f>
        <v>410</v>
      </c>
      <c r="Q38" s="33" t="e">
        <f aca="false">J38/G38*100</f>
        <v>#DIV/0!</v>
      </c>
      <c r="R38" s="34" t="e">
        <f aca="false">L38/G38*100</f>
        <v>#DIV/0!</v>
      </c>
      <c r="S38" s="35" t="e">
        <f aca="false">L38/L60*100</f>
        <v>#REF!</v>
      </c>
      <c r="T38" s="30" t="n">
        <f aca="false">SUM(T39:T39)</f>
        <v>0</v>
      </c>
      <c r="U38" s="36" t="e">
        <f aca="false">L38/T38*100</f>
        <v>#DIV/0!</v>
      </c>
    </row>
    <row r="39" customFormat="false" ht="15" hidden="false" customHeight="false" outlineLevel="0" collapsed="false">
      <c r="A39" s="37" t="s">
        <v>67</v>
      </c>
      <c r="B39" s="38"/>
      <c r="C39" s="39"/>
      <c r="D39" s="39"/>
      <c r="E39" s="39"/>
      <c r="F39" s="40" t="n">
        <f aca="false">G39+H39+I39</f>
        <v>0</v>
      </c>
      <c r="G39" s="39"/>
      <c r="H39" s="39"/>
      <c r="I39" s="39"/>
      <c r="J39" s="39" t="n">
        <v>37360</v>
      </c>
      <c r="K39" s="39" t="n">
        <f aca="false">L39+M39+N39</f>
        <v>8239</v>
      </c>
      <c r="L39" s="39" t="n">
        <v>8239</v>
      </c>
      <c r="M39" s="39"/>
      <c r="N39" s="39"/>
      <c r="O39" s="38" t="s">
        <v>68</v>
      </c>
      <c r="P39" s="44" t="n">
        <v>11679.5</v>
      </c>
      <c r="Q39" s="33"/>
      <c r="R39" s="34"/>
      <c r="S39" s="42"/>
      <c r="T39" s="39"/>
      <c r="U39" s="36"/>
    </row>
    <row r="40" customFormat="false" ht="20.25" hidden="false" customHeight="true" outlineLevel="0" collapsed="false">
      <c r="A40" s="28" t="s">
        <v>69</v>
      </c>
      <c r="B40" s="29" t="s">
        <v>70</v>
      </c>
      <c r="C40" s="39"/>
      <c r="D40" s="39"/>
      <c r="E40" s="39"/>
      <c r="F40" s="40"/>
      <c r="G40" s="39"/>
      <c r="H40" s="39"/>
      <c r="I40" s="39"/>
      <c r="J40" s="39"/>
      <c r="K40" s="39"/>
      <c r="L40" s="39"/>
      <c r="M40" s="39"/>
      <c r="N40" s="39"/>
      <c r="O40" s="29"/>
      <c r="P40" s="34" t="n">
        <v>385</v>
      </c>
      <c r="Q40" s="33"/>
      <c r="R40" s="34"/>
      <c r="S40" s="42"/>
      <c r="T40" s="39"/>
      <c r="U40" s="36"/>
    </row>
    <row r="41" customFormat="false" ht="25.5" hidden="false" customHeight="true" outlineLevel="0" collapsed="false">
      <c r="A41" s="37" t="s">
        <v>71</v>
      </c>
      <c r="B41" s="29"/>
      <c r="C41" s="30" t="n">
        <f aca="false">SUM(C42:C42)</f>
        <v>0</v>
      </c>
      <c r="D41" s="30" t="n">
        <f aca="false">SUM(D42:D42)</f>
        <v>0</v>
      </c>
      <c r="E41" s="30" t="n">
        <f aca="false">SUM(E42:E42)</f>
        <v>0</v>
      </c>
      <c r="F41" s="30" t="n">
        <f aca="false">SUM(F42:F42)</f>
        <v>2190.6</v>
      </c>
      <c r="G41" s="30" t="n">
        <f aca="false">SUM(G42:G42)</f>
        <v>2190.6</v>
      </c>
      <c r="H41" s="30" t="n">
        <f aca="false">SUM(H42:H42)</f>
        <v>0</v>
      </c>
      <c r="I41" s="30" t="n">
        <f aca="false">SUM(I42:I42)</f>
        <v>0</v>
      </c>
      <c r="J41" s="30" t="n">
        <f aca="false">SUM(J42:J42)</f>
        <v>4150</v>
      </c>
      <c r="K41" s="30" t="n">
        <f aca="false">SUM(K42:K42)</f>
        <v>2200</v>
      </c>
      <c r="L41" s="30" t="n">
        <f aca="false">SUM(L42:L42)</f>
        <v>2200</v>
      </c>
      <c r="M41" s="30" t="n">
        <f aca="false">SUM(M42:M42)</f>
        <v>0</v>
      </c>
      <c r="N41" s="30" t="n">
        <f aca="false">SUM(N42:N42)</f>
        <v>0</v>
      </c>
      <c r="O41" s="38" t="s">
        <v>72</v>
      </c>
      <c r="P41" s="44" t="n">
        <v>385</v>
      </c>
      <c r="Q41" s="33" t="n">
        <f aca="false">J41/G41*100</f>
        <v>189.445813932256</v>
      </c>
      <c r="R41" s="34" t="n">
        <f aca="false">L41/G41*100</f>
        <v>100.429106180955</v>
      </c>
      <c r="S41" s="35" t="e">
        <f aca="false">L41/L60*100</f>
        <v>#REF!</v>
      </c>
      <c r="T41" s="30" t="n">
        <f aca="false">SUM(T42:T42)</f>
        <v>0</v>
      </c>
      <c r="U41" s="36" t="e">
        <f aca="false">L41/T41*100</f>
        <v>#DIV/0!</v>
      </c>
    </row>
    <row r="42" customFormat="false" ht="1.5" hidden="false" customHeight="true" outlineLevel="0" collapsed="false">
      <c r="A42" s="37"/>
      <c r="B42" s="38"/>
      <c r="C42" s="39"/>
      <c r="D42" s="39"/>
      <c r="E42" s="39"/>
      <c r="F42" s="40" t="n">
        <f aca="false">G42+H42+I42</f>
        <v>2190.6</v>
      </c>
      <c r="G42" s="39" t="n">
        <v>2190.6</v>
      </c>
      <c r="H42" s="39"/>
      <c r="I42" s="39"/>
      <c r="J42" s="39" t="n">
        <v>4150</v>
      </c>
      <c r="K42" s="39" t="n">
        <f aca="false">L42+M42+N42</f>
        <v>2200</v>
      </c>
      <c r="L42" s="39" t="n">
        <v>2200</v>
      </c>
      <c r="M42" s="39"/>
      <c r="N42" s="39"/>
      <c r="O42" s="38"/>
      <c r="P42" s="44"/>
      <c r="Q42" s="33" t="n">
        <f aca="false">J42/G42*100</f>
        <v>189.445813932256</v>
      </c>
      <c r="R42" s="34" t="n">
        <f aca="false">L42/G42*100</f>
        <v>100.429106180955</v>
      </c>
      <c r="S42" s="42"/>
      <c r="T42" s="39"/>
      <c r="U42" s="36"/>
    </row>
    <row r="43" customFormat="false" ht="0.75" hidden="true" customHeight="true" outlineLevel="0" collapsed="false">
      <c r="A43" s="28" t="s">
        <v>73</v>
      </c>
      <c r="B43" s="38"/>
      <c r="C43" s="39"/>
      <c r="D43" s="39"/>
      <c r="E43" s="39" t="n">
        <v>20082.2</v>
      </c>
      <c r="F43" s="40" t="n">
        <f aca="false">G43+H43+I43</f>
        <v>17974.6</v>
      </c>
      <c r="G43" s="39" t="n">
        <f aca="false">17103.1+10.6+179.4</f>
        <v>17293.1</v>
      </c>
      <c r="H43" s="39"/>
      <c r="I43" s="39" t="n">
        <v>681.5</v>
      </c>
      <c r="J43" s="39" t="n">
        <v>23991.8</v>
      </c>
      <c r="K43" s="39" t="n">
        <f aca="false">L43+M43+N43</f>
        <v>20317</v>
      </c>
      <c r="L43" s="39" t="n">
        <v>20317</v>
      </c>
      <c r="M43" s="39"/>
      <c r="N43" s="39"/>
      <c r="O43" s="29"/>
      <c r="P43" s="41" t="n">
        <f aca="false">L43+M43+N43</f>
        <v>20317</v>
      </c>
      <c r="Q43" s="33" t="n">
        <f aca="false">J43/G43*100</f>
        <v>138.736258970341</v>
      </c>
      <c r="R43" s="34" t="n">
        <f aca="false">L43/G43*100</f>
        <v>117.486165002226</v>
      </c>
      <c r="S43" s="42"/>
      <c r="T43" s="39" t="n">
        <v>9658.6</v>
      </c>
      <c r="U43" s="36" t="n">
        <f aca="false">L43/T43*100</f>
        <v>210.351396682749</v>
      </c>
    </row>
    <row r="44" customFormat="false" ht="24.75" hidden="false" customHeight="true" outlineLevel="0" collapsed="false">
      <c r="A44" s="45" t="s">
        <v>74</v>
      </c>
      <c r="B44" s="29" t="s">
        <v>75</v>
      </c>
      <c r="C44" s="30" t="n">
        <f aca="false">SUM(C45:C47)</f>
        <v>4478</v>
      </c>
      <c r="D44" s="30" t="n">
        <f aca="false">SUM(D45:D47)</f>
        <v>0</v>
      </c>
      <c r="E44" s="30" t="n">
        <f aca="false">SUM(E45:E47)</f>
        <v>5358.2</v>
      </c>
      <c r="F44" s="30" t="n">
        <f aca="false">SUM(F45:F48)</f>
        <v>9716.8</v>
      </c>
      <c r="G44" s="30" t="n">
        <f aca="false">SUM(G45:G48)</f>
        <v>7876.8</v>
      </c>
      <c r="H44" s="30" t="n">
        <f aca="false">SUM(H45:H48)</f>
        <v>1840</v>
      </c>
      <c r="I44" s="30" t="n">
        <f aca="false">SUM(I45:I48)</f>
        <v>0</v>
      </c>
      <c r="J44" s="30" t="n">
        <f aca="false">SUM(J45:J48)</f>
        <v>10772.8</v>
      </c>
      <c r="K44" s="30" t="n">
        <f aca="false">SUM(K45:K48)</f>
        <v>8669.3</v>
      </c>
      <c r="L44" s="30" t="n">
        <f aca="false">SUM(L45:L48)</f>
        <v>8340</v>
      </c>
      <c r="M44" s="30" t="n">
        <f aca="false">SUM(M45:M48)</f>
        <v>329.3</v>
      </c>
      <c r="N44" s="30" t="n">
        <f aca="false">SUM(N45:N48)</f>
        <v>0</v>
      </c>
      <c r="O44" s="38"/>
      <c r="P44" s="32" t="n">
        <f aca="false">+P45</f>
        <v>3290.9</v>
      </c>
      <c r="Q44" s="33" t="n">
        <f aca="false">J44/G44*100</f>
        <v>136.766199471867</v>
      </c>
      <c r="R44" s="34" t="n">
        <f aca="false">L44/G44*100</f>
        <v>105.88056063376</v>
      </c>
      <c r="S44" s="46" t="e">
        <f aca="false">L44/L60*100</f>
        <v>#REF!</v>
      </c>
      <c r="T44" s="30" t="n">
        <f aca="false">SUM(T45:T48)</f>
        <v>4836.4</v>
      </c>
      <c r="U44" s="36" t="n">
        <f aca="false">L44/T44*100</f>
        <v>172.442312463816</v>
      </c>
    </row>
    <row r="45" customFormat="false" ht="15" hidden="false" customHeight="false" outlineLevel="0" collapsed="false">
      <c r="A45" s="37" t="s">
        <v>76</v>
      </c>
      <c r="B45" s="38"/>
      <c r="C45" s="39" t="n">
        <v>4478</v>
      </c>
      <c r="D45" s="39"/>
      <c r="E45" s="39" t="n">
        <v>5358.2</v>
      </c>
      <c r="F45" s="40" t="n">
        <f aca="false">G45+H45+I45</f>
        <v>3072.6</v>
      </c>
      <c r="G45" s="39" t="n">
        <v>3072.6</v>
      </c>
      <c r="H45" s="39"/>
      <c r="I45" s="39"/>
      <c r="J45" s="39" t="n">
        <f aca="false">3106.5</f>
        <v>3106.5</v>
      </c>
      <c r="K45" s="39" t="n">
        <f aca="false">L45+M45+N45</f>
        <v>2700</v>
      </c>
      <c r="L45" s="39" t="n">
        <v>2700</v>
      </c>
      <c r="M45" s="39"/>
      <c r="N45" s="39"/>
      <c r="O45" s="38" t="s">
        <v>77</v>
      </c>
      <c r="P45" s="41" t="n">
        <v>3290.9</v>
      </c>
      <c r="Q45" s="33" t="n">
        <f aca="false">J45/G45*100</f>
        <v>101.103300136692</v>
      </c>
      <c r="R45" s="34" t="n">
        <f aca="false">L45/G45*100</f>
        <v>87.8734622144113</v>
      </c>
      <c r="S45" s="42"/>
      <c r="T45" s="39" t="n">
        <v>3955.2</v>
      </c>
      <c r="U45" s="36" t="n">
        <f aca="false">L45/T45*100</f>
        <v>68.2645631067961</v>
      </c>
    </row>
    <row r="46" customFormat="false" ht="14.25" hidden="true" customHeight="true" outlineLevel="0" collapsed="false">
      <c r="A46" s="37" t="s">
        <v>78</v>
      </c>
      <c r="B46" s="38"/>
      <c r="C46" s="39"/>
      <c r="D46" s="39"/>
      <c r="E46" s="39"/>
      <c r="F46" s="40" t="n">
        <f aca="false">G46+H46+I46</f>
        <v>4268.2</v>
      </c>
      <c r="G46" s="39" t="n">
        <v>4268.2</v>
      </c>
      <c r="H46" s="39"/>
      <c r="I46" s="39"/>
      <c r="J46" s="39" t="n">
        <v>6666.3</v>
      </c>
      <c r="K46" s="39" t="n">
        <f aca="false">L46+M46+N46</f>
        <v>5169.3</v>
      </c>
      <c r="L46" s="39" t="n">
        <v>4840</v>
      </c>
      <c r="M46" s="39" t="n">
        <v>329.3</v>
      </c>
      <c r="N46" s="39"/>
      <c r="O46" s="38"/>
      <c r="P46" s="41" t="n">
        <f aca="false">L46+M46+N46</f>
        <v>5169.3</v>
      </c>
      <c r="Q46" s="33" t="n">
        <f aca="false">J46/G46*100</f>
        <v>156.185277166018</v>
      </c>
      <c r="R46" s="34"/>
      <c r="S46" s="42"/>
      <c r="T46" s="39"/>
      <c r="U46" s="36"/>
    </row>
    <row r="47" customFormat="false" ht="12" hidden="true" customHeight="true" outlineLevel="0" collapsed="false">
      <c r="A47" s="37" t="s">
        <v>79</v>
      </c>
      <c r="B47" s="38"/>
      <c r="C47" s="39"/>
      <c r="D47" s="39"/>
      <c r="E47" s="39"/>
      <c r="F47" s="40" t="n">
        <f aca="false">G47+H47+I47</f>
        <v>536</v>
      </c>
      <c r="G47" s="39" t="n">
        <v>536</v>
      </c>
      <c r="H47" s="39"/>
      <c r="I47" s="39"/>
      <c r="J47" s="39" t="n">
        <v>1000</v>
      </c>
      <c r="K47" s="39" t="n">
        <f aca="false">L47+M47+N47</f>
        <v>800</v>
      </c>
      <c r="L47" s="39" t="n">
        <v>800</v>
      </c>
      <c r="M47" s="39"/>
      <c r="N47" s="39"/>
      <c r="O47" s="38" t="s">
        <v>80</v>
      </c>
      <c r="P47" s="41" t="n">
        <f aca="false">L47+M47+N47</f>
        <v>800</v>
      </c>
      <c r="Q47" s="33" t="n">
        <f aca="false">J47/G47*100</f>
        <v>186.567164179104</v>
      </c>
      <c r="R47" s="34"/>
      <c r="S47" s="42"/>
      <c r="T47" s="39"/>
      <c r="U47" s="36"/>
    </row>
    <row r="48" customFormat="false" ht="21.75" hidden="true" customHeight="true" outlineLevel="0" collapsed="false">
      <c r="A48" s="47" t="s">
        <v>81</v>
      </c>
      <c r="B48" s="38" t="s">
        <v>80</v>
      </c>
      <c r="C48" s="39"/>
      <c r="D48" s="39"/>
      <c r="E48" s="39"/>
      <c r="F48" s="40" t="n">
        <f aca="false">G48+H48+I48</f>
        <v>1840</v>
      </c>
      <c r="G48" s="39"/>
      <c r="H48" s="39" t="n">
        <v>1840</v>
      </c>
      <c r="I48" s="39"/>
      <c r="J48" s="39"/>
      <c r="K48" s="39" t="n">
        <f aca="false">L48+M48+N48</f>
        <v>0</v>
      </c>
      <c r="L48" s="39"/>
      <c r="M48" s="39"/>
      <c r="N48" s="39"/>
      <c r="O48" s="48"/>
      <c r="P48" s="41" t="n">
        <f aca="false">L48+M48+N48</f>
        <v>0</v>
      </c>
      <c r="Q48" s="33"/>
      <c r="R48" s="34"/>
      <c r="S48" s="42"/>
      <c r="T48" s="39" t="n">
        <v>881.2</v>
      </c>
      <c r="U48" s="36" t="n">
        <f aca="false">L48/T48*100</f>
        <v>0</v>
      </c>
    </row>
    <row r="49" customFormat="false" ht="16.5" hidden="false" customHeight="true" outlineLevel="0" collapsed="false">
      <c r="A49" s="47" t="s">
        <v>81</v>
      </c>
      <c r="B49" s="48" t="s">
        <v>82</v>
      </c>
      <c r="C49" s="49"/>
      <c r="D49" s="49"/>
      <c r="E49" s="49"/>
      <c r="F49" s="50"/>
      <c r="G49" s="49"/>
      <c r="H49" s="49"/>
      <c r="I49" s="49"/>
      <c r="J49" s="49"/>
      <c r="K49" s="49"/>
      <c r="L49" s="49"/>
      <c r="M49" s="49"/>
      <c r="N49" s="49"/>
      <c r="O49" s="48"/>
      <c r="P49" s="51" t="n">
        <f aca="false">+P50</f>
        <v>185</v>
      </c>
      <c r="Q49" s="33"/>
      <c r="R49" s="34"/>
      <c r="S49" s="42"/>
      <c r="T49" s="39"/>
      <c r="U49" s="36"/>
    </row>
    <row r="50" customFormat="false" ht="18" hidden="false" customHeight="true" outlineLevel="0" collapsed="false">
      <c r="A50" s="52" t="s">
        <v>83</v>
      </c>
      <c r="B50" s="48"/>
      <c r="C50" s="53"/>
      <c r="D50" s="53"/>
      <c r="E50" s="53"/>
      <c r="F50" s="54"/>
      <c r="G50" s="53"/>
      <c r="H50" s="53"/>
      <c r="I50" s="53"/>
      <c r="J50" s="53"/>
      <c r="K50" s="53"/>
      <c r="L50" s="53"/>
      <c r="M50" s="53"/>
      <c r="N50" s="53"/>
      <c r="O50" s="55" t="s">
        <v>84</v>
      </c>
      <c r="P50" s="56" t="n">
        <v>185</v>
      </c>
      <c r="Q50" s="33"/>
      <c r="R50" s="34"/>
      <c r="S50" s="42"/>
      <c r="T50" s="39"/>
      <c r="U50" s="36"/>
    </row>
    <row r="51" customFormat="false" ht="15" hidden="false" customHeight="true" outlineLevel="0" collapsed="false">
      <c r="A51" s="28" t="s">
        <v>85</v>
      </c>
      <c r="B51" s="48" t="s">
        <v>86</v>
      </c>
      <c r="C51" s="49"/>
      <c r="D51" s="49"/>
      <c r="E51" s="49"/>
      <c r="F51" s="50"/>
      <c r="G51" s="49"/>
      <c r="H51" s="49"/>
      <c r="I51" s="49"/>
      <c r="J51" s="49"/>
      <c r="K51" s="49"/>
      <c r="L51" s="49"/>
      <c r="M51" s="49"/>
      <c r="N51" s="49"/>
      <c r="O51" s="29"/>
      <c r="P51" s="57" t="n">
        <v>1090</v>
      </c>
      <c r="Q51" s="33"/>
      <c r="R51" s="34"/>
      <c r="S51" s="42"/>
      <c r="T51" s="39"/>
      <c r="U51" s="36"/>
    </row>
    <row r="52" customFormat="false" ht="15.75" hidden="true" customHeight="true" outlineLevel="0" collapsed="false">
      <c r="A52" s="37" t="s">
        <v>87</v>
      </c>
      <c r="B52" s="38"/>
      <c r="C52" s="39"/>
      <c r="D52" s="39"/>
      <c r="E52" s="39"/>
      <c r="F52" s="40" t="n">
        <f aca="false">G52+H52+I52</f>
        <v>0</v>
      </c>
      <c r="G52" s="39"/>
      <c r="H52" s="39"/>
      <c r="I52" s="39"/>
      <c r="J52" s="39"/>
      <c r="K52" s="39"/>
      <c r="L52" s="39"/>
      <c r="M52" s="39"/>
      <c r="N52" s="39"/>
      <c r="O52" s="38" t="s">
        <v>88</v>
      </c>
      <c r="P52" s="41" t="n">
        <f aca="false">L52+M52+N52</f>
        <v>0</v>
      </c>
      <c r="Q52" s="33"/>
      <c r="R52" s="34"/>
      <c r="S52" s="42"/>
      <c r="T52" s="39"/>
      <c r="U52" s="36"/>
    </row>
    <row r="53" customFormat="false" ht="8.25" hidden="true" customHeight="true" outlineLevel="0" collapsed="false">
      <c r="A53" s="37" t="s">
        <v>89</v>
      </c>
      <c r="B53" s="38"/>
      <c r="C53" s="39"/>
      <c r="D53" s="39"/>
      <c r="E53" s="39"/>
      <c r="F53" s="40" t="n">
        <f aca="false">G53+H53+I53</f>
        <v>0</v>
      </c>
      <c r="G53" s="39"/>
      <c r="H53" s="39"/>
      <c r="I53" s="39"/>
      <c r="J53" s="39"/>
      <c r="K53" s="39"/>
      <c r="L53" s="39"/>
      <c r="M53" s="39"/>
      <c r="N53" s="39"/>
      <c r="O53" s="38" t="s">
        <v>90</v>
      </c>
      <c r="P53" s="41" t="n">
        <f aca="false">L53+M53+N53</f>
        <v>0</v>
      </c>
      <c r="Q53" s="33"/>
      <c r="R53" s="34"/>
      <c r="S53" s="42"/>
      <c r="T53" s="39"/>
      <c r="U53" s="36"/>
    </row>
    <row r="54" customFormat="false" ht="12.75" hidden="true" customHeight="true" outlineLevel="0" collapsed="false">
      <c r="A54" s="37" t="s">
        <v>91</v>
      </c>
      <c r="B54" s="38"/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92</v>
      </c>
      <c r="P54" s="41" t="n">
        <f aca="false">L54+M54+N54</f>
        <v>0</v>
      </c>
      <c r="Q54" s="33"/>
      <c r="R54" s="34"/>
      <c r="S54" s="42"/>
      <c r="T54" s="39"/>
      <c r="U54" s="36"/>
    </row>
    <row r="55" customFormat="false" ht="12.75" hidden="true" customHeight="true" outlineLevel="0" collapsed="false">
      <c r="A55" s="43" t="s">
        <v>93</v>
      </c>
      <c r="B55" s="38"/>
      <c r="C55" s="39"/>
      <c r="D55" s="39"/>
      <c r="E55" s="39"/>
      <c r="F55" s="40" t="n">
        <f aca="false">G55+H55+I55</f>
        <v>0</v>
      </c>
      <c r="G55" s="39"/>
      <c r="H55" s="39"/>
      <c r="I55" s="39"/>
      <c r="J55" s="39"/>
      <c r="K55" s="39"/>
      <c r="L55" s="39"/>
      <c r="M55" s="39"/>
      <c r="N55" s="39"/>
      <c r="O55" s="38" t="s">
        <v>94</v>
      </c>
      <c r="P55" s="41" t="n">
        <f aca="false">L55+M55+N55</f>
        <v>0</v>
      </c>
      <c r="Q55" s="33"/>
      <c r="R55" s="34"/>
      <c r="S55" s="42"/>
      <c r="T55" s="39"/>
      <c r="U55" s="36"/>
    </row>
    <row r="56" customFormat="false" ht="18.75" hidden="false" customHeight="true" outlineLevel="0" collapsed="false">
      <c r="A56" s="37" t="s">
        <v>93</v>
      </c>
      <c r="B56" s="38"/>
      <c r="C56" s="39" t="n">
        <v>1000</v>
      </c>
      <c r="D56" s="39"/>
      <c r="E56" s="39" t="n">
        <v>8000</v>
      </c>
      <c r="F56" s="40" t="n">
        <f aca="false">G56+H56+I56</f>
        <v>4306</v>
      </c>
      <c r="G56" s="39" t="n">
        <f aca="false">3000+1146</f>
        <v>4146</v>
      </c>
      <c r="H56" s="39"/>
      <c r="I56" s="39" t="n">
        <v>160</v>
      </c>
      <c r="J56" s="39" t="n">
        <v>13086</v>
      </c>
      <c r="K56" s="39" t="n">
        <f aca="false">L56+M56+N56</f>
        <v>4200</v>
      </c>
      <c r="L56" s="39" t="n">
        <v>4200</v>
      </c>
      <c r="M56" s="39"/>
      <c r="N56" s="39"/>
      <c r="O56" s="38" t="s">
        <v>94</v>
      </c>
      <c r="P56" s="44" t="n">
        <v>1090</v>
      </c>
      <c r="Q56" s="33" t="n">
        <f aca="false">J56/G56*100</f>
        <v>315.629522431259</v>
      </c>
      <c r="R56" s="34" t="n">
        <f aca="false">L56/G56*100</f>
        <v>101.302460202605</v>
      </c>
      <c r="S56" s="42"/>
      <c r="T56" s="39" t="n">
        <v>1431.7</v>
      </c>
      <c r="U56" s="36" t="n">
        <f aca="false">L56/T56*100</f>
        <v>293.357546972131</v>
      </c>
    </row>
    <row r="57" customFormat="false" ht="16.5" hidden="true" customHeight="true" outlineLevel="0" collapsed="false">
      <c r="A57" s="37" t="s">
        <v>95</v>
      </c>
      <c r="B57" s="38" t="s">
        <v>96</v>
      </c>
      <c r="C57" s="39"/>
      <c r="D57" s="39"/>
      <c r="E57" s="39"/>
      <c r="F57" s="40" t="n">
        <f aca="false">G57+H57+I57</f>
        <v>0</v>
      </c>
      <c r="G57" s="39"/>
      <c r="H57" s="39"/>
      <c r="I57" s="39"/>
      <c r="J57" s="39"/>
      <c r="K57" s="39"/>
      <c r="L57" s="39"/>
      <c r="M57" s="39"/>
      <c r="N57" s="39"/>
      <c r="O57" s="38" t="s">
        <v>97</v>
      </c>
      <c r="P57" s="41" t="n">
        <f aca="false">L57+M57+N57</f>
        <v>0</v>
      </c>
      <c r="Q57" s="33" t="e">
        <f aca="false">J57/G57*100</f>
        <v>#DIV/0!</v>
      </c>
      <c r="R57" s="34"/>
      <c r="S57" s="42"/>
      <c r="T57" s="39"/>
      <c r="U57" s="36"/>
    </row>
    <row r="58" customFormat="false" ht="24" hidden="true" customHeight="true" outlineLevel="0" collapsed="false">
      <c r="A58" s="37" t="s">
        <v>98</v>
      </c>
      <c r="B58" s="38" t="s">
        <v>97</v>
      </c>
      <c r="C58" s="39"/>
      <c r="D58" s="39"/>
      <c r="E58" s="39" t="n">
        <v>4600</v>
      </c>
      <c r="F58" s="40" t="n">
        <f aca="false">G58+H58+I58</f>
        <v>7600</v>
      </c>
      <c r="G58" s="39" t="n">
        <v>7600</v>
      </c>
      <c r="H58" s="39"/>
      <c r="I58" s="39"/>
      <c r="J58" s="39" t="n">
        <v>5257</v>
      </c>
      <c r="K58" s="39" t="n">
        <f aca="false">L58+M58+N58</f>
        <v>5200</v>
      </c>
      <c r="L58" s="39" t="n">
        <f aca="false">4600+600</f>
        <v>5200</v>
      </c>
      <c r="M58" s="39"/>
      <c r="N58" s="39"/>
      <c r="O58" s="38" t="s">
        <v>99</v>
      </c>
      <c r="P58" s="41" t="n">
        <f aca="false">L58+M58+N58</f>
        <v>5200</v>
      </c>
      <c r="Q58" s="33" t="n">
        <f aca="false">J58/G58*100</f>
        <v>69.171052631579</v>
      </c>
      <c r="R58" s="34" t="n">
        <f aca="false">L58/G58*100</f>
        <v>68.421052631579</v>
      </c>
      <c r="S58" s="42"/>
      <c r="T58" s="39" t="n">
        <v>3408.6</v>
      </c>
      <c r="U58" s="36" t="n">
        <f aca="false">L58/T58*100</f>
        <v>152.55530129672</v>
      </c>
    </row>
    <row r="59" customFormat="false" ht="12.75" hidden="true" customHeight="true" outlineLevel="0" collapsed="false">
      <c r="A59" s="58" t="s">
        <v>100</v>
      </c>
      <c r="B59" s="38" t="s">
        <v>99</v>
      </c>
      <c r="C59" s="39"/>
      <c r="D59" s="39"/>
      <c r="E59" s="39"/>
      <c r="F59" s="40" t="n">
        <f aca="false">G59+H59+I59</f>
        <v>37405.2</v>
      </c>
      <c r="G59" s="39" t="n">
        <f aca="false">35055.2+2350</f>
        <v>37405.2</v>
      </c>
      <c r="H59" s="39"/>
      <c r="I59" s="39"/>
      <c r="J59" s="39"/>
      <c r="K59" s="39" t="n">
        <f aca="false">L59+M59+N59</f>
        <v>0</v>
      </c>
      <c r="L59" s="39"/>
      <c r="M59" s="39"/>
      <c r="N59" s="39"/>
      <c r="O59" s="59"/>
      <c r="P59" s="41" t="n">
        <f aca="false">L59+M59+N59</f>
        <v>0</v>
      </c>
      <c r="Q59" s="33" t="n">
        <f aca="false">J59/G59*100</f>
        <v>0</v>
      </c>
      <c r="R59" s="34" t="n">
        <f aca="false">L59/G59*100</f>
        <v>0</v>
      </c>
      <c r="S59" s="60"/>
      <c r="T59" s="39"/>
      <c r="U59" s="36"/>
    </row>
    <row r="60" customFormat="false" ht="22.5" hidden="false" customHeight="true" outlineLevel="0" collapsed="false">
      <c r="A60" s="61" t="s">
        <v>100</v>
      </c>
      <c r="B60" s="59"/>
      <c r="C60" s="62" t="e">
        <f aca="false">SUM(C14+C24+C28+C38+C41+C44+#REF!+#REF!+#REF!)</f>
        <v>#REF!</v>
      </c>
      <c r="D60" s="62" t="e">
        <f aca="false">SUM(D14+D24+D28+D38+D41+D44+#REF!+#REF!+#REF!)</f>
        <v>#REF!</v>
      </c>
      <c r="E60" s="63" t="e">
        <f aca="false">SUM(E14+E24+E28+E38+#REF!+E41+E44+#REF!+#REF!+#REF!)</f>
        <v>#REF!</v>
      </c>
      <c r="F60" s="63" t="e">
        <f aca="false">SUM(F14+F24+F28+F38+#REF!+F41+F44+#REF!+#REF!+#REF!)</f>
        <v>#REF!</v>
      </c>
      <c r="G60" s="63" t="e">
        <f aca="false">SUM(G14+G24+G28+G38+#REF!+G41+G44+#REF!+#REF!+#REF!)</f>
        <v>#REF!</v>
      </c>
      <c r="H60" s="63" t="e">
        <f aca="false">SUM(H14+H24+H28+H38+#REF!+H41+H44+#REF!+#REF!+#REF!)</f>
        <v>#REF!</v>
      </c>
      <c r="I60" s="63" t="e">
        <f aca="false">SUM(I14+I24+I28+I38+#REF!+I41+I44+#REF!+#REF!+#REF!)</f>
        <v>#REF!</v>
      </c>
      <c r="J60" s="63" t="e">
        <f aca="false">SUM(J14+J24+J28+J38+#REF!+J41+J44+#REF!+#REF!+#REF!)</f>
        <v>#REF!</v>
      </c>
      <c r="K60" s="63" t="e">
        <f aca="false">SUM(K14+K24+K28+K38+#REF!+K41+K44+#REF!+#REF!+#REF!)</f>
        <v>#REF!</v>
      </c>
      <c r="L60" s="63" t="e">
        <f aca="false">SUM(L14+L24+L28+L38+#REF!+L41+L44+#REF!+#REF!+#REF!)</f>
        <v>#REF!</v>
      </c>
      <c r="M60" s="63" t="e">
        <f aca="false">SUM(M14+M24+M28+M38+#REF!+M41+M44+#REF!+#REF!+#REF!)</f>
        <v>#REF!</v>
      </c>
      <c r="N60" s="63" t="e">
        <f aca="false">SUM(N14+N24+N28+N38+#REF!+N41+N44+#REF!+#REF!+#REF!)</f>
        <v>#REF!</v>
      </c>
      <c r="O60" s="64"/>
      <c r="P60" s="65" t="n">
        <f aca="false">+P51+P49+P44+P40+P36+P28+P23+P21+P14</f>
        <v>26169.2</v>
      </c>
      <c r="Q60" s="33" t="e">
        <f aca="false">J60/G60*100</f>
        <v>#REF!</v>
      </c>
      <c r="R60" s="34" t="e">
        <f aca="false">L60/G60*100</f>
        <v>#REF!</v>
      </c>
      <c r="S60" s="66" t="e">
        <f aca="false">SUM(S14:S58)</f>
        <v>#REF!</v>
      </c>
      <c r="T60" s="31" t="e">
        <f aca="false">SUM(T14+T24+T28+T38+#REF!+T41+T44+#REF!+#REF!+#REF!)</f>
        <v>#REF!</v>
      </c>
      <c r="U60" s="36" t="e">
        <f aca="false">L60/T60*100</f>
        <v>#REF!</v>
      </c>
    </row>
    <row r="61" customFormat="false" ht="13.5" hidden="true" customHeight="true" outlineLevel="0" collapsed="false">
      <c r="A61" s="67" t="s">
        <v>101</v>
      </c>
      <c r="B61" s="64"/>
      <c r="C61" s="68"/>
      <c r="D61" s="68"/>
      <c r="E61" s="69" t="n">
        <v>0</v>
      </c>
      <c r="F61" s="70" t="n">
        <f aca="false">-43123.7-16350</f>
        <v>-59473.7</v>
      </c>
      <c r="G61" s="68"/>
      <c r="H61" s="68"/>
      <c r="I61" s="68"/>
      <c r="J61" s="69" t="n">
        <v>0</v>
      </c>
      <c r="K61" s="71" t="n">
        <v>0</v>
      </c>
      <c r="L61" s="69" t="n">
        <v>63802.8</v>
      </c>
      <c r="M61" s="69" t="n">
        <v>0</v>
      </c>
      <c r="N61" s="69" t="n">
        <v>0</v>
      </c>
      <c r="O61" s="72"/>
      <c r="P61" s="73" t="n">
        <v>63802.8</v>
      </c>
      <c r="Q61" s="54"/>
      <c r="R61" s="74"/>
      <c r="S61" s="75"/>
      <c r="T61" s="76" t="n">
        <v>76369.2</v>
      </c>
      <c r="U61" s="77"/>
    </row>
    <row r="62" s="85" customFormat="true" ht="12.75" hidden="true" customHeight="true" outlineLevel="0" collapsed="false">
      <c r="A62" s="0"/>
      <c r="B62" s="72"/>
      <c r="C62" s="78"/>
      <c r="D62" s="78"/>
      <c r="E62" s="78"/>
      <c r="F62" s="78"/>
      <c r="G62" s="78"/>
      <c r="H62" s="78"/>
      <c r="I62" s="78"/>
      <c r="J62" s="79"/>
      <c r="K62" s="78"/>
      <c r="L62" s="80" t="n">
        <v>1193121.2</v>
      </c>
      <c r="M62" s="81" t="n">
        <v>1131115</v>
      </c>
      <c r="N62" s="81" t="n">
        <v>113200</v>
      </c>
      <c r="O62" s="1"/>
      <c r="P62" s="80" t="n">
        <f aca="false">L62+M62+N62</f>
        <v>2437436.2</v>
      </c>
      <c r="Q62" s="79"/>
      <c r="R62" s="82"/>
      <c r="S62" s="83"/>
      <c r="T62" s="84"/>
    </row>
    <row r="63" customFormat="false" ht="7.5" hidden="false" customHeight="true" outlineLevel="0" collapsed="false">
      <c r="A63" s="86"/>
      <c r="L63" s="87"/>
      <c r="O63" s="10"/>
    </row>
    <row r="64" customFormat="false" ht="12.75" hidden="false" customHeight="true" outlineLevel="0" collapsed="false">
      <c r="A64" s="88"/>
      <c r="B64" s="10"/>
      <c r="C64" s="2"/>
      <c r="D64" s="2"/>
      <c r="E64" s="2"/>
      <c r="F64" s="0" t="s">
        <v>102</v>
      </c>
      <c r="G64" s="0" t="n">
        <f aca="false">728.2</f>
        <v>728.2</v>
      </c>
      <c r="J64" s="87"/>
      <c r="L64" s="89" t="e">
        <f aca="false">L62-L60</f>
        <v>#REF!</v>
      </c>
      <c r="N64" s="90" t="e">
        <f aca="false">N62-N60</f>
        <v>#REF!</v>
      </c>
      <c r="O64" s="10"/>
    </row>
    <row r="65" customFormat="false" ht="15" hidden="false" customHeight="true" outlineLevel="0" collapsed="false">
      <c r="A65" s="88"/>
      <c r="B65" s="10"/>
      <c r="C65" s="2"/>
      <c r="D65" s="2"/>
      <c r="E65" s="2"/>
      <c r="F65" s="0" t="s">
        <v>103</v>
      </c>
      <c r="G65" s="91" t="n">
        <f aca="false">2132.8</f>
        <v>2132.8</v>
      </c>
      <c r="M65" s="85"/>
      <c r="O65" s="10"/>
    </row>
    <row r="66" customFormat="false" ht="15" hidden="false" customHeight="true" outlineLevel="0" collapsed="false">
      <c r="A66" s="92"/>
      <c r="B66" s="10"/>
      <c r="C66" s="2"/>
      <c r="D66" s="2"/>
      <c r="E66" s="2"/>
      <c r="F66" s="0" t="s">
        <v>104</v>
      </c>
      <c r="G66" s="91" t="n">
        <v>99705</v>
      </c>
      <c r="M66" s="85"/>
      <c r="O66" s="10"/>
    </row>
    <row r="67" customFormat="false" ht="15" hidden="false" customHeight="true" outlineLevel="0" collapsed="false">
      <c r="A67" s="93"/>
      <c r="B67" s="10"/>
      <c r="C67" s="2"/>
      <c r="D67" s="2"/>
      <c r="E67" s="2"/>
      <c r="F67" s="0" t="s">
        <v>105</v>
      </c>
      <c r="G67" s="91" t="n">
        <v>19806.2</v>
      </c>
      <c r="J67" s="87"/>
      <c r="L67" s="87"/>
      <c r="M67" s="85"/>
      <c r="O67" s="10"/>
    </row>
    <row r="68" customFormat="false" ht="15" hidden="false" customHeight="true" outlineLevel="0" collapsed="false">
      <c r="A68" s="94"/>
      <c r="B68" s="10"/>
      <c r="C68" s="2"/>
      <c r="D68" s="2"/>
      <c r="E68" s="2"/>
      <c r="G68" s="90" t="e">
        <f aca="false">G60+G64+G65+G66+G67</f>
        <v>#REF!</v>
      </c>
      <c r="O68" s="10"/>
    </row>
    <row r="69" customFormat="false" ht="12.75" hidden="false" customHeight="true" outlineLevel="0" collapsed="false">
      <c r="A69" s="94"/>
      <c r="B69" s="10"/>
      <c r="C69" s="2"/>
      <c r="D69" s="2"/>
      <c r="E69" s="2"/>
      <c r="O69" s="10"/>
    </row>
    <row r="70" customFormat="false" ht="12.75" hidden="false" customHeight="true" outlineLevel="0" collapsed="false">
      <c r="B70" s="10"/>
      <c r="C70" s="2"/>
      <c r="D70" s="2"/>
      <c r="E70" s="2"/>
      <c r="O70" s="10"/>
    </row>
    <row r="71" customFormat="false" ht="15" hidden="false" customHeight="false" outlineLevel="0" collapsed="false">
      <c r="A71" s="94"/>
      <c r="B71" s="10"/>
      <c r="C71" s="2"/>
      <c r="D71" s="2"/>
      <c r="E71" s="2"/>
      <c r="O71" s="10"/>
    </row>
    <row r="72" customFormat="false" ht="15" hidden="false" customHeight="false" outlineLevel="0" collapsed="false">
      <c r="A72" s="93"/>
      <c r="B72" s="10"/>
      <c r="C72" s="2"/>
      <c r="D72" s="2"/>
      <c r="E72" s="2"/>
      <c r="O72" s="10"/>
    </row>
    <row r="73" customFormat="false" ht="15" hidden="false" customHeight="false" outlineLevel="0" collapsed="false">
      <c r="A73" s="94"/>
      <c r="B73" s="10"/>
      <c r="C73" s="2"/>
      <c r="D73" s="2"/>
      <c r="E73" s="2"/>
      <c r="O73" s="10"/>
    </row>
    <row r="74" customFormat="false" ht="15" hidden="false" customHeight="false" outlineLevel="0" collapsed="false">
      <c r="A74" s="94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5" hidden="false" customHeight="false" outlineLevel="0" collapsed="false">
      <c r="A76" s="94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B144" s="10"/>
      <c r="C144" s="2"/>
      <c r="D144" s="2"/>
      <c r="E144" s="2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1-11-29T07:22:36Z</cp:lastPrinted>
  <dcterms:modified xsi:type="dcterms:W3CDTF">2011-12-27T10:05:45Z</dcterms:modified>
  <cp:revision>0</cp:revision>
  <dc:subject/>
  <dc:title/>
</cp:coreProperties>
</file>