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2 к решению Совета депутатов № 160  от 07.03.2012 года</t>
  </si>
  <si>
    <t xml:space="preserve">Поступление доходов в  бюджет Пудомягского сельского поселения</t>
  </si>
  <si>
    <t xml:space="preserve">за 2011 год</t>
  </si>
  <si>
    <t xml:space="preserve">Код бюджетной классификации</t>
  </si>
  <si>
    <t xml:space="preserve">Источник доходов</t>
  </si>
  <si>
    <t xml:space="preserve">Бюджет на 2011 год, (тыс.руб.)</t>
  </si>
  <si>
    <t xml:space="preserve">Исполнение за 2011 год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00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1 09045 10 0111 12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30</t>
  </si>
  <si>
    <t xml:space="preserve">Доходы от продажи земли</t>
  </si>
  <si>
    <t xml:space="preserve">1 17 05050 10 0512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олномочий субъектов РФ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7</f>
        <v>14835.6</v>
      </c>
      <c r="D12" s="11" t="n">
        <f aca="false">+D13+D15+D17+D21+D25+D24+D27</f>
        <v>15237.88</v>
      </c>
      <c r="E12" s="11" t="n">
        <f aca="false">+D12/C12*100</f>
        <v>102.71158564534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2" t="n">
        <f aca="false">C14</f>
        <v>746.8</v>
      </c>
      <c r="D13" s="12" t="n">
        <f aca="false">D14</f>
        <v>797.2</v>
      </c>
      <c r="E13" s="12" t="n">
        <f aca="false">+D13/C13*100</f>
        <v>106.748794858061</v>
      </c>
    </row>
    <row r="14" customFormat="false" ht="17.25" hidden="false" customHeight="true" outlineLevel="0" collapsed="false">
      <c r="A14" s="9" t="s">
        <v>12</v>
      </c>
      <c r="B14" s="13" t="s">
        <v>13</v>
      </c>
      <c r="C14" s="12" t="n">
        <v>746.8</v>
      </c>
      <c r="D14" s="12" t="n">
        <v>797.2</v>
      </c>
      <c r="E14" s="12" t="n">
        <f aca="false">+D14/C14*100</f>
        <v>106.748794858061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2" t="n">
        <f aca="false">SUM(C16:C16)</f>
        <v>209.2</v>
      </c>
      <c r="D15" s="12" t="n">
        <f aca="false">SUM(D16:D16)</f>
        <v>305.7</v>
      </c>
      <c r="E15" s="12" t="n">
        <f aca="false">+D15/C15*100</f>
        <v>146.12810707457</v>
      </c>
    </row>
    <row r="16" customFormat="false" ht="18.75" hidden="false" customHeight="true" outlineLevel="0" collapsed="false">
      <c r="A16" s="9" t="s">
        <v>16</v>
      </c>
      <c r="B16" s="13" t="s">
        <v>17</v>
      </c>
      <c r="C16" s="12" t="n">
        <v>209.2</v>
      </c>
      <c r="D16" s="12" t="n">
        <v>305.7</v>
      </c>
      <c r="E16" s="12" t="n">
        <f aca="false">+D16/C16*100</f>
        <v>146.12810707457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2" t="n">
        <f aca="false">SUM(C18:C20)</f>
        <v>3646.3</v>
      </c>
      <c r="D17" s="12" t="n">
        <f aca="false">SUM(D18:D20)</f>
        <v>3814.7</v>
      </c>
      <c r="E17" s="12" t="n">
        <f aca="false">+D17/C17*100</f>
        <v>104.618380275896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2" t="n">
        <v>170</v>
      </c>
      <c r="D18" s="12" t="n">
        <v>184.2</v>
      </c>
      <c r="E18" s="12" t="n">
        <f aca="false">+D18/C18*100</f>
        <v>108.352941176471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2" t="n">
        <f aca="false">1050+350</f>
        <v>1400</v>
      </c>
      <c r="D19" s="12" t="n">
        <v>1487.1</v>
      </c>
      <c r="E19" s="12" t="n">
        <f aca="false">+D19/C19*100</f>
        <v>106.221428571429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2" t="n">
        <v>2076.3</v>
      </c>
      <c r="D20" s="12" t="n">
        <v>2143.4</v>
      </c>
      <c r="E20" s="12" t="n">
        <f aca="false">+D20/C20*100</f>
        <v>103.231710253817</v>
      </c>
    </row>
    <row r="21" customFormat="false" ht="59.25" hidden="false" customHeight="true" outlineLevel="0" collapsed="false">
      <c r="A21" s="14" t="s">
        <v>26</v>
      </c>
      <c r="B21" s="13" t="s">
        <v>27</v>
      </c>
      <c r="C21" s="12" t="n">
        <f aca="false">C22+C23</f>
        <v>840</v>
      </c>
      <c r="D21" s="12" t="n">
        <f aca="false">D22+D23</f>
        <v>1222.9</v>
      </c>
      <c r="E21" s="12" t="n">
        <f aca="false">+D21/C21*100</f>
        <v>145.583333333333</v>
      </c>
    </row>
    <row r="22" customFormat="false" ht="18" hidden="false" customHeight="true" outlineLevel="0" collapsed="false">
      <c r="A22" s="14" t="s">
        <v>28</v>
      </c>
      <c r="B22" s="15" t="s">
        <v>29</v>
      </c>
      <c r="C22" s="12" t="n">
        <v>810</v>
      </c>
      <c r="D22" s="12" t="n">
        <v>1166.9</v>
      </c>
      <c r="E22" s="12" t="n">
        <f aca="false">+D22/C22*100</f>
        <v>144.061728395062</v>
      </c>
    </row>
    <row r="23" customFormat="false" ht="33.75" hidden="false" customHeight="true" outlineLevel="0" collapsed="false">
      <c r="A23" s="14" t="s">
        <v>30</v>
      </c>
      <c r="B23" s="15" t="s">
        <v>31</v>
      </c>
      <c r="C23" s="12" t="n">
        <v>30</v>
      </c>
      <c r="D23" s="12" t="n">
        <v>56</v>
      </c>
      <c r="E23" s="12" t="n">
        <f aca="false">+D23/C23*100</f>
        <v>186.666666666667</v>
      </c>
    </row>
    <row r="24" customFormat="false" ht="59.25" hidden="false" customHeight="true" outlineLevel="0" collapsed="false">
      <c r="A24" s="14" t="s">
        <v>32</v>
      </c>
      <c r="B24" s="15" t="s">
        <v>33</v>
      </c>
      <c r="C24" s="12" t="n">
        <v>740</v>
      </c>
      <c r="D24" s="12" t="n">
        <v>583.3</v>
      </c>
      <c r="E24" s="12" t="n">
        <f aca="false">+D24/C24*100</f>
        <v>78.8243243243243</v>
      </c>
    </row>
    <row r="25" customFormat="false" ht="36.75" hidden="false" customHeight="true" outlineLevel="0" collapsed="false">
      <c r="A25" s="9" t="s">
        <v>34</v>
      </c>
      <c r="B25" s="13" t="s">
        <v>35</v>
      </c>
      <c r="C25" s="12" t="n">
        <f aca="false">+C26</f>
        <v>8453.3</v>
      </c>
      <c r="D25" s="12" t="n">
        <f aca="false">+D26</f>
        <v>8487.63</v>
      </c>
      <c r="E25" s="12" t="n">
        <f aca="false">+D25/C25*100</f>
        <v>100.406113588776</v>
      </c>
    </row>
    <row r="26" customFormat="false" ht="24" hidden="false" customHeight="true" outlineLevel="0" collapsed="false">
      <c r="A26" s="9" t="s">
        <v>36</v>
      </c>
      <c r="B26" s="16" t="s">
        <v>37</v>
      </c>
      <c r="C26" s="12" t="n">
        <v>8453.3</v>
      </c>
      <c r="D26" s="12" t="n">
        <v>8487.63</v>
      </c>
      <c r="E26" s="12" t="n">
        <f aca="false">+D26/C26*100</f>
        <v>100.406113588776</v>
      </c>
    </row>
    <row r="27" customFormat="false" ht="24" hidden="false" customHeight="true" outlineLevel="0" collapsed="false">
      <c r="A27" s="9" t="s">
        <v>38</v>
      </c>
      <c r="B27" s="16" t="s">
        <v>39</v>
      </c>
      <c r="C27" s="12" t="n">
        <v>200</v>
      </c>
      <c r="D27" s="12" t="n">
        <f aca="false">22.8+3.65</f>
        <v>26.45</v>
      </c>
      <c r="E27" s="12" t="n">
        <f aca="false">+D27/C27*100</f>
        <v>13.225</v>
      </c>
    </row>
    <row r="28" customFormat="false" ht="75" hidden="false" customHeight="false" outlineLevel="0" collapsed="false">
      <c r="A28" s="14" t="s">
        <v>40</v>
      </c>
      <c r="B28" s="16" t="s">
        <v>41</v>
      </c>
      <c r="C28" s="12" t="n">
        <f aca="false">SUM(C29:C34)</f>
        <v>8828.8</v>
      </c>
      <c r="D28" s="12" t="n">
        <f aca="false">SUM(D29:D34)</f>
        <v>8828.8</v>
      </c>
      <c r="E28" s="12" t="n">
        <f aca="false">+D28/C28*100</f>
        <v>100</v>
      </c>
    </row>
    <row r="29" customFormat="false" ht="30" hidden="false" customHeight="false" outlineLevel="0" collapsed="false">
      <c r="A29" s="14" t="s">
        <v>42</v>
      </c>
      <c r="B29" s="16" t="s">
        <v>43</v>
      </c>
      <c r="C29" s="12" t="n">
        <v>8371.3</v>
      </c>
      <c r="D29" s="12" t="n">
        <v>8371.3</v>
      </c>
      <c r="E29" s="12" t="n">
        <f aca="false">+D29/C29*100</f>
        <v>100</v>
      </c>
    </row>
    <row r="30" customFormat="false" ht="15.75" hidden="false" customHeight="false" outlineLevel="0" collapsed="false">
      <c r="A30" s="14" t="s">
        <v>44</v>
      </c>
      <c r="B30" s="16" t="s">
        <v>45</v>
      </c>
      <c r="C30" s="12" t="n">
        <v>40</v>
      </c>
      <c r="D30" s="12" t="n">
        <v>40</v>
      </c>
      <c r="E30" s="12" t="n">
        <f aca="false">+D30/C30*100</f>
        <v>100</v>
      </c>
    </row>
    <row r="31" customFormat="false" ht="30" hidden="false" customHeight="false" outlineLevel="0" collapsed="false">
      <c r="A31" s="9" t="s">
        <v>46</v>
      </c>
      <c r="B31" s="16" t="s">
        <v>47</v>
      </c>
      <c r="C31" s="12" t="n">
        <v>328.9</v>
      </c>
      <c r="D31" s="12" t="n">
        <v>328.9</v>
      </c>
      <c r="E31" s="12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6" t="s">
        <v>49</v>
      </c>
      <c r="C32" s="12" t="n">
        <v>10</v>
      </c>
      <c r="D32" s="12" t="n">
        <v>10</v>
      </c>
      <c r="E32" s="12" t="n">
        <f aca="false">+D32/C32*100</f>
        <v>100</v>
      </c>
    </row>
    <row r="33" customFormat="false" ht="30" hidden="false" customHeight="false" outlineLevel="0" collapsed="false">
      <c r="A33" s="9" t="s">
        <v>50</v>
      </c>
      <c r="B33" s="16" t="s">
        <v>51</v>
      </c>
      <c r="C33" s="12" t="n">
        <v>53.3</v>
      </c>
      <c r="D33" s="12" t="n">
        <v>53.3</v>
      </c>
      <c r="E33" s="12" t="n">
        <f aca="false">+D33/C33*100</f>
        <v>100</v>
      </c>
    </row>
    <row r="34" customFormat="false" ht="30" hidden="false" customHeight="false" outlineLevel="0" collapsed="false">
      <c r="A34" s="9" t="s">
        <v>52</v>
      </c>
      <c r="B34" s="16" t="s">
        <v>53</v>
      </c>
      <c r="C34" s="12" t="n">
        <v>25.3</v>
      </c>
      <c r="D34" s="12" t="n">
        <v>25.3</v>
      </c>
      <c r="E34" s="12" t="n">
        <f aca="false">+D34/C34*100</f>
        <v>100</v>
      </c>
    </row>
    <row r="35" customFormat="false" ht="23.25" hidden="false" customHeight="true" outlineLevel="0" collapsed="false">
      <c r="A35" s="17" t="s">
        <v>54</v>
      </c>
      <c r="B35" s="17"/>
      <c r="C35" s="11" t="n">
        <f aca="false">+C28+C12</f>
        <v>23664.4</v>
      </c>
      <c r="D35" s="11" t="n">
        <f aca="false">+D28+D12</f>
        <v>24066.68</v>
      </c>
      <c r="E35" s="12" t="n">
        <f aca="false">+D35/C35*100</f>
        <v>101.699937458799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5:B35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03-12T10:23:28Z</cp:lastPrinted>
  <dcterms:modified xsi:type="dcterms:W3CDTF">2012-03-12T10:23:40Z</dcterms:modified>
  <cp:revision>0</cp:revision>
  <dc:subject/>
  <dc:title/>
</cp:coreProperties>
</file>