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Приложение 2 к решению Совета депутатов  от 25.10.2012г.№ 186</t>
  </si>
  <si>
    <t xml:space="preserve">Поступление доходов в  бюджет Пудомягского сельского поселения</t>
  </si>
  <si>
    <t xml:space="preserve">за 9 месяцев 2012 года</t>
  </si>
  <si>
    <t xml:space="preserve">Код бюджетной классификации</t>
  </si>
  <si>
    <t xml:space="preserve">Источник доходов</t>
  </si>
  <si>
    <t xml:space="preserve">Бюджет на  2012 год (тыс.руб.)</t>
  </si>
  <si>
    <t xml:space="preserve">Исполнение за 9 месяцев 2012 года, (тыс.руб.)</t>
  </si>
  <si>
    <t xml:space="preserve">% исполнения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и на имущество физических лиц</t>
  </si>
  <si>
    <t xml:space="preserve">1 06 06000 00 0000 110</t>
  </si>
  <si>
    <t xml:space="preserve">Земельный налог</t>
  </si>
  <si>
    <t xml:space="preserve">1 06 04011 00 0000 110</t>
  </si>
  <si>
    <t xml:space="preserve">Транспортный налог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 от сдачи в аренду земли</t>
  </si>
  <si>
    <t xml:space="preserve">1 11 05035 10 0000 120</t>
  </si>
  <si>
    <t xml:space="preserve">Доходы от сдачи в аренду имущества, наход.в гос. и муниц.собственности </t>
  </si>
  <si>
    <t xml:space="preserve">1 11 09050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1 14 06014 10 0000 420</t>
  </si>
  <si>
    <t xml:space="preserve">Доходы от продажи земли</t>
  </si>
  <si>
    <t xml:space="preserve">1 17 00000 00 0000 180</t>
  </si>
  <si>
    <t xml:space="preserve">Прочие неналоговые доходы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1 10 0000 151</t>
  </si>
  <si>
    <t xml:space="preserve">Дотации на выравнивание бюджетной обеспеченности</t>
  </si>
  <si>
    <t xml:space="preserve">2 02 02999 10 0000 151</t>
  </si>
  <si>
    <t xml:space="preserve">Прочие субсидии бюджетам поселений</t>
  </si>
  <si>
    <t xml:space="preserve">2 02 04015 10 0000 151</t>
  </si>
  <si>
    <t xml:space="preserve">Субвенции бюджетам поселений на осуществление первичного воинского учета</t>
  </si>
  <si>
    <t xml:space="preserve">2 02 03024 10 0000 151</t>
  </si>
  <si>
    <t xml:space="preserve">Субвенции бюджетам поселений бюджетам поселений на выполнение передаваемых полномочий субъектов Российской Федерации</t>
  </si>
  <si>
    <t xml:space="preserve">2 02 04014 10 0000 151</t>
  </si>
  <si>
    <t xml:space="preserve">Межбюджетные трансферты поселениям на выполнение полномочий </t>
  </si>
  <si>
    <t xml:space="preserve">2 02 04999 10 0000 151</t>
  </si>
  <si>
    <t xml:space="preserve">Прочие межбюджетные трансферты, передаваемые бюджетам поселений 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46.99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9.41"/>
  </cols>
  <sheetData>
    <row r="1" customFormat="false" ht="14.25" hidden="false" customHeight="true" outlineLevel="0" collapsed="false">
      <c r="C1" s="1" t="s">
        <v>0</v>
      </c>
      <c r="D1" s="1"/>
      <c r="E1" s="1"/>
    </row>
    <row r="2" customFormat="false" ht="10.5" hidden="false" customHeight="true" outlineLevel="0" collapsed="false">
      <c r="C2" s="1"/>
      <c r="D2" s="1"/>
      <c r="E2" s="1"/>
    </row>
    <row r="3" customFormat="false" ht="12.75" hidden="false" customHeight="false" outlineLevel="0" collapsed="false">
      <c r="C3" s="1"/>
      <c r="D3" s="1"/>
      <c r="E3" s="1"/>
    </row>
    <row r="4" customFormat="false" ht="12.75" hidden="false" customHeight="false" outlineLevel="0" collapsed="false">
      <c r="B4" s="2"/>
      <c r="C4" s="2"/>
      <c r="D4" s="2"/>
      <c r="E4" s="2"/>
    </row>
    <row r="5" customFormat="false" ht="15.75" hidden="false" customHeight="false" outlineLevel="0" collapsed="false">
      <c r="A5" s="3"/>
      <c r="B5" s="3"/>
      <c r="C5" s="3"/>
      <c r="D5" s="3"/>
      <c r="E5" s="3"/>
    </row>
    <row r="6" customFormat="false" ht="15.75" hidden="false" customHeight="false" outlineLevel="0" collapsed="false">
      <c r="A6" s="3" t="s">
        <v>1</v>
      </c>
      <c r="B6" s="3"/>
      <c r="C6" s="3"/>
      <c r="D6" s="3"/>
      <c r="E6" s="3"/>
    </row>
    <row r="7" customFormat="false" ht="15.75" hidden="false" customHeight="false" outlineLevel="0" collapsed="false">
      <c r="A7" s="3" t="s">
        <v>2</v>
      </c>
      <c r="B7" s="3"/>
      <c r="C7" s="3"/>
      <c r="D7" s="3"/>
      <c r="E7" s="3"/>
    </row>
    <row r="8" customFormat="false" ht="18.75" hidden="false" customHeight="false" outlineLevel="0" collapsed="false">
      <c r="A8" s="4"/>
      <c r="B8" s="5"/>
      <c r="C8" s="5"/>
      <c r="D8" s="5"/>
      <c r="E8" s="5"/>
    </row>
    <row r="9" customFormat="false" ht="30.75" hidden="false" customHeight="true" outlineLevel="0" collapsed="false">
      <c r="A9" s="6" t="s">
        <v>3</v>
      </c>
      <c r="B9" s="7" t="s">
        <v>4</v>
      </c>
      <c r="C9" s="6" t="s">
        <v>5</v>
      </c>
      <c r="D9" s="6" t="s">
        <v>6</v>
      </c>
      <c r="E9" s="6" t="s">
        <v>7</v>
      </c>
    </row>
    <row r="10" customFormat="false" ht="65.25" hidden="false" customHeight="true" outlineLevel="0" collapsed="false">
      <c r="A10" s="6"/>
      <c r="B10" s="7"/>
      <c r="C10" s="6"/>
      <c r="D10" s="6"/>
      <c r="E10" s="6"/>
    </row>
    <row r="11" customFormat="false" ht="12.75" hidden="false" customHeight="false" outlineLevel="0" collapsed="false">
      <c r="A11" s="8" t="n">
        <v>1</v>
      </c>
      <c r="B11" s="8" t="n">
        <v>2</v>
      </c>
      <c r="C11" s="8"/>
      <c r="D11" s="8"/>
      <c r="E11" s="8" t="n">
        <v>3</v>
      </c>
    </row>
    <row r="12" customFormat="false" ht="15.75" hidden="false" customHeight="false" outlineLevel="0" collapsed="false">
      <c r="A12" s="9" t="s">
        <v>8</v>
      </c>
      <c r="B12" s="10" t="s">
        <v>9</v>
      </c>
      <c r="C12" s="11" t="n">
        <f aca="false">+C13+C15+C17+C21+C25+C24+C27</f>
        <v>14423.7</v>
      </c>
      <c r="D12" s="11" t="n">
        <f aca="false">+D13+D15+D17+D21+D25+D24+D27</f>
        <v>15049.55</v>
      </c>
      <c r="E12" s="12" t="n">
        <f aca="false">+D12/C12*100</f>
        <v>104.339039220172</v>
      </c>
    </row>
    <row r="13" customFormat="false" ht="15.75" hidden="false" customHeight="false" outlineLevel="0" collapsed="false">
      <c r="A13" s="9" t="s">
        <v>10</v>
      </c>
      <c r="B13" s="9" t="s">
        <v>11</v>
      </c>
      <c r="C13" s="13" t="n">
        <f aca="false">C14</f>
        <v>874.4</v>
      </c>
      <c r="D13" s="13" t="n">
        <f aca="false">D14</f>
        <v>1228.3</v>
      </c>
      <c r="E13" s="14" t="n">
        <f aca="false">+D13/C13*100</f>
        <v>140.473467520586</v>
      </c>
    </row>
    <row r="14" customFormat="false" ht="17.25" hidden="false" customHeight="true" outlineLevel="0" collapsed="false">
      <c r="A14" s="9" t="s">
        <v>12</v>
      </c>
      <c r="B14" s="15" t="s">
        <v>13</v>
      </c>
      <c r="C14" s="13" t="n">
        <v>874.4</v>
      </c>
      <c r="D14" s="13" t="n">
        <f aca="false">1059.1+39.8+75.6+53.8</f>
        <v>1228.3</v>
      </c>
      <c r="E14" s="14" t="n">
        <f aca="false">+D14/C14*100</f>
        <v>140.473467520586</v>
      </c>
    </row>
    <row r="15" customFormat="false" ht="22.5" hidden="false" customHeight="true" outlineLevel="0" collapsed="false">
      <c r="A15" s="9" t="s">
        <v>14</v>
      </c>
      <c r="B15" s="9" t="s">
        <v>15</v>
      </c>
      <c r="C15" s="13" t="n">
        <f aca="false">SUM(C16:C16)</f>
        <v>309.2</v>
      </c>
      <c r="D15" s="13" t="n">
        <f aca="false">SUM(D16:D16)</f>
        <v>545.7</v>
      </c>
      <c r="E15" s="14" t="n">
        <f aca="false">+D15/C15*100</f>
        <v>176.487710219922</v>
      </c>
    </row>
    <row r="16" customFormat="false" ht="18.75" hidden="false" customHeight="true" outlineLevel="0" collapsed="false">
      <c r="A16" s="9" t="s">
        <v>16</v>
      </c>
      <c r="B16" s="15" t="s">
        <v>17</v>
      </c>
      <c r="C16" s="13" t="n">
        <v>309.2</v>
      </c>
      <c r="D16" s="13" t="n">
        <f aca="false">701.1+1.8+0.3-151.3-6.2</f>
        <v>545.7</v>
      </c>
      <c r="E16" s="14" t="n">
        <f aca="false">+D16/C16*100</f>
        <v>176.487710219922</v>
      </c>
    </row>
    <row r="17" customFormat="false" ht="21" hidden="false" customHeight="true" outlineLevel="0" collapsed="false">
      <c r="A17" s="9" t="s">
        <v>18</v>
      </c>
      <c r="B17" s="9" t="s">
        <v>19</v>
      </c>
      <c r="C17" s="13" t="n">
        <f aca="false">SUM(C18:C20)</f>
        <v>5670.1</v>
      </c>
      <c r="D17" s="13" t="n">
        <f aca="false">SUM(D18:D20)</f>
        <v>3368.05</v>
      </c>
      <c r="E17" s="14" t="n">
        <f aca="false">+D17/C17*100</f>
        <v>59.4001869455565</v>
      </c>
    </row>
    <row r="18" customFormat="false" ht="21" hidden="false" customHeight="true" outlineLevel="0" collapsed="false">
      <c r="A18" s="9" t="s">
        <v>20</v>
      </c>
      <c r="B18" s="9" t="s">
        <v>21</v>
      </c>
      <c r="C18" s="13" t="n">
        <v>1100.1</v>
      </c>
      <c r="D18" s="13" t="n">
        <f aca="false">530.6+14.9</f>
        <v>545.5</v>
      </c>
      <c r="E18" s="14" t="n">
        <f aca="false">+D18/C18*100</f>
        <v>49.5864012362513</v>
      </c>
    </row>
    <row r="19" customFormat="false" ht="15.75" hidden="false" customHeight="false" outlineLevel="0" collapsed="false">
      <c r="A19" s="9" t="s">
        <v>22</v>
      </c>
      <c r="B19" s="9" t="s">
        <v>23</v>
      </c>
      <c r="C19" s="13" t="n">
        <v>2500</v>
      </c>
      <c r="D19" s="13" t="n">
        <f aca="false">1095.8+5.7+1.2+478.3-4.1+5.15+1</f>
        <v>1583.05</v>
      </c>
      <c r="E19" s="14" t="n">
        <f aca="false">+D19/C19*100</f>
        <v>63.322</v>
      </c>
    </row>
    <row r="20" customFormat="false" ht="15.75" hidden="false" customHeight="false" outlineLevel="0" collapsed="false">
      <c r="A20" s="9" t="s">
        <v>24</v>
      </c>
      <c r="B20" s="9" t="s">
        <v>25</v>
      </c>
      <c r="C20" s="13" t="n">
        <v>2070</v>
      </c>
      <c r="D20" s="13" t="n">
        <f aca="false">400+1.6+0.3+821.9+15.7</f>
        <v>1239.5</v>
      </c>
      <c r="E20" s="14" t="n">
        <f aca="false">+D20/C20*100</f>
        <v>59.8792270531401</v>
      </c>
    </row>
    <row r="21" customFormat="false" ht="59.25" hidden="false" customHeight="true" outlineLevel="0" collapsed="false">
      <c r="A21" s="16" t="s">
        <v>26</v>
      </c>
      <c r="B21" s="15" t="s">
        <v>27</v>
      </c>
      <c r="C21" s="13" t="n">
        <f aca="false">C22+C23</f>
        <v>1430</v>
      </c>
      <c r="D21" s="13" t="n">
        <f aca="false">D22+D23</f>
        <v>709.9</v>
      </c>
      <c r="E21" s="14" t="n">
        <f aca="false">+D21/C21*100</f>
        <v>49.6433566433567</v>
      </c>
    </row>
    <row r="22" customFormat="false" ht="18" hidden="false" customHeight="true" outlineLevel="0" collapsed="false">
      <c r="A22" s="16" t="s">
        <v>28</v>
      </c>
      <c r="B22" s="17" t="s">
        <v>29</v>
      </c>
      <c r="C22" s="13" t="n">
        <v>1400</v>
      </c>
      <c r="D22" s="13" t="n">
        <v>690.2</v>
      </c>
      <c r="E22" s="14" t="n">
        <f aca="false">+D22/C22*100</f>
        <v>49.3</v>
      </c>
    </row>
    <row r="23" customFormat="false" ht="33.75" hidden="false" customHeight="true" outlineLevel="0" collapsed="false">
      <c r="A23" s="16" t="s">
        <v>30</v>
      </c>
      <c r="B23" s="17" t="s">
        <v>31</v>
      </c>
      <c r="C23" s="13" t="n">
        <v>30</v>
      </c>
      <c r="D23" s="13" t="n">
        <v>19.7</v>
      </c>
      <c r="E23" s="14" t="n">
        <f aca="false">+D23/C23*100</f>
        <v>65.6666666666667</v>
      </c>
    </row>
    <row r="24" customFormat="false" ht="59.25" hidden="false" customHeight="true" outlineLevel="0" collapsed="false">
      <c r="A24" s="16" t="s">
        <v>32</v>
      </c>
      <c r="B24" s="17" t="s">
        <v>33</v>
      </c>
      <c r="C24" s="13" t="n">
        <v>740</v>
      </c>
      <c r="D24" s="13" t="n">
        <v>440.2</v>
      </c>
      <c r="E24" s="14" t="n">
        <f aca="false">+D24/C24*100</f>
        <v>59.4864864864865</v>
      </c>
    </row>
    <row r="25" customFormat="false" ht="36.75" hidden="false" customHeight="true" outlineLevel="0" collapsed="false">
      <c r="A25" s="9" t="s">
        <v>34</v>
      </c>
      <c r="B25" s="15" t="s">
        <v>35</v>
      </c>
      <c r="C25" s="13" t="n">
        <f aca="false">+C26</f>
        <v>5200</v>
      </c>
      <c r="D25" s="13" t="n">
        <f aca="false">+D26</f>
        <v>8677.4</v>
      </c>
      <c r="E25" s="14" t="n">
        <f aca="false">+D25/C25*100</f>
        <v>166.873076923077</v>
      </c>
    </row>
    <row r="26" customFormat="false" ht="24" hidden="false" customHeight="true" outlineLevel="0" collapsed="false">
      <c r="A26" s="9" t="s">
        <v>36</v>
      </c>
      <c r="B26" s="18" t="s">
        <v>37</v>
      </c>
      <c r="C26" s="13" t="n">
        <v>5200</v>
      </c>
      <c r="D26" s="13" t="n">
        <v>8677.4</v>
      </c>
      <c r="E26" s="14" t="n">
        <f aca="false">+D26/C26*100</f>
        <v>166.873076923077</v>
      </c>
    </row>
    <row r="27" customFormat="false" ht="24" hidden="false" customHeight="true" outlineLevel="0" collapsed="false">
      <c r="A27" s="9" t="s">
        <v>38</v>
      </c>
      <c r="B27" s="18" t="s">
        <v>39</v>
      </c>
      <c r="C27" s="13" t="n">
        <v>200</v>
      </c>
      <c r="D27" s="13" t="n">
        <v>80</v>
      </c>
      <c r="E27" s="14" t="n">
        <f aca="false">+D27/C27*100</f>
        <v>40</v>
      </c>
    </row>
    <row r="28" customFormat="false" ht="75" hidden="false" customHeight="false" outlineLevel="0" collapsed="false">
      <c r="A28" s="16" t="s">
        <v>40</v>
      </c>
      <c r="B28" s="18" t="s">
        <v>41</v>
      </c>
      <c r="C28" s="13" t="n">
        <f aca="false">SUM(C29:C34)</f>
        <v>14251.2</v>
      </c>
      <c r="D28" s="13" t="n">
        <f aca="false">SUM(D29:D34)</f>
        <v>11665.63</v>
      </c>
      <c r="E28" s="14" t="n">
        <f aca="false">+D28/C28*100</f>
        <v>81.8571769394858</v>
      </c>
    </row>
    <row r="29" customFormat="false" ht="30" hidden="false" customHeight="false" outlineLevel="0" collapsed="false">
      <c r="A29" s="16" t="s">
        <v>42</v>
      </c>
      <c r="B29" s="18" t="s">
        <v>43</v>
      </c>
      <c r="C29" s="13" t="n">
        <v>10789.1</v>
      </c>
      <c r="D29" s="13" t="n">
        <v>10592.7</v>
      </c>
      <c r="E29" s="14" t="n">
        <f aca="false">+D29/C29*100</f>
        <v>98.1796442706065</v>
      </c>
    </row>
    <row r="30" customFormat="false" ht="15.75" hidden="false" customHeight="false" outlineLevel="0" collapsed="false">
      <c r="A30" s="9" t="s">
        <v>44</v>
      </c>
      <c r="B30" s="18" t="s">
        <v>45</v>
      </c>
      <c r="C30" s="13" t="n">
        <v>2381.6</v>
      </c>
      <c r="D30" s="13" t="n">
        <v>32.83</v>
      </c>
      <c r="E30" s="14" t="n">
        <f aca="false">+D30/C30*100</f>
        <v>1.37848505206584</v>
      </c>
    </row>
    <row r="31" customFormat="false" ht="30" hidden="false" customHeight="false" outlineLevel="0" collapsed="false">
      <c r="A31" s="9" t="s">
        <v>46</v>
      </c>
      <c r="B31" s="18" t="s">
        <v>47</v>
      </c>
      <c r="C31" s="13" t="n">
        <v>390.2</v>
      </c>
      <c r="D31" s="13" t="n">
        <v>390.2</v>
      </c>
      <c r="E31" s="14" t="n">
        <f aca="false">+D31/C31*100</f>
        <v>100</v>
      </c>
    </row>
    <row r="32" customFormat="false" ht="45" hidden="false" customHeight="false" outlineLevel="0" collapsed="false">
      <c r="A32" s="9" t="s">
        <v>48</v>
      </c>
      <c r="B32" s="18" t="s">
        <v>49</v>
      </c>
      <c r="C32" s="13" t="n">
        <v>10</v>
      </c>
      <c r="D32" s="13" t="n">
        <v>10</v>
      </c>
      <c r="E32" s="14" t="n">
        <f aca="false">+D32/C32*100</f>
        <v>100</v>
      </c>
    </row>
    <row r="33" customFormat="false" ht="30" hidden="false" customHeight="false" outlineLevel="0" collapsed="false">
      <c r="A33" s="9" t="s">
        <v>50</v>
      </c>
      <c r="B33" s="18" t="s">
        <v>51</v>
      </c>
      <c r="C33" s="13" t="n">
        <v>53.3</v>
      </c>
      <c r="D33" s="13" t="n">
        <v>39.9</v>
      </c>
      <c r="E33" s="14" t="n">
        <f aca="false">+D33/C33*100</f>
        <v>74.859287054409</v>
      </c>
    </row>
    <row r="34" customFormat="false" ht="30" hidden="false" customHeight="false" outlineLevel="0" collapsed="false">
      <c r="A34" s="9" t="s">
        <v>52</v>
      </c>
      <c r="B34" s="18" t="s">
        <v>53</v>
      </c>
      <c r="C34" s="13" t="n">
        <v>627</v>
      </c>
      <c r="D34" s="13" t="n">
        <v>600</v>
      </c>
      <c r="E34" s="14" t="n">
        <f aca="false">+D34/C34*100</f>
        <v>95.6937799043062</v>
      </c>
    </row>
    <row r="35" customFormat="false" ht="23.25" hidden="false" customHeight="true" outlineLevel="0" collapsed="false">
      <c r="A35" s="19" t="s">
        <v>54</v>
      </c>
      <c r="B35" s="19"/>
      <c r="C35" s="11" t="n">
        <f aca="false">+C28+C12</f>
        <v>28674.9</v>
      </c>
      <c r="D35" s="11" t="n">
        <f aca="false">+D28+D12</f>
        <v>26715.18</v>
      </c>
      <c r="E35" s="14" t="n">
        <f aca="false">+D35/C35*100</f>
        <v>93.1657303076907</v>
      </c>
    </row>
  </sheetData>
  <mergeCells count="11">
    <mergeCell ref="C1:E3"/>
    <mergeCell ref="B4:E4"/>
    <mergeCell ref="A5:E5"/>
    <mergeCell ref="A6:E6"/>
    <mergeCell ref="A7:E7"/>
    <mergeCell ref="A9:A10"/>
    <mergeCell ref="B9:B10"/>
    <mergeCell ref="C9:C10"/>
    <mergeCell ref="D9:D10"/>
    <mergeCell ref="E9:E10"/>
    <mergeCell ref="A35:B35"/>
  </mergeCells>
  <printOptions headings="false" gridLines="false" gridLinesSet="true" horizontalCentered="false" verticalCentered="false"/>
  <pageMargins left="0.39375" right="0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2</cp:lastModifiedBy>
  <cp:lastPrinted>2012-09-05T12:56:34Z</cp:lastPrinted>
  <dcterms:modified xsi:type="dcterms:W3CDTF">2012-10-19T07:14:05Z</dcterms:modified>
  <cp:revision>0</cp:revision>
  <dc:subject/>
  <dc:title/>
</cp:coreProperties>
</file>