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Z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48">
  <si>
    <t xml:space="preserve">Приложение 2 Постановление администрации Пудомягского сельского поселения от11.12.2015 г №837 "О порядке ведения реестра расходных обязательств администрации муниципального образования «Пудомягское сельское поселение» Гатчинского муниципального района Ленинградской области"</t>
  </si>
  <si>
    <t xml:space="preserve">СВОД  РЕЕСТРОВ  РАСХОДНЫХ  ОБЯЗАТЕЛЬСТВ   МУНИЦИПАЛЬНОГО  ОБРАЗОВАНИЯ
"ПУДОМЯГСКОЕ СЕЛЬСКОЕ ПОСЕЛЕНИЕ" ГАТЧИНСКОГО МУНИЦИПАЛЬНОГО РАЙОНА ЛЕНИНГРАДСКОЙ ОБЛАСТИ</t>
  </si>
  <si>
    <t xml:space="preserve">на 1 мая 2017г.</t>
  </si>
  <si>
    <t xml:space="preserve">Финансовый орган субъекта Российской Федерации</t>
  </si>
  <si>
    <t xml:space="preserve">Комитет финансов Гатчинского муниципального района</t>
  </si>
  <si>
    <t xml:space="preserve">Администрация МО "Пудомягское сельское поселение" Гатчинского муниципального района Ленинградской области</t>
  </si>
  <si>
    <t xml:space="preserve">Наименование бюджета:</t>
  </si>
  <si>
    <t xml:space="preserve">Бюджет муниципального образования "Пудомягское сельское поселение" Гатчинского муниципального района Ленинградской области</t>
  </si>
  <si>
    <t xml:space="preserve">Единица измерения: тыс. руб. (с точностью до первого десятичного знака)</t>
  </si>
  <si>
    <t xml:space="preserve">Наименование полномочия, 
расходного обязательства</t>
  </si>
  <si>
    <t xml:space="preserve">Код строки</t>
  </si>
  <si>
    <t xml:space="preserve">  Правовое основание финансового обеспечения расходного полномочия муниципального образования</t>
  </si>
  <si>
    <t xml:space="preserve">Группа полномочий</t>
  </si>
  <si>
    <t xml:space="preserve">Код расхода по БК </t>
  </si>
  <si>
    <t xml:space="preserve">Объем средств на исполнение расходного обязательства </t>
  </si>
  <si>
    <t xml:space="preserve">в т.ч. объем средств на исполнение расходного обязательства без учета расходов на осуществление капитальных вложений в объекты муниципальной собственности</t>
  </si>
  <si>
    <t xml:space="preserve">Оценка стоимости полномочий муниципальных образований </t>
  </si>
  <si>
    <t xml:space="preserve">в т.ч. оценка стоимости полномочий муниципальных образований  без учета расходов на осуществление капитальных вложений в объекты муниципальной собственности</t>
  </si>
  <si>
    <t xml:space="preserve">Методика расчета оценки</t>
  </si>
  <si>
    <t xml:space="preserve">Российской Федерации</t>
  </si>
  <si>
    <t xml:space="preserve">субъекта Российской Федерации </t>
  </si>
  <si>
    <t xml:space="preserve">Федеральные законы </t>
  </si>
  <si>
    <t xml:space="preserve">Указы Президента Российской Федерации </t>
  </si>
  <si>
    <t xml:space="preserve">Нормативные правовые акты Правительства Российской Федерации </t>
  </si>
  <si>
    <t xml:space="preserve">в том числе государственные программы Российской Федерации </t>
  </si>
  <si>
    <t xml:space="preserve">Акты федеральных органов исполнительной власти</t>
  </si>
  <si>
    <t xml:space="preserve">Договоры, соглашения</t>
  </si>
  <si>
    <t xml:space="preserve">Законы субъекта Российской Федерации </t>
  </si>
  <si>
    <t xml:space="preserve">Нормативные правовые акты субъекта Российской Федерации </t>
  </si>
  <si>
    <t xml:space="preserve">Нормативные правовые акты муниципального образования</t>
  </si>
  <si>
    <t xml:space="preserve">отчетный
2016г.</t>
  </si>
  <si>
    <t xml:space="preserve">текущий
2017г.</t>
  </si>
  <si>
    <t xml:space="preserve">очередной
2018г.</t>
  </si>
  <si>
    <t xml:space="preserve">плановый период
</t>
  </si>
  <si>
    <t xml:space="preserve">отчетный   2016г.</t>
  </si>
  <si>
    <t xml:space="preserve">текущий     20 17г.</t>
  </si>
  <si>
    <t xml:space="preserve">очередной 2018г.</t>
  </si>
  <si>
    <t xml:space="preserve">наименование, номер и дата</t>
  </si>
  <si>
    <t xml:space="preserve">номер статьи (подстатьи), пункта (подпункта)</t>
  </si>
  <si>
    <t xml:space="preserve">дата вступления в силу, срок действия</t>
  </si>
  <si>
    <t xml:space="preserve">код НПА</t>
  </si>
  <si>
    <t xml:space="preserve">номер пункта, подпункта</t>
  </si>
  <si>
    <t xml:space="preserve">раздел/
подраздел</t>
  </si>
  <si>
    <t xml:space="preserve">по плану</t>
  </si>
  <si>
    <t xml:space="preserve">по факту исполнения</t>
  </si>
  <si>
    <t xml:space="preserve">2019г.</t>
  </si>
  <si>
    <t xml:space="preserve">2020г.</t>
  </si>
  <si>
    <t xml:space="preserve">2</t>
  </si>
  <si>
    <t xml:space="preserve">5. Расходные обязательства, возникшие в результате принятия нормативных правовых актов сельского поселения, заключения договоров (соглашений), всего из них:</t>
  </si>
  <si>
    <t xml:space="preserve">х</t>
  </si>
  <si>
    <t xml:space="preserve">5.1.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вопросов местного значения сельского поселения, всего</t>
  </si>
  <si>
    <t xml:space="preserve">5.1.1.по перечню, предусмотренному ч.3, ст. 14 Федерального закона от 06.10.2003 № 131-ФЗ "Об общих принципах организации местного самоуправления в Российской Федерации", всего</t>
  </si>
  <si>
    <t xml:space="preserve">в том числе:</t>
  </si>
  <si>
    <t xml:space="preserve">Федеральный закон от 06.10.2003 №131-ФЗ "Об общих принципах организации местного самоуправленияв Российской Федерации"</t>
  </si>
  <si>
    <t xml:space="preserve">ст.14п.3</t>
  </si>
  <si>
    <t xml:space="preserve">06.10.2003 не установлен</t>
  </si>
  <si>
    <t xml:space="preserve">Федеральный законот 06.10.2003 №131-ФЗ"Об общих принципах организации местного самоуправленияв Российской Федерации</t>
  </si>
  <si>
    <t xml:space="preserve">ст14</t>
  </si>
  <si>
    <t xml:space="preserve">Постановление от 17.02.2017года №80 "Об утверждении Административного регламента "Предоставление во владение и(или)в пользование имущества,включенных в перечень муниципального имущества,предназначенного для предоставления во владение и (или пользование)субъектам малого и среднего предпринимательства и организациям,образующим инфраструктуру поддержки субъектов малого и среднего предпринимательства</t>
  </si>
  <si>
    <t xml:space="preserve">владение,пользование и распоряжение имуществом,находящимся в муниципальной собственности сельского поселения</t>
  </si>
  <si>
    <t xml:space="preserve">0113, 0412</t>
  </si>
  <si>
    <t xml:space="preserve">индексация</t>
  </si>
  <si>
    <t xml:space="preserve">обеспечение первичных мер пожарной безопасности в границах населенных пунктов сельского поселения</t>
  </si>
  <si>
    <t xml:space="preserve">Областной закон Ленинградской области от 25.12.2006 №168-ОЗ "Опожарной безопасности в Ленинградской области" </t>
  </si>
  <si>
    <t xml:space="preserve">Постановление от 01.02.2012г. "Об определении форм участия граждан в обеспечении первичных мер пожарной безопасности"</t>
  </si>
  <si>
    <t xml:space="preserve">03 10</t>
  </si>
  <si>
    <t xml:space="preserve">условно планируется</t>
  </si>
  <si>
    <t xml:space="preserve">создание условийдля организации досуга и обеспечения жителей сельского поселения услугами организаций культуры</t>
  </si>
  <si>
    <t xml:space="preserve">Постановление ПравительстваЛенинградской области от 14.11.2013 года № 424от 20.07.2015 года "О государственной программе Ленинградской области развитие культуры в Ленинградской области " Постановление Правительства Ленинградской области от 29.06.2015года №245</t>
  </si>
  <si>
    <t xml:space="preserve">в целом</t>
  </si>
  <si>
    <t xml:space="preserve">07.07.2015-31.12.2015</t>
  </si>
  <si>
    <t xml:space="preserve">Положение об администрации муниципального образования "Пудомягское сельское поселение" от 15.12.2011г.№146</t>
  </si>
  <si>
    <t xml:space="preserve">08 01</t>
  </si>
  <si>
    <t xml:space="preserve">нормативный</t>
  </si>
  <si>
    <t xml:space="preserve">обеспечение условий для развития на территории сельского поселения физической культуры,школьного спорта и массового спорта,организация проведения официальных физкультурно-оздоровительных и спортивных мероприятий сельского поселения</t>
  </si>
  <si>
    <t xml:space="preserve">утверждение правил благоустройства территории сельского поселения,устанавливающих в том числе требования по содержанию зданий(включая жилые дома),сооружений и земельных участков.на которых они расположены, к внешнему виду фасадов и ограждений соответствующих зданий и сооружений,перечень работ по благоустройствуи периодичность их выполнения; установление порядка участия собственников зданий (помещений в них) и сооружений в благоустройстве прилегающих территорий; организация благоустройства территории сельского поселения(включая освещение улиц,озеленение территории,установку указателей с наименованиями улиц и номерами домов.размещение и содержание малых архитектурных форм)</t>
  </si>
  <si>
    <t xml:space="preserve">Решение СД от 30.11.2017г. №173 "Об утверждении Правил благоустройства на территории Пудомягского сельского поселения"</t>
  </si>
  <si>
    <t xml:space="preserve">30.11.2017г.</t>
  </si>
  <si>
    <t xml:space="preserve">05 03</t>
  </si>
  <si>
    <t xml:space="preserve">содействие в развитии сельскохозяйственного производства,создание условийдля развития малого и среднего предпринимательства на территории сельского поселения</t>
  </si>
  <si>
    <t xml:space="preserve">ст.14,п.3</t>
  </si>
  <si>
    <t xml:space="preserve">04 12</t>
  </si>
  <si>
    <t xml:space="preserve">организация и осуществление мероприятий по работе с детьми и молодежью в сельском поселении</t>
  </si>
  <si>
    <t xml:space="preserve">Указ Президента РФ "О национальной стратегии действий в интересах детей на 2012-2016 г"</t>
  </si>
  <si>
    <t xml:space="preserve">01.06.2012г- 31.12.2017г</t>
  </si>
  <si>
    <t xml:space="preserve">Постановление от 31.05.2017г "Об утверждении плана основных мероприятий по организации оздоровления,отдыха и занятости детей,подростков и молодежи летом 2017года.</t>
  </si>
  <si>
    <t xml:space="preserve">07 07</t>
  </si>
  <si>
    <t xml:space="preserve">5.1.2. в случаях закрепления законом субъекта Российской Федерации за сельскими поселениями вопросов местного значения  из числа вопросов местного значения городского поселения, предусмотренных частью 1 ст. 14 Федерального закона от 06.10.2003 № 131-ФЗ "Об общих принципах организации местного самоуправления в Российской Федерации", всего
</t>
  </si>
  <si>
    <t xml:space="preserve">дорожная деятельность в отношении автомобильных дорог местного значения вне границ на селенных пунктов в границах сельского поселения,осуществление муниципального контроля за сохранностью автомобильных дорог местного значения вне границ населенных пунктов в границах сельского поселения,и обеспечение безопасности дорожного движения на них, а также осуществление иных полномочий в области использования автомобильных дорог и осуществления дорожной деятельности в соотвествии с законодательством Российской Федерации</t>
  </si>
  <si>
    <t xml:space="preserve">Решение СД от 19.12.2013г. "О дорожном фонде муниципального образования "Пудомягское сельское поселение Гатчинского муниципального района Ленинградской области" </t>
  </si>
  <si>
    <t xml:space="preserve">04 09</t>
  </si>
  <si>
    <t xml:space="preserve">обеспечение проживающих в поселении и нуждающихся в жилых помещениях малоимущих граждан жилыми помещениями,организация строительства и содержания муниципального жилищного фонда,создание условий для жилищного строительства,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Указ ПрезидентаРФ от 01.05.2012 №600 "Омерах по обеспечению граждан РФ даступным и комфортным жильем и повышением качества жилищно- коммунальных услуг"</t>
  </si>
  <si>
    <t xml:space="preserve">01 05 2012</t>
  </si>
  <si>
    <t xml:space="preserve">Постановление от 01.07.2015г.№298 "Об утверждении административного регламента "Принятие граждан на учет в качестве нуждающихся в жилых помещениях,предоставляемых по договорам социального найма".</t>
  </si>
  <si>
    <t xml:space="preserve">01.07.2015г.</t>
  </si>
  <si>
    <t xml:space="preserve">05 01</t>
  </si>
  <si>
    <t xml:space="preserve">норматиный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на территории сельского поселения</t>
  </si>
  <si>
    <t xml:space="preserve">Постановление от 27.11.2017г.№474"Об утверждении Положения об участии в профилактике терроризма и экстремизма,минимизации и (или)ликвидации последствий терроризма и экстремизма на территории Пудомягского сельского поселения</t>
  </si>
  <si>
    <t xml:space="preserve">03 09</t>
  </si>
  <si>
    <t xml:space="preserve">участие в предупреждении и ликвидации последствий чрезвычайных ситуаций на территории сельского поселения</t>
  </si>
  <si>
    <t xml:space="preserve">Указ Президента РФ от 13.11.2012№1522 "О создании комплексной системы экстренного оповещения населения об угрозе возникновения или о возникновении чрезвычайных ситуаций"</t>
  </si>
  <si>
    <t xml:space="preserve">13.11.2012 не установлен</t>
  </si>
  <si>
    <t xml:space="preserve">организация библиотечного обслуживания населения,комплектование и обеспечение сохранности библиотечных фондов библиотек поселения</t>
  </si>
  <si>
    <t xml:space="preserve">организация ритуальных услуг и содержание мест захоронения</t>
  </si>
  <si>
    <t xml:space="preserve">Постановление от 05.05.2017г.№179 "Об утверждении административного регламента администрации Пудомягского сельского поселения по предоставлению муниципальной услуги "Организация ритуальных услуг "</t>
  </si>
  <si>
    <t xml:space="preserve">05.05.2017г.</t>
  </si>
  <si>
    <t xml:space="preserve">5.2.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полномочий органов местного самоуправления сельского поселения по решению вопросов местного значения сельского поселения, по перечню, предусмотренному ч. 1 ст. 17 Федерального закона от 06.10.2003 № 131-ФЗ "Об общих принципах организации местного самоуправления в Российской Федерации", всего</t>
  </si>
  <si>
    <t xml:space="preserve">Положение об администрации;Решение СД от 15.12.2011г. №146; Регламент СД от 22.10.2014г.№5</t>
  </si>
  <si>
    <t xml:space="preserve">функционирование органов местного самоуправления</t>
  </si>
  <si>
    <t xml:space="preserve">19.04.2006 не установлен 04.11.2006 не установлен 21.02.2012-31.12.201212.04.2013-31.12.2013</t>
  </si>
  <si>
    <t xml:space="preserve">01 03, 0104, 1001, 0410</t>
  </si>
  <si>
    <t xml:space="preserve">Утверждение реализации муниципальных программ в области энергосбережения и повышения энергитической эффективности,организация проведения энергетического обследования многоквартирных домов,помещения, в которых составляет муниципальный жилищный фонд в границах муниципального образования,организация и проведение иных мероприятий,предусмотренных законодательством об энергосбережении о повышении энергитической эффективности- утверждение и реализация муниципальных программ в области энергосбережения и повышения энергетической эффективности</t>
  </si>
  <si>
    <t xml:space="preserve">ст.17,п.1</t>
  </si>
  <si>
    <t xml:space="preserve">Постановление от 30.06.2017г.№2602Об утверждении Программы энергосбережения и повышения энергетической эффективности Пудомягского сельского поселения на 2017-2021гг.</t>
  </si>
  <si>
    <t xml:space="preserve">Полномоия,передаваемые сельским поселениям на трудоустройство и занятость</t>
  </si>
  <si>
    <t xml:space="preserve">ст,17 п.1</t>
  </si>
  <si>
    <t xml:space="preserve">Постановление Правительства РФ от 15.04.2014 №298 "Об утверждении государственной программы Российской Федерации "Содействие занятости населения"</t>
  </si>
  <si>
    <t xml:space="preserve">15.07 2014.</t>
  </si>
  <si>
    <t xml:space="preserve">5.4.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органами местного самоуправления сельского поселения отдельных государственных полномочий, переданных органами государственной власти Российской Федерации и (или) органами государственной власти субъекта Российской Федерации, всего</t>
  </si>
  <si>
    <t xml:space="preserve">5.4.1. за счет субвенций, предоставленных из федерального бюджета или бюджета субъекта Российской Федерации, всего</t>
  </si>
  <si>
    <t xml:space="preserve">на осуществление воинского учета на территориях,на которых отсутствуют структурные подразделения военных комиссариатов</t>
  </si>
  <si>
    <t xml:space="preserve">ст.19</t>
  </si>
  <si>
    <t xml:space="preserve">Постановление Правительства РФ№ 258 п.4</t>
  </si>
  <si>
    <t xml:space="preserve">02 03</t>
  </si>
  <si>
    <t xml:space="preserve">на определение перечня должностных лиц,уполномоченных составлять протоколы об административных правонаркшениях.предусмотренных закономи субъектов Российской Федерации,создание комиссий по делам несовершеннолетних и защите их прав и организации деятельности этих комиссий,создание административных комиссий,иных коллегиальных органов в целях привлечения к административной отвественности,предусмотренной законами субъектов Российской Федерации</t>
  </si>
  <si>
    <t xml:space="preserve">Постановление от 23.03.2015г."Об утверждении состава административной комиссии муниципального образования "Пудомягское сельское поселение"</t>
  </si>
  <si>
    <t xml:space="preserve">01 04</t>
  </si>
  <si>
    <t xml:space="preserve">5.5.2 по предоставлению межбюджетных трансфертов,всего</t>
  </si>
  <si>
    <t xml:space="preserve">в бюджетмуниципального района в случае заключениясоглашения с органами местного самоуправлениямуниципального района, в состав которого входясельское поселение, о передаче им осуществлениячасти своих полномочий по решению вопросов местного значения</t>
  </si>
  <si>
    <t xml:space="preserve">Решение Совета депутатов от 17.12.2015г.№81 "Об утверждении сумм субвенций по передаваемым полномочиям Гатчинскому муниципальному району"</t>
  </si>
  <si>
    <t xml:space="preserve">17.12.2015г.</t>
  </si>
  <si>
    <t xml:space="preserve">01 13</t>
  </si>
  <si>
    <t xml:space="preserve">Итого расходных обязательств муниципальных образований</t>
  </si>
  <si>
    <t xml:space="preserve">Руководитель</t>
  </si>
  <si>
    <t xml:space="preserve">Ежова Л.А.</t>
  </si>
  <si>
    <t xml:space="preserve">(подпись)</t>
  </si>
  <si>
    <t xml:space="preserve">(расшифровка подписи)</t>
  </si>
  <si>
    <t xml:space="preserve">субъекта Российской Федерации)</t>
  </si>
  <si>
    <t xml:space="preserve">Гл.бухгалтер</t>
  </si>
  <si>
    <t xml:space="preserve">Ковалева М.Н.</t>
  </si>
  <si>
    <t xml:space="preserve">Исполнитель</t>
  </si>
  <si>
    <t xml:space="preserve">                                               Ковалева М.Н.  Тел. 8-813(71)-64-675</t>
  </si>
  <si>
    <t xml:space="preserve">М.Н.Ковалева</t>
  </si>
  <si>
    <t xml:space="preserve">8(813-71)64-675</t>
  </si>
  <si>
    <t xml:space="preserve">e-mail:pudomyagskoesp@mail/ru</t>
  </si>
  <si>
    <t xml:space="preserve">(должность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&quot;р.&quot;_-;\-* #,##0.00&quot;р.&quot;_-;_-* \-??&quot;р.&quot;_-;_-@_-"/>
    <numFmt numFmtId="167" formatCode="@"/>
    <numFmt numFmtId="168" formatCode="General"/>
    <numFmt numFmtId="169" formatCode="[$-409]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1"/>
      <color rgb="FF000000"/>
      <name val="Times New Roman Cyr"/>
      <family val="1"/>
      <charset val="204"/>
    </font>
    <font>
      <sz val="8"/>
      <color rgb="FF000000"/>
      <name val="Times New Roman Cyr"/>
      <family val="1"/>
      <charset val="204"/>
    </font>
    <font>
      <sz val="9"/>
      <color rgb="FF000000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8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64"/>
  <sheetViews>
    <sheetView showFormulas="false" showGridLines="true" showRowColHeaders="true" showZeros="true" rightToLeft="false" tabSelected="true" showOutlineSymbols="true" defaultGridColor="true" view="normal" topLeftCell="A14" colorId="64" zoomScale="75" zoomScaleNormal="75" zoomScalePageLayoutView="75" workbookViewId="0">
      <selection pane="topLeft" activeCell="X48" activeCellId="0" sqref="X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2" width="6.56"/>
    <col collapsed="false" customWidth="true" hidden="false" outlineLevel="0" max="3" min="3" style="1" width="7.42"/>
    <col collapsed="false" customWidth="true" hidden="false" outlineLevel="0" max="4" min="4" style="1" width="5.56"/>
    <col collapsed="false" customWidth="true" hidden="false" outlineLevel="0" max="5" min="5" style="1" width="6.28"/>
    <col collapsed="false" customWidth="true" hidden="false" outlineLevel="0" max="6" min="6" style="1" width="7.28"/>
    <col collapsed="false" customWidth="true" hidden="false" outlineLevel="0" max="7" min="7" style="1" width="5.56"/>
    <col collapsed="false" customWidth="true" hidden="false" outlineLevel="0" max="8" min="8" style="1" width="6.56"/>
    <col collapsed="false" customWidth="true" hidden="false" outlineLevel="0" max="9" min="9" style="1" width="6.99"/>
    <col collapsed="false" customWidth="true" hidden="false" outlineLevel="0" max="10" min="10" style="1" width="13.85"/>
    <col collapsed="false" customWidth="true" hidden="false" outlineLevel="0" max="11" min="11" style="1" width="6.28"/>
    <col collapsed="false" customWidth="true" hidden="false" outlineLevel="0" max="12" min="12" style="1" width="6.41"/>
    <col collapsed="false" customWidth="true" hidden="false" outlineLevel="0" max="13" min="13" style="1" width="7.14"/>
    <col collapsed="false" customWidth="true" hidden="false" outlineLevel="0" max="14" min="14" style="1" width="6.41"/>
    <col collapsed="false" customWidth="true" hidden="false" outlineLevel="0" max="15" min="15" style="1" width="7.14"/>
    <col collapsed="false" customWidth="true" hidden="false" outlineLevel="0" max="16" min="16" style="1" width="5.85"/>
    <col collapsed="false" customWidth="true" hidden="false" outlineLevel="0" max="17" min="17" style="1" width="6.13"/>
    <col collapsed="false" customWidth="true" hidden="false" outlineLevel="0" max="18" min="18" style="1" width="6.41"/>
    <col collapsed="false" customWidth="true" hidden="false" outlineLevel="0" max="19" min="19" style="1" width="4.99"/>
    <col collapsed="false" customWidth="true" hidden="false" outlineLevel="0" max="20" min="20" style="1" width="5.28"/>
    <col collapsed="false" customWidth="true" hidden="false" outlineLevel="0" max="21" min="21" style="1" width="6.85"/>
    <col collapsed="false" customWidth="true" hidden="false" outlineLevel="0" max="22" min="22" style="1" width="5.41"/>
    <col collapsed="false" customWidth="true" hidden="false" outlineLevel="0" max="23" min="23" style="1" width="6.28"/>
    <col collapsed="false" customWidth="true" hidden="false" outlineLevel="0" max="24" min="24" style="1" width="3.7"/>
    <col collapsed="false" customWidth="true" hidden="false" outlineLevel="0" max="25" min="25" style="1" width="4.28"/>
    <col collapsed="false" customWidth="true" hidden="false" outlineLevel="0" max="26" min="26" style="1" width="3.14"/>
    <col collapsed="false" customWidth="true" hidden="false" outlineLevel="0" max="27" min="27" style="1" width="4.7"/>
    <col collapsed="false" customWidth="true" hidden="false" outlineLevel="0" max="28" min="28" style="1" width="4.28"/>
    <col collapsed="false" customWidth="true" hidden="false" outlineLevel="0" max="29" min="29" style="1" width="12.28"/>
    <col collapsed="false" customWidth="true" hidden="false" outlineLevel="0" max="30" min="30" style="1" width="7.14"/>
    <col collapsed="false" customWidth="true" hidden="false" outlineLevel="0" max="31" min="31" style="1" width="11.7"/>
    <col collapsed="false" customWidth="true" hidden="false" outlineLevel="0" max="32" min="32" style="1" width="6.28"/>
    <col collapsed="false" customWidth="true" hidden="false" outlineLevel="0" max="33" min="33" style="1" width="8.14"/>
    <col collapsed="false" customWidth="true" hidden="false" outlineLevel="0" max="34" min="34" style="3" width="10.56"/>
    <col collapsed="false" customWidth="true" hidden="false" outlineLevel="0" max="35" min="35" style="3" width="8.56"/>
    <col collapsed="false" customWidth="false" hidden="false" outlineLevel="0" max="36" min="36" style="3" width="9.14"/>
    <col collapsed="false" customWidth="true" hidden="false" outlineLevel="0" max="37" min="37" style="3" width="8.7"/>
    <col collapsed="false" customWidth="true" hidden="false" outlineLevel="0" max="38" min="38" style="3" width="10.41"/>
    <col collapsed="false" customWidth="true" hidden="false" outlineLevel="0" max="39" min="39" style="3" width="8.7"/>
    <col collapsed="false" customWidth="true" hidden="false" outlineLevel="0" max="40" min="40" style="1" width="8.85"/>
    <col collapsed="false" customWidth="false" hidden="false" outlineLevel="0" max="41" min="41" style="1" width="9.14"/>
    <col collapsed="false" customWidth="true" hidden="false" outlineLevel="0" max="43" min="42" style="1" width="8.7"/>
    <col collapsed="false" customWidth="true" hidden="false" outlineLevel="0" max="44" min="44" style="1" width="8.85"/>
    <col collapsed="false" customWidth="false" hidden="false" outlineLevel="0" max="45" min="45" style="4" width="9.14"/>
    <col collapsed="false" customWidth="true" hidden="false" outlineLevel="0" max="46" min="46" style="1" width="8.85"/>
    <col collapsed="false" customWidth="false" hidden="false" outlineLevel="0" max="49" min="47" style="1" width="9.14"/>
    <col collapsed="false" customWidth="false" hidden="false" outlineLevel="0" max="51" min="50" style="4" width="9.14"/>
    <col collapsed="false" customWidth="false" hidden="false" outlineLevel="0" max="52" min="52" style="5" width="9.14"/>
    <col collapsed="false" customWidth="false" hidden="false" outlineLevel="0" max="257" min="53" style="1" width="9.14"/>
  </cols>
  <sheetData>
    <row r="1" customFormat="false" ht="15" hidden="false" customHeight="true" outlineLevel="0" collapsed="false">
      <c r="AS1" s="6" t="s">
        <v>0</v>
      </c>
      <c r="AT1" s="6"/>
      <c r="AU1" s="6"/>
      <c r="AV1" s="6"/>
      <c r="AW1" s="6"/>
      <c r="AX1" s="6"/>
      <c r="AY1" s="6"/>
      <c r="AZ1" s="6"/>
    </row>
    <row r="2" customFormat="false" ht="3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6"/>
      <c r="AT2" s="6"/>
      <c r="AU2" s="6"/>
      <c r="AV2" s="6"/>
      <c r="AW2" s="6"/>
      <c r="AX2" s="6"/>
      <c r="AY2" s="6"/>
      <c r="AZ2" s="6"/>
    </row>
    <row r="3" customFormat="false" ht="15" hidden="false" customHeight="false" outlineLevel="0" collapsed="false">
      <c r="AS3" s="6"/>
      <c r="AT3" s="6"/>
      <c r="AU3" s="6"/>
      <c r="AV3" s="6"/>
      <c r="AW3" s="6"/>
      <c r="AX3" s="6"/>
      <c r="AY3" s="6"/>
      <c r="AZ3" s="6"/>
    </row>
    <row r="4" customFormat="fals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6"/>
      <c r="AT4" s="6"/>
      <c r="AU4" s="6"/>
      <c r="AV4" s="6"/>
      <c r="AW4" s="6"/>
      <c r="AX4" s="6"/>
      <c r="AY4" s="6"/>
      <c r="AZ4" s="6"/>
    </row>
    <row r="5" customFormat="false" ht="15" hidden="false" customHeight="false" outlineLevel="0" collapsed="false">
      <c r="A5" s="8"/>
      <c r="AS5" s="6"/>
      <c r="AT5" s="6"/>
      <c r="AU5" s="6"/>
      <c r="AV5" s="6"/>
      <c r="AW5" s="6"/>
      <c r="AX5" s="6"/>
      <c r="AY5" s="6"/>
      <c r="AZ5" s="6"/>
    </row>
    <row r="6" customFormat="false" ht="15" hidden="false" customHeight="false" outlineLevel="0" collapsed="false">
      <c r="A6" s="9" t="s">
        <v>3</v>
      </c>
      <c r="B6" s="10"/>
      <c r="C6" s="11"/>
      <c r="D6" s="11"/>
      <c r="E6" s="11"/>
      <c r="F6" s="11" t="s">
        <v>4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2"/>
      <c r="R6" s="12"/>
      <c r="S6" s="12"/>
      <c r="T6" s="12"/>
      <c r="U6" s="12"/>
      <c r="V6" s="12"/>
      <c r="AF6" s="1" t="s">
        <v>5</v>
      </c>
      <c r="AS6" s="6"/>
      <c r="AT6" s="6"/>
      <c r="AU6" s="6"/>
      <c r="AV6" s="6"/>
      <c r="AW6" s="6"/>
      <c r="AX6" s="6"/>
      <c r="AY6" s="6"/>
      <c r="AZ6" s="6"/>
    </row>
    <row r="7" customFormat="false" ht="15" hidden="false" customHeight="false" outlineLevel="0" collapsed="false">
      <c r="A7" s="9" t="s">
        <v>6</v>
      </c>
      <c r="B7" s="10"/>
      <c r="C7" s="12"/>
      <c r="D7" s="12"/>
      <c r="E7" s="12"/>
      <c r="F7" s="12" t="s">
        <v>7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AS7" s="6"/>
      <c r="AT7" s="6"/>
      <c r="AU7" s="6"/>
      <c r="AV7" s="6"/>
      <c r="AW7" s="6"/>
      <c r="AX7" s="6"/>
      <c r="AY7" s="6"/>
      <c r="AZ7" s="6"/>
    </row>
    <row r="8" customFormat="false" ht="15" hidden="false" customHeight="false" outlineLevel="0" collapsed="false">
      <c r="A8" s="9" t="s">
        <v>8</v>
      </c>
      <c r="AS8" s="6"/>
      <c r="AT8" s="6"/>
      <c r="AU8" s="6"/>
      <c r="AV8" s="6"/>
      <c r="AW8" s="6"/>
      <c r="AX8" s="6"/>
      <c r="AY8" s="6"/>
      <c r="AZ8" s="6"/>
    </row>
    <row r="9" customFormat="false" ht="18" hidden="false" customHeight="true" outlineLevel="0" collapsed="false"/>
    <row r="10" customFormat="false" ht="18" hidden="false" customHeight="true" outlineLevel="0" collapsed="false">
      <c r="A10" s="13" t="s">
        <v>9</v>
      </c>
      <c r="B10" s="14" t="s">
        <v>10</v>
      </c>
      <c r="C10" s="15" t="s">
        <v>11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6" t="s">
        <v>12</v>
      </c>
      <c r="AG10" s="17" t="s">
        <v>13</v>
      </c>
      <c r="AH10" s="18" t="s">
        <v>14</v>
      </c>
      <c r="AI10" s="18"/>
      <c r="AJ10" s="18"/>
      <c r="AK10" s="18"/>
      <c r="AL10" s="18"/>
      <c r="AM10" s="18"/>
      <c r="AN10" s="18" t="s">
        <v>15</v>
      </c>
      <c r="AO10" s="18"/>
      <c r="AP10" s="18"/>
      <c r="AQ10" s="18"/>
      <c r="AR10" s="18"/>
      <c r="AS10" s="18"/>
      <c r="AT10" s="18" t="s">
        <v>16</v>
      </c>
      <c r="AU10" s="18"/>
      <c r="AV10" s="18"/>
      <c r="AW10" s="19" t="s">
        <v>17</v>
      </c>
      <c r="AX10" s="19"/>
      <c r="AY10" s="19"/>
      <c r="AZ10" s="20" t="s">
        <v>18</v>
      </c>
    </row>
    <row r="11" customFormat="false" ht="18" hidden="false" customHeight="true" outlineLevel="0" collapsed="false">
      <c r="A11" s="13"/>
      <c r="B11" s="14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6"/>
      <c r="AG11" s="17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9"/>
      <c r="AX11" s="19"/>
      <c r="AY11" s="19"/>
      <c r="AZ11" s="20"/>
    </row>
    <row r="12" customFormat="false" ht="29.25" hidden="false" customHeight="true" outlineLevel="0" collapsed="false">
      <c r="A12" s="13"/>
      <c r="B12" s="14"/>
      <c r="C12" s="21" t="s">
        <v>19</v>
      </c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2" t="s">
        <v>20</v>
      </c>
      <c r="X12" s="22"/>
      <c r="Y12" s="22"/>
      <c r="Z12" s="22"/>
      <c r="AA12" s="22"/>
      <c r="AB12" s="22"/>
      <c r="AC12" s="22"/>
      <c r="AD12" s="22"/>
      <c r="AE12" s="22"/>
      <c r="AF12" s="16"/>
      <c r="AG12" s="17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9"/>
      <c r="AX12" s="19"/>
      <c r="AY12" s="19"/>
      <c r="AZ12" s="20"/>
    </row>
    <row r="13" customFormat="false" ht="69.75" hidden="false" customHeight="true" outlineLevel="0" collapsed="false">
      <c r="A13" s="13"/>
      <c r="B13" s="14"/>
      <c r="C13" s="23" t="s">
        <v>21</v>
      </c>
      <c r="D13" s="23"/>
      <c r="E13" s="23"/>
      <c r="F13" s="16" t="s">
        <v>22</v>
      </c>
      <c r="G13" s="16"/>
      <c r="H13" s="16"/>
      <c r="I13" s="16"/>
      <c r="J13" s="16" t="s">
        <v>23</v>
      </c>
      <c r="K13" s="16"/>
      <c r="L13" s="16"/>
      <c r="M13" s="15" t="s">
        <v>24</v>
      </c>
      <c r="N13" s="15"/>
      <c r="O13" s="15"/>
      <c r="P13" s="15"/>
      <c r="Q13" s="21" t="s">
        <v>25</v>
      </c>
      <c r="R13" s="21"/>
      <c r="S13" s="21"/>
      <c r="T13" s="16" t="s">
        <v>26</v>
      </c>
      <c r="U13" s="16"/>
      <c r="V13" s="16"/>
      <c r="W13" s="16" t="s">
        <v>27</v>
      </c>
      <c r="X13" s="16"/>
      <c r="Y13" s="16"/>
      <c r="Z13" s="16" t="s">
        <v>28</v>
      </c>
      <c r="AA13" s="16"/>
      <c r="AB13" s="16"/>
      <c r="AC13" s="16" t="s">
        <v>29</v>
      </c>
      <c r="AD13" s="16"/>
      <c r="AE13" s="16"/>
      <c r="AF13" s="16"/>
      <c r="AG13" s="17"/>
      <c r="AH13" s="24" t="s">
        <v>30</v>
      </c>
      <c r="AI13" s="24"/>
      <c r="AJ13" s="25" t="s">
        <v>31</v>
      </c>
      <c r="AK13" s="24" t="s">
        <v>32</v>
      </c>
      <c r="AL13" s="24" t="s">
        <v>33</v>
      </c>
      <c r="AM13" s="24"/>
      <c r="AN13" s="18" t="s">
        <v>30</v>
      </c>
      <c r="AO13" s="18"/>
      <c r="AP13" s="25" t="s">
        <v>31</v>
      </c>
      <c r="AQ13" s="18" t="s">
        <v>32</v>
      </c>
      <c r="AR13" s="18" t="s">
        <v>33</v>
      </c>
      <c r="AS13" s="18"/>
      <c r="AT13" s="18" t="s">
        <v>34</v>
      </c>
      <c r="AU13" s="18" t="s">
        <v>35</v>
      </c>
      <c r="AV13" s="18" t="s">
        <v>36</v>
      </c>
      <c r="AW13" s="18" t="s">
        <v>34</v>
      </c>
      <c r="AX13" s="26" t="s">
        <v>35</v>
      </c>
      <c r="AY13" s="26" t="s">
        <v>36</v>
      </c>
      <c r="AZ13" s="20"/>
    </row>
    <row r="14" customFormat="false" ht="51" hidden="false" customHeight="true" outlineLevel="0" collapsed="false">
      <c r="A14" s="13"/>
      <c r="B14" s="14"/>
      <c r="C14" s="16" t="s">
        <v>37</v>
      </c>
      <c r="D14" s="16" t="s">
        <v>38</v>
      </c>
      <c r="E14" s="16" t="s">
        <v>39</v>
      </c>
      <c r="F14" s="16" t="s">
        <v>37</v>
      </c>
      <c r="G14" s="16" t="s">
        <v>38</v>
      </c>
      <c r="H14" s="16" t="s">
        <v>39</v>
      </c>
      <c r="I14" s="16" t="s">
        <v>40</v>
      </c>
      <c r="J14" s="16" t="s">
        <v>37</v>
      </c>
      <c r="K14" s="21" t="s">
        <v>41</v>
      </c>
      <c r="L14" s="16" t="s">
        <v>39</v>
      </c>
      <c r="M14" s="16" t="s">
        <v>37</v>
      </c>
      <c r="N14" s="21" t="s">
        <v>41</v>
      </c>
      <c r="O14" s="16" t="s">
        <v>39</v>
      </c>
      <c r="P14" s="16" t="s">
        <v>40</v>
      </c>
      <c r="Q14" s="16" t="s">
        <v>37</v>
      </c>
      <c r="R14" s="21" t="s">
        <v>41</v>
      </c>
      <c r="S14" s="16" t="s">
        <v>39</v>
      </c>
      <c r="T14" s="16" t="s">
        <v>37</v>
      </c>
      <c r="U14" s="21" t="s">
        <v>41</v>
      </c>
      <c r="V14" s="16" t="s">
        <v>39</v>
      </c>
      <c r="W14" s="16" t="s">
        <v>37</v>
      </c>
      <c r="X14" s="16" t="s">
        <v>38</v>
      </c>
      <c r="Y14" s="16" t="s">
        <v>39</v>
      </c>
      <c r="Z14" s="16" t="s">
        <v>37</v>
      </c>
      <c r="AA14" s="21" t="s">
        <v>41</v>
      </c>
      <c r="AB14" s="16" t="s">
        <v>39</v>
      </c>
      <c r="AC14" s="16" t="s">
        <v>37</v>
      </c>
      <c r="AD14" s="21" t="s">
        <v>41</v>
      </c>
      <c r="AE14" s="16" t="s">
        <v>39</v>
      </c>
      <c r="AF14" s="16"/>
      <c r="AG14" s="14" t="s">
        <v>42</v>
      </c>
      <c r="AH14" s="24"/>
      <c r="AI14" s="24"/>
      <c r="AJ14" s="25"/>
      <c r="AK14" s="24"/>
      <c r="AL14" s="24"/>
      <c r="AM14" s="24"/>
      <c r="AN14" s="18"/>
      <c r="AO14" s="18"/>
      <c r="AP14" s="25"/>
      <c r="AQ14" s="18"/>
      <c r="AR14" s="18"/>
      <c r="AS14" s="18"/>
      <c r="AT14" s="18"/>
      <c r="AU14" s="18"/>
      <c r="AV14" s="18"/>
      <c r="AW14" s="18"/>
      <c r="AX14" s="26"/>
      <c r="AY14" s="26"/>
      <c r="AZ14" s="20"/>
    </row>
    <row r="15" customFormat="false" ht="18" hidden="false" customHeight="true" outlineLevel="0" collapsed="false">
      <c r="A15" s="13"/>
      <c r="B15" s="14"/>
      <c r="C15" s="16"/>
      <c r="D15" s="16"/>
      <c r="E15" s="16"/>
      <c r="F15" s="16"/>
      <c r="G15" s="16"/>
      <c r="H15" s="16"/>
      <c r="I15" s="16"/>
      <c r="J15" s="16"/>
      <c r="K15" s="21"/>
      <c r="L15" s="16"/>
      <c r="M15" s="16"/>
      <c r="N15" s="21"/>
      <c r="O15" s="16"/>
      <c r="P15" s="16"/>
      <c r="Q15" s="16"/>
      <c r="R15" s="21"/>
      <c r="S15" s="16"/>
      <c r="T15" s="16"/>
      <c r="U15" s="21"/>
      <c r="V15" s="16"/>
      <c r="W15" s="16"/>
      <c r="X15" s="16"/>
      <c r="Y15" s="16"/>
      <c r="Z15" s="16"/>
      <c r="AA15" s="21"/>
      <c r="AB15" s="16"/>
      <c r="AC15" s="16"/>
      <c r="AD15" s="21"/>
      <c r="AE15" s="16"/>
      <c r="AF15" s="16"/>
      <c r="AG15" s="14"/>
      <c r="AH15" s="24" t="s">
        <v>43</v>
      </c>
      <c r="AI15" s="24" t="s">
        <v>44</v>
      </c>
      <c r="AJ15" s="25"/>
      <c r="AK15" s="24"/>
      <c r="AL15" s="27" t="s">
        <v>45</v>
      </c>
      <c r="AM15" s="27" t="s">
        <v>46</v>
      </c>
      <c r="AN15" s="28" t="s">
        <v>43</v>
      </c>
      <c r="AO15" s="18" t="s">
        <v>44</v>
      </c>
      <c r="AP15" s="25"/>
      <c r="AQ15" s="18"/>
      <c r="AR15" s="28" t="s">
        <v>45</v>
      </c>
      <c r="AS15" s="29" t="s">
        <v>46</v>
      </c>
      <c r="AT15" s="18"/>
      <c r="AU15" s="18"/>
      <c r="AV15" s="18"/>
      <c r="AW15" s="18"/>
      <c r="AX15" s="26"/>
      <c r="AY15" s="26"/>
      <c r="AZ15" s="20"/>
    </row>
    <row r="16" customFormat="false" ht="18" hidden="false" customHeight="true" outlineLevel="0" collapsed="false">
      <c r="A16" s="13"/>
      <c r="B16" s="14"/>
      <c r="C16" s="16"/>
      <c r="D16" s="16"/>
      <c r="E16" s="16"/>
      <c r="F16" s="16"/>
      <c r="G16" s="16"/>
      <c r="H16" s="16"/>
      <c r="I16" s="16"/>
      <c r="J16" s="16"/>
      <c r="K16" s="21"/>
      <c r="L16" s="16"/>
      <c r="M16" s="16"/>
      <c r="N16" s="21"/>
      <c r="O16" s="16"/>
      <c r="P16" s="16"/>
      <c r="Q16" s="16"/>
      <c r="R16" s="21"/>
      <c r="S16" s="16"/>
      <c r="T16" s="16"/>
      <c r="U16" s="21"/>
      <c r="V16" s="16"/>
      <c r="W16" s="16"/>
      <c r="X16" s="16"/>
      <c r="Y16" s="16"/>
      <c r="Z16" s="16"/>
      <c r="AA16" s="21"/>
      <c r="AB16" s="16"/>
      <c r="AC16" s="16"/>
      <c r="AD16" s="21"/>
      <c r="AE16" s="16"/>
      <c r="AF16" s="16"/>
      <c r="AG16" s="14"/>
      <c r="AH16" s="24"/>
      <c r="AI16" s="24"/>
      <c r="AJ16" s="25"/>
      <c r="AK16" s="24"/>
      <c r="AL16" s="27"/>
      <c r="AM16" s="27"/>
      <c r="AN16" s="28"/>
      <c r="AO16" s="18"/>
      <c r="AP16" s="25"/>
      <c r="AQ16" s="18"/>
      <c r="AR16" s="28"/>
      <c r="AS16" s="29"/>
      <c r="AT16" s="18"/>
      <c r="AU16" s="18"/>
      <c r="AV16" s="18"/>
      <c r="AW16" s="18"/>
      <c r="AX16" s="26"/>
      <c r="AY16" s="26"/>
      <c r="AZ16" s="20"/>
    </row>
    <row r="17" customFormat="false" ht="18" hidden="false" customHeight="true" outlineLevel="0" collapsed="false">
      <c r="A17" s="13"/>
      <c r="B17" s="14"/>
      <c r="C17" s="16"/>
      <c r="D17" s="16"/>
      <c r="E17" s="16"/>
      <c r="F17" s="16"/>
      <c r="G17" s="16"/>
      <c r="H17" s="16"/>
      <c r="I17" s="16"/>
      <c r="J17" s="16"/>
      <c r="K17" s="21"/>
      <c r="L17" s="16"/>
      <c r="M17" s="16"/>
      <c r="N17" s="21"/>
      <c r="O17" s="16"/>
      <c r="P17" s="16"/>
      <c r="Q17" s="16"/>
      <c r="R17" s="21"/>
      <c r="S17" s="16"/>
      <c r="T17" s="16"/>
      <c r="U17" s="21"/>
      <c r="V17" s="16"/>
      <c r="W17" s="16"/>
      <c r="X17" s="16"/>
      <c r="Y17" s="16"/>
      <c r="Z17" s="16"/>
      <c r="AA17" s="21"/>
      <c r="AB17" s="16"/>
      <c r="AC17" s="16"/>
      <c r="AD17" s="21"/>
      <c r="AE17" s="16"/>
      <c r="AF17" s="16"/>
      <c r="AG17" s="14"/>
      <c r="AH17" s="24"/>
      <c r="AI17" s="24"/>
      <c r="AJ17" s="25"/>
      <c r="AK17" s="24"/>
      <c r="AL17" s="27"/>
      <c r="AM17" s="27"/>
      <c r="AN17" s="28"/>
      <c r="AO17" s="18"/>
      <c r="AP17" s="25"/>
      <c r="AQ17" s="18"/>
      <c r="AR17" s="28"/>
      <c r="AS17" s="29"/>
      <c r="AT17" s="18"/>
      <c r="AU17" s="18"/>
      <c r="AV17" s="18"/>
      <c r="AW17" s="18"/>
      <c r="AX17" s="26"/>
      <c r="AY17" s="26"/>
      <c r="AZ17" s="20"/>
    </row>
    <row r="18" customFormat="false" ht="18" hidden="false" customHeight="true" outlineLevel="0" collapsed="false">
      <c r="A18" s="13"/>
      <c r="B18" s="14"/>
      <c r="C18" s="16"/>
      <c r="D18" s="16"/>
      <c r="E18" s="16"/>
      <c r="F18" s="16"/>
      <c r="G18" s="16"/>
      <c r="H18" s="16"/>
      <c r="I18" s="16"/>
      <c r="J18" s="16"/>
      <c r="K18" s="21"/>
      <c r="L18" s="16"/>
      <c r="M18" s="16"/>
      <c r="N18" s="21"/>
      <c r="O18" s="16"/>
      <c r="P18" s="16"/>
      <c r="Q18" s="16"/>
      <c r="R18" s="21"/>
      <c r="S18" s="16"/>
      <c r="T18" s="16"/>
      <c r="U18" s="21"/>
      <c r="V18" s="16"/>
      <c r="W18" s="16"/>
      <c r="X18" s="16"/>
      <c r="Y18" s="16"/>
      <c r="Z18" s="16"/>
      <c r="AA18" s="21"/>
      <c r="AB18" s="16"/>
      <c r="AC18" s="16"/>
      <c r="AD18" s="21"/>
      <c r="AE18" s="16"/>
      <c r="AF18" s="16"/>
      <c r="AG18" s="14"/>
      <c r="AH18" s="24"/>
      <c r="AI18" s="24"/>
      <c r="AJ18" s="25"/>
      <c r="AK18" s="24"/>
      <c r="AL18" s="27"/>
      <c r="AM18" s="27"/>
      <c r="AN18" s="28"/>
      <c r="AO18" s="18"/>
      <c r="AP18" s="25"/>
      <c r="AQ18" s="18"/>
      <c r="AR18" s="28"/>
      <c r="AS18" s="29"/>
      <c r="AT18" s="18"/>
      <c r="AU18" s="18"/>
      <c r="AV18" s="18"/>
      <c r="AW18" s="18"/>
      <c r="AX18" s="26"/>
      <c r="AY18" s="26"/>
      <c r="AZ18" s="20"/>
    </row>
    <row r="19" customFormat="false" ht="18" hidden="false" customHeight="true" outlineLevel="0" collapsed="false">
      <c r="A19" s="13"/>
      <c r="B19" s="14"/>
      <c r="C19" s="16"/>
      <c r="D19" s="16"/>
      <c r="E19" s="16"/>
      <c r="F19" s="16"/>
      <c r="G19" s="16"/>
      <c r="H19" s="16"/>
      <c r="I19" s="16"/>
      <c r="J19" s="16"/>
      <c r="K19" s="21"/>
      <c r="L19" s="16"/>
      <c r="M19" s="16"/>
      <c r="N19" s="21"/>
      <c r="O19" s="16"/>
      <c r="P19" s="16"/>
      <c r="Q19" s="16"/>
      <c r="R19" s="21"/>
      <c r="S19" s="16"/>
      <c r="T19" s="16"/>
      <c r="U19" s="21"/>
      <c r="V19" s="16"/>
      <c r="W19" s="16"/>
      <c r="X19" s="16"/>
      <c r="Y19" s="16"/>
      <c r="Z19" s="16"/>
      <c r="AA19" s="21"/>
      <c r="AB19" s="16"/>
      <c r="AC19" s="16"/>
      <c r="AD19" s="21"/>
      <c r="AE19" s="16"/>
      <c r="AF19" s="16"/>
      <c r="AG19" s="14"/>
      <c r="AH19" s="24"/>
      <c r="AI19" s="24"/>
      <c r="AJ19" s="25"/>
      <c r="AK19" s="24"/>
      <c r="AL19" s="27"/>
      <c r="AM19" s="27"/>
      <c r="AN19" s="28"/>
      <c r="AO19" s="18"/>
      <c r="AP19" s="25"/>
      <c r="AQ19" s="18"/>
      <c r="AR19" s="28"/>
      <c r="AS19" s="29"/>
      <c r="AT19" s="18"/>
      <c r="AU19" s="18"/>
      <c r="AV19" s="18"/>
      <c r="AW19" s="18"/>
      <c r="AX19" s="26"/>
      <c r="AY19" s="26"/>
      <c r="AZ19" s="20"/>
    </row>
    <row r="20" customFormat="false" ht="18" hidden="false" customHeight="true" outlineLevel="0" collapsed="false">
      <c r="A20" s="30" t="n">
        <v>1</v>
      </c>
      <c r="B20" s="31" t="s">
        <v>47</v>
      </c>
      <c r="C20" s="32" t="n">
        <v>3</v>
      </c>
      <c r="D20" s="32" t="n">
        <v>4</v>
      </c>
      <c r="E20" s="32" t="n">
        <v>5</v>
      </c>
      <c r="F20" s="32" t="n">
        <v>6</v>
      </c>
      <c r="G20" s="32" t="n">
        <v>7</v>
      </c>
      <c r="H20" s="32" t="n">
        <v>8</v>
      </c>
      <c r="I20" s="32" t="n">
        <v>9</v>
      </c>
      <c r="J20" s="32" t="n">
        <v>10</v>
      </c>
      <c r="K20" s="32" t="n">
        <v>11</v>
      </c>
      <c r="L20" s="32" t="n">
        <v>12</v>
      </c>
      <c r="M20" s="32" t="n">
        <v>13</v>
      </c>
      <c r="N20" s="32" t="n">
        <v>14</v>
      </c>
      <c r="O20" s="32" t="n">
        <v>15</v>
      </c>
      <c r="P20" s="32" t="n">
        <v>16</v>
      </c>
      <c r="Q20" s="33" t="n">
        <v>17</v>
      </c>
      <c r="R20" s="33" t="n">
        <v>18</v>
      </c>
      <c r="S20" s="33" t="n">
        <v>19</v>
      </c>
      <c r="T20" s="33" t="n">
        <v>20</v>
      </c>
      <c r="U20" s="33" t="n">
        <v>21</v>
      </c>
      <c r="V20" s="33" t="n">
        <v>22</v>
      </c>
      <c r="W20" s="33" t="n">
        <v>23</v>
      </c>
      <c r="X20" s="32" t="n">
        <v>24</v>
      </c>
      <c r="Y20" s="32" t="n">
        <v>25</v>
      </c>
      <c r="Z20" s="32" t="n">
        <v>26</v>
      </c>
      <c r="AA20" s="32" t="n">
        <v>27</v>
      </c>
      <c r="AB20" s="32" t="n">
        <v>28</v>
      </c>
      <c r="AC20" s="32" t="n">
        <v>29</v>
      </c>
      <c r="AD20" s="32" t="n">
        <v>30</v>
      </c>
      <c r="AE20" s="32" t="n">
        <v>31</v>
      </c>
      <c r="AF20" s="32" t="n">
        <v>32</v>
      </c>
      <c r="AG20" s="32" t="n">
        <v>33</v>
      </c>
      <c r="AH20" s="32" t="n">
        <v>34</v>
      </c>
      <c r="AI20" s="32" t="n">
        <v>35</v>
      </c>
      <c r="AJ20" s="32" t="n">
        <v>36</v>
      </c>
      <c r="AK20" s="32" t="n">
        <v>37</v>
      </c>
      <c r="AL20" s="32" t="n">
        <v>38</v>
      </c>
      <c r="AM20" s="32" t="n">
        <v>39</v>
      </c>
      <c r="AN20" s="32" t="n">
        <v>40</v>
      </c>
      <c r="AO20" s="32" t="n">
        <v>41</v>
      </c>
      <c r="AP20" s="32" t="n">
        <v>42</v>
      </c>
      <c r="AQ20" s="32" t="n">
        <v>43</v>
      </c>
      <c r="AR20" s="32" t="n">
        <v>44</v>
      </c>
      <c r="AS20" s="32" t="n">
        <v>45</v>
      </c>
      <c r="AT20" s="32" t="n">
        <v>46</v>
      </c>
      <c r="AU20" s="32" t="n">
        <v>47</v>
      </c>
      <c r="AV20" s="32" t="n">
        <v>48</v>
      </c>
      <c r="AW20" s="32" t="n">
        <v>49</v>
      </c>
      <c r="AX20" s="32" t="n">
        <v>50</v>
      </c>
      <c r="AY20" s="32" t="n">
        <v>51</v>
      </c>
      <c r="AZ20" s="32" t="n">
        <v>52</v>
      </c>
    </row>
    <row r="21" customFormat="false" ht="90" hidden="false" customHeight="false" outlineLevel="0" collapsed="false">
      <c r="A21" s="34" t="s">
        <v>48</v>
      </c>
      <c r="B21" s="35" t="n">
        <v>4900</v>
      </c>
      <c r="C21" s="36" t="s">
        <v>49</v>
      </c>
      <c r="D21" s="36" t="s">
        <v>49</v>
      </c>
      <c r="E21" s="36" t="s">
        <v>49</v>
      </c>
      <c r="F21" s="36" t="s">
        <v>49</v>
      </c>
      <c r="G21" s="36" t="s">
        <v>49</v>
      </c>
      <c r="H21" s="36" t="s">
        <v>49</v>
      </c>
      <c r="I21" s="36" t="s">
        <v>49</v>
      </c>
      <c r="J21" s="36" t="s">
        <v>49</v>
      </c>
      <c r="K21" s="36" t="s">
        <v>49</v>
      </c>
      <c r="L21" s="36" t="s">
        <v>49</v>
      </c>
      <c r="M21" s="36" t="s">
        <v>49</v>
      </c>
      <c r="N21" s="36" t="s">
        <v>49</v>
      </c>
      <c r="O21" s="36" t="s">
        <v>49</v>
      </c>
      <c r="P21" s="36" t="s">
        <v>49</v>
      </c>
      <c r="Q21" s="37" t="s">
        <v>49</v>
      </c>
      <c r="R21" s="37" t="s">
        <v>49</v>
      </c>
      <c r="S21" s="37" t="s">
        <v>49</v>
      </c>
      <c r="T21" s="37" t="s">
        <v>49</v>
      </c>
      <c r="U21" s="37" t="s">
        <v>49</v>
      </c>
      <c r="V21" s="37" t="s">
        <v>49</v>
      </c>
      <c r="W21" s="37" t="s">
        <v>49</v>
      </c>
      <c r="X21" s="36" t="s">
        <v>49</v>
      </c>
      <c r="Y21" s="36" t="s">
        <v>49</v>
      </c>
      <c r="Z21" s="36" t="s">
        <v>49</v>
      </c>
      <c r="AA21" s="36" t="s">
        <v>49</v>
      </c>
      <c r="AB21" s="36" t="s">
        <v>49</v>
      </c>
      <c r="AC21" s="36" t="s">
        <v>49</v>
      </c>
      <c r="AD21" s="36" t="s">
        <v>49</v>
      </c>
      <c r="AE21" s="36" t="s">
        <v>49</v>
      </c>
      <c r="AF21" s="36" t="s">
        <v>49</v>
      </c>
      <c r="AG21" s="36" t="s">
        <v>49</v>
      </c>
      <c r="AH21" s="38" t="n">
        <f aca="false">+AH22</f>
        <v>29661.4</v>
      </c>
      <c r="AI21" s="38" t="n">
        <f aca="false">+AI22</f>
        <v>26927.9</v>
      </c>
      <c r="AJ21" s="39" t="n">
        <f aca="false">+AJ22</f>
        <v>18143.8</v>
      </c>
      <c r="AK21" s="38" t="n">
        <f aca="false">AK22</f>
        <v>22260.37</v>
      </c>
      <c r="AL21" s="40" t="n">
        <f aca="false">+AL22</f>
        <v>24486.407</v>
      </c>
      <c r="AM21" s="38" t="n">
        <f aca="false">+AM22</f>
        <v>26935.0477</v>
      </c>
      <c r="AN21" s="40" t="n">
        <f aca="false">+AN22</f>
        <v>28228.9</v>
      </c>
      <c r="AO21" s="40" t="n">
        <f aca="false">+AO22</f>
        <v>25574.83</v>
      </c>
      <c r="AP21" s="41" t="n">
        <f aca="false">+AP22</f>
        <v>16545</v>
      </c>
      <c r="AQ21" s="40" t="n">
        <f aca="false">+AQ22</f>
        <v>17204.5</v>
      </c>
      <c r="AR21" s="40" t="n">
        <f aca="false">+AR22</f>
        <v>18924.947</v>
      </c>
      <c r="AS21" s="40" t="n">
        <f aca="false">+AS22</f>
        <v>10994.6317</v>
      </c>
      <c r="AT21" s="38" t="n">
        <f aca="false">+AT22</f>
        <v>27796.4</v>
      </c>
      <c r="AU21" s="38" t="n">
        <f aca="false">+AU22</f>
        <v>20787.7</v>
      </c>
      <c r="AV21" s="38" t="n">
        <f aca="false">+AV22</f>
        <v>22866.47</v>
      </c>
      <c r="AW21" s="38" t="n">
        <f aca="false">+AW22</f>
        <v>25769.7</v>
      </c>
      <c r="AX21" s="40" t="n">
        <f aca="false">+AX22</f>
        <v>16944.147</v>
      </c>
      <c r="AY21" s="40" t="n">
        <f aca="false">+AY22</f>
        <v>18697.2517</v>
      </c>
      <c r="AZ21" s="42"/>
    </row>
    <row r="22" customFormat="false" ht="87" hidden="false" customHeight="true" outlineLevel="0" collapsed="false">
      <c r="A22" s="34" t="s">
        <v>50</v>
      </c>
      <c r="B22" s="35" t="n">
        <v>4901</v>
      </c>
      <c r="C22" s="36" t="s">
        <v>49</v>
      </c>
      <c r="D22" s="36" t="s">
        <v>49</v>
      </c>
      <c r="E22" s="36" t="s">
        <v>49</v>
      </c>
      <c r="F22" s="36" t="s">
        <v>49</v>
      </c>
      <c r="G22" s="36" t="s">
        <v>49</v>
      </c>
      <c r="H22" s="36" t="s">
        <v>49</v>
      </c>
      <c r="I22" s="36" t="s">
        <v>49</v>
      </c>
      <c r="J22" s="36" t="s">
        <v>49</v>
      </c>
      <c r="K22" s="36" t="s">
        <v>49</v>
      </c>
      <c r="L22" s="36" t="s">
        <v>49</v>
      </c>
      <c r="M22" s="36" t="s">
        <v>49</v>
      </c>
      <c r="N22" s="36" t="s">
        <v>49</v>
      </c>
      <c r="O22" s="36" t="s">
        <v>49</v>
      </c>
      <c r="P22" s="36" t="s">
        <v>49</v>
      </c>
      <c r="Q22" s="37" t="s">
        <v>49</v>
      </c>
      <c r="R22" s="37" t="s">
        <v>49</v>
      </c>
      <c r="S22" s="37" t="s">
        <v>49</v>
      </c>
      <c r="T22" s="37" t="s">
        <v>49</v>
      </c>
      <c r="U22" s="37" t="s">
        <v>49</v>
      </c>
      <c r="V22" s="37" t="s">
        <v>49</v>
      </c>
      <c r="W22" s="37" t="s">
        <v>49</v>
      </c>
      <c r="X22" s="36" t="s">
        <v>49</v>
      </c>
      <c r="Y22" s="36" t="s">
        <v>49</v>
      </c>
      <c r="Z22" s="36" t="s">
        <v>49</v>
      </c>
      <c r="AA22" s="36" t="s">
        <v>49</v>
      </c>
      <c r="AB22" s="36" t="s">
        <v>49</v>
      </c>
      <c r="AC22" s="36" t="s">
        <v>49</v>
      </c>
      <c r="AD22" s="36" t="s">
        <v>49</v>
      </c>
      <c r="AE22" s="36" t="s">
        <v>49</v>
      </c>
      <c r="AF22" s="36" t="s">
        <v>49</v>
      </c>
      <c r="AG22" s="36" t="s">
        <v>49</v>
      </c>
      <c r="AH22" s="38" t="n">
        <f aca="false">+AH23</f>
        <v>29661.4</v>
      </c>
      <c r="AI22" s="38" t="n">
        <f aca="false">+AI23</f>
        <v>26927.9</v>
      </c>
      <c r="AJ22" s="39" t="n">
        <f aca="false">+AJ23</f>
        <v>18143.8</v>
      </c>
      <c r="AK22" s="38" t="n">
        <f aca="false">+AK23</f>
        <v>22260.37</v>
      </c>
      <c r="AL22" s="40" t="n">
        <f aca="false">+AL23</f>
        <v>24486.407</v>
      </c>
      <c r="AM22" s="38" t="n">
        <f aca="false">+AM23</f>
        <v>26935.0477</v>
      </c>
      <c r="AN22" s="40" t="n">
        <f aca="false">+AN23</f>
        <v>28228.9</v>
      </c>
      <c r="AO22" s="40" t="n">
        <f aca="false">+AO23</f>
        <v>25574.83</v>
      </c>
      <c r="AP22" s="41" t="n">
        <f aca="false">+AP23</f>
        <v>16545</v>
      </c>
      <c r="AQ22" s="40" t="n">
        <f aca="false">+AQ23</f>
        <v>17204.5</v>
      </c>
      <c r="AR22" s="40" t="n">
        <f aca="false">+AR23</f>
        <v>18924.947</v>
      </c>
      <c r="AS22" s="40" t="n">
        <f aca="false">+AS23</f>
        <v>10994.6317</v>
      </c>
      <c r="AT22" s="38" t="n">
        <f aca="false">+AT23</f>
        <v>27796.4</v>
      </c>
      <c r="AU22" s="38" t="n">
        <f aca="false">+AU23</f>
        <v>20787.7</v>
      </c>
      <c r="AV22" s="38" t="n">
        <f aca="false">+AV23</f>
        <v>22866.47</v>
      </c>
      <c r="AW22" s="38" t="n">
        <f aca="false">+AW23</f>
        <v>25769.7</v>
      </c>
      <c r="AX22" s="40" t="n">
        <f aca="false">+AX23</f>
        <v>16944.147</v>
      </c>
      <c r="AY22" s="40" t="n">
        <f aca="false">+AY23</f>
        <v>18697.2517</v>
      </c>
      <c r="AZ22" s="42"/>
    </row>
    <row r="23" customFormat="false" ht="58.5" hidden="false" customHeight="true" outlineLevel="0" collapsed="false">
      <c r="A23" s="34" t="s">
        <v>51</v>
      </c>
      <c r="B23" s="35" t="n">
        <v>4902</v>
      </c>
      <c r="C23" s="36" t="s">
        <v>49</v>
      </c>
      <c r="D23" s="36" t="s">
        <v>49</v>
      </c>
      <c r="E23" s="36" t="s">
        <v>49</v>
      </c>
      <c r="F23" s="36" t="s">
        <v>49</v>
      </c>
      <c r="G23" s="36" t="s">
        <v>49</v>
      </c>
      <c r="H23" s="36" t="s">
        <v>49</v>
      </c>
      <c r="I23" s="36" t="s">
        <v>49</v>
      </c>
      <c r="J23" s="36" t="s">
        <v>49</v>
      </c>
      <c r="K23" s="36" t="s">
        <v>49</v>
      </c>
      <c r="L23" s="36" t="s">
        <v>49</v>
      </c>
      <c r="M23" s="36" t="s">
        <v>49</v>
      </c>
      <c r="N23" s="36" t="s">
        <v>49</v>
      </c>
      <c r="O23" s="36" t="s">
        <v>49</v>
      </c>
      <c r="P23" s="36" t="s">
        <v>49</v>
      </c>
      <c r="Q23" s="37" t="s">
        <v>49</v>
      </c>
      <c r="R23" s="37" t="s">
        <v>49</v>
      </c>
      <c r="S23" s="37" t="s">
        <v>49</v>
      </c>
      <c r="T23" s="37" t="s">
        <v>49</v>
      </c>
      <c r="U23" s="37" t="s">
        <v>49</v>
      </c>
      <c r="V23" s="37" t="s">
        <v>49</v>
      </c>
      <c r="W23" s="37" t="s">
        <v>49</v>
      </c>
      <c r="X23" s="36" t="s">
        <v>49</v>
      </c>
      <c r="Y23" s="36" t="s">
        <v>49</v>
      </c>
      <c r="Z23" s="36" t="s">
        <v>49</v>
      </c>
      <c r="AA23" s="36" t="s">
        <v>49</v>
      </c>
      <c r="AB23" s="36" t="s">
        <v>49</v>
      </c>
      <c r="AC23" s="36" t="s">
        <v>49</v>
      </c>
      <c r="AD23" s="36" t="s">
        <v>49</v>
      </c>
      <c r="AE23" s="36" t="s">
        <v>49</v>
      </c>
      <c r="AF23" s="36" t="s">
        <v>49</v>
      </c>
      <c r="AG23" s="36" t="s">
        <v>49</v>
      </c>
      <c r="AH23" s="40" t="n">
        <f aca="false">AH25+AH26+AH27+AH28+AH29+AH30+AH31</f>
        <v>29661.4</v>
      </c>
      <c r="AI23" s="40" t="n">
        <f aca="false">AI25+AI26+AI28+AI29+AI30+AI31+AI27</f>
        <v>26927.9</v>
      </c>
      <c r="AJ23" s="41" t="n">
        <f aca="false">AJ25+AJ26+AJ27+AJ28+AJ29+AJ30+AJ31</f>
        <v>18143.8</v>
      </c>
      <c r="AK23" s="43" t="n">
        <f aca="false">AK25+AK26+AK27+AK28+AK29+AK30+AK31</f>
        <v>22260.37</v>
      </c>
      <c r="AL23" s="43" t="n">
        <f aca="false">AL25+AL26+AL27+AL28+AL29+AL30+AL31</f>
        <v>24486.407</v>
      </c>
      <c r="AM23" s="40" t="n">
        <f aca="false">SUM(AM25:AM31)</f>
        <v>26935.0477</v>
      </c>
      <c r="AN23" s="40" t="n">
        <f aca="false">SUM(AN25:AN31)</f>
        <v>28228.9</v>
      </c>
      <c r="AO23" s="40" t="n">
        <f aca="false">SUM(AO25:AO31)</f>
        <v>25574.83</v>
      </c>
      <c r="AP23" s="41" t="n">
        <f aca="false">SUM(AP25:AP31)</f>
        <v>16545</v>
      </c>
      <c r="AQ23" s="40" t="n">
        <f aca="false">SUM(AQ25:AQ31)</f>
        <v>17204.5</v>
      </c>
      <c r="AR23" s="40" t="n">
        <f aca="false">SUM(AR25:AR31)</f>
        <v>18924.947</v>
      </c>
      <c r="AS23" s="40" t="n">
        <f aca="false">SUM(AS25:AS31)</f>
        <v>10994.6317</v>
      </c>
      <c r="AT23" s="38" t="n">
        <f aca="false">SUM(AT25:AT31)</f>
        <v>27796.4</v>
      </c>
      <c r="AU23" s="38" t="n">
        <f aca="false">SUM(AU25:AU31)</f>
        <v>20787.7</v>
      </c>
      <c r="AV23" s="38" t="n">
        <f aca="false">SUM(AV25:AV31)</f>
        <v>22866.47</v>
      </c>
      <c r="AW23" s="38" t="n">
        <f aca="false">SUM(AW25:AW31)</f>
        <v>25769.7</v>
      </c>
      <c r="AX23" s="40" t="n">
        <f aca="false">SUM(AX25:AX31)</f>
        <v>16944.147</v>
      </c>
      <c r="AY23" s="40" t="n">
        <f aca="false">SUM(AY25:AY31)</f>
        <v>18697.2517</v>
      </c>
      <c r="AZ23" s="42"/>
    </row>
    <row r="24" customFormat="false" ht="19.5" hidden="false" customHeight="true" outlineLevel="0" collapsed="false">
      <c r="A24" s="44" t="s">
        <v>52</v>
      </c>
      <c r="B24" s="45"/>
      <c r="C24" s="46" t="s">
        <v>53</v>
      </c>
      <c r="D24" s="47" t="s">
        <v>54</v>
      </c>
      <c r="E24" s="47" t="s">
        <v>55</v>
      </c>
      <c r="F24" s="46" t="s">
        <v>56</v>
      </c>
      <c r="G24" s="47" t="s">
        <v>57</v>
      </c>
      <c r="H24" s="47" t="s">
        <v>55</v>
      </c>
      <c r="I24" s="48"/>
      <c r="J24" s="49"/>
      <c r="K24" s="49"/>
      <c r="L24" s="49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50" t="s">
        <v>58</v>
      </c>
      <c r="AD24" s="48"/>
      <c r="AE24" s="48"/>
      <c r="AF24" s="48"/>
      <c r="AG24" s="48"/>
      <c r="AH24" s="48"/>
      <c r="AI24" s="48"/>
      <c r="AJ24" s="51"/>
      <c r="AK24" s="48"/>
      <c r="AL24" s="48"/>
      <c r="AM24" s="48"/>
      <c r="AN24" s="48"/>
      <c r="AO24" s="48"/>
      <c r="AP24" s="51"/>
      <c r="AQ24" s="48"/>
      <c r="AR24" s="48"/>
      <c r="AS24" s="52"/>
      <c r="AT24" s="48"/>
      <c r="AU24" s="48"/>
      <c r="AV24" s="48"/>
      <c r="AW24" s="48"/>
      <c r="AX24" s="52"/>
      <c r="AY24" s="52"/>
      <c r="AZ24" s="53"/>
    </row>
    <row r="25" customFormat="false" ht="264" hidden="false" customHeight="true" outlineLevel="0" collapsed="false">
      <c r="A25" s="54" t="s">
        <v>59</v>
      </c>
      <c r="B25" s="55" t="n">
        <v>4905</v>
      </c>
      <c r="C25" s="46"/>
      <c r="D25" s="47"/>
      <c r="E25" s="47"/>
      <c r="F25" s="46"/>
      <c r="G25" s="47"/>
      <c r="H25" s="47"/>
      <c r="I25" s="56"/>
      <c r="J25" s="57"/>
      <c r="K25" s="57"/>
      <c r="L25" s="57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0"/>
      <c r="AD25" s="56"/>
      <c r="AE25" s="56"/>
      <c r="AF25" s="56"/>
      <c r="AG25" s="58" t="s">
        <v>60</v>
      </c>
      <c r="AH25" s="59" t="n">
        <v>7396.5</v>
      </c>
      <c r="AI25" s="59" t="n">
        <v>6223.9</v>
      </c>
      <c r="AJ25" s="60" t="n">
        <v>1350</v>
      </c>
      <c r="AK25" s="59" t="n">
        <f aca="false">+AJ25*1.1</f>
        <v>1485</v>
      </c>
      <c r="AL25" s="59" t="n">
        <f aca="false">+AK25*1.1</f>
        <v>1633.5</v>
      </c>
      <c r="AM25" s="61" t="n">
        <f aca="false">+AL25*1.1</f>
        <v>1796.85</v>
      </c>
      <c r="AN25" s="59" t="n">
        <v>7396.5</v>
      </c>
      <c r="AO25" s="59" t="n">
        <v>6223.9</v>
      </c>
      <c r="AP25" s="60" t="n">
        <v>1350</v>
      </c>
      <c r="AQ25" s="59" t="n">
        <f aca="false">+AP25*1.1</f>
        <v>1485</v>
      </c>
      <c r="AR25" s="59" t="n">
        <f aca="false">+AQ25*1.1</f>
        <v>1633.5</v>
      </c>
      <c r="AS25" s="61" t="n">
        <f aca="false">+AR25*1.1</f>
        <v>1796.85</v>
      </c>
      <c r="AT25" s="59" t="n">
        <v>6223.9</v>
      </c>
      <c r="AU25" s="59" t="n">
        <v>1350</v>
      </c>
      <c r="AV25" s="59" t="n">
        <f aca="false">+AU25*1.1</f>
        <v>1485</v>
      </c>
      <c r="AW25" s="59" t="n">
        <v>6223.9</v>
      </c>
      <c r="AX25" s="61" t="n">
        <v>1350</v>
      </c>
      <c r="AY25" s="61" t="n">
        <f aca="false">+AX25*1.1</f>
        <v>1485</v>
      </c>
      <c r="AZ25" s="62" t="s">
        <v>61</v>
      </c>
    </row>
    <row r="26" customFormat="false" ht="301.5" hidden="false" customHeight="true" outlineLevel="0" collapsed="false">
      <c r="A26" s="54" t="s">
        <v>62</v>
      </c>
      <c r="B26" s="63" t="n">
        <v>4906</v>
      </c>
      <c r="C26" s="57" t="s">
        <v>53</v>
      </c>
      <c r="D26" s="58" t="s">
        <v>54</v>
      </c>
      <c r="E26" s="64" t="s">
        <v>55</v>
      </c>
      <c r="F26" s="65" t="s">
        <v>56</v>
      </c>
      <c r="G26" s="64" t="s">
        <v>57</v>
      </c>
      <c r="H26" s="64" t="s">
        <v>55</v>
      </c>
      <c r="I26" s="58"/>
      <c r="J26" s="58" t="s">
        <v>63</v>
      </c>
      <c r="K26" s="57"/>
      <c r="L26" s="59" t="n">
        <v>2006</v>
      </c>
      <c r="M26" s="6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67" t="s">
        <v>64</v>
      </c>
      <c r="AD26" s="56"/>
      <c r="AE26" s="68" t="n">
        <v>40940</v>
      </c>
      <c r="AF26" s="56"/>
      <c r="AG26" s="58" t="s">
        <v>65</v>
      </c>
      <c r="AH26" s="59" t="n">
        <v>200</v>
      </c>
      <c r="AI26" s="59" t="n">
        <v>93.8</v>
      </c>
      <c r="AJ26" s="69" t="n">
        <v>1000</v>
      </c>
      <c r="AK26" s="70" t="n">
        <f aca="false">+AJ26*1.1</f>
        <v>1100</v>
      </c>
      <c r="AL26" s="70" t="n">
        <f aca="false">+AK26*1.1</f>
        <v>1210</v>
      </c>
      <c r="AM26" s="70" t="n">
        <f aca="false">+AL26*1.1</f>
        <v>1331</v>
      </c>
      <c r="AN26" s="70" t="n">
        <v>185</v>
      </c>
      <c r="AO26" s="59" t="n">
        <v>78.8</v>
      </c>
      <c r="AP26" s="60" t="n">
        <v>1000</v>
      </c>
      <c r="AQ26" s="59" t="n">
        <v>100</v>
      </c>
      <c r="AR26" s="38" t="n">
        <f aca="false">+AQ26*1.1</f>
        <v>110</v>
      </c>
      <c r="AS26" s="40" t="n">
        <f aca="false">+AR26*1.1</f>
        <v>121</v>
      </c>
      <c r="AT26" s="59" t="n">
        <v>93.8</v>
      </c>
      <c r="AU26" s="70" t="n">
        <v>1000</v>
      </c>
      <c r="AV26" s="70" t="n">
        <f aca="false">+AU26*1.1</f>
        <v>1100</v>
      </c>
      <c r="AW26" s="59" t="n">
        <v>78.8</v>
      </c>
      <c r="AX26" s="71"/>
      <c r="AY26" s="61" t="n">
        <v>100</v>
      </c>
      <c r="AZ26" s="62" t="s">
        <v>66</v>
      </c>
    </row>
    <row r="27" customFormat="false" ht="236.25" hidden="false" customHeight="true" outlineLevel="0" collapsed="false">
      <c r="A27" s="54" t="s">
        <v>67</v>
      </c>
      <c r="B27" s="55" t="n">
        <v>4908</v>
      </c>
      <c r="C27" s="57" t="s">
        <v>53</v>
      </c>
      <c r="D27" s="58" t="s">
        <v>54</v>
      </c>
      <c r="E27" s="58"/>
      <c r="F27" s="65" t="s">
        <v>56</v>
      </c>
      <c r="G27" s="64" t="s">
        <v>57</v>
      </c>
      <c r="H27" s="64" t="s">
        <v>55</v>
      </c>
      <c r="I27" s="59"/>
      <c r="J27" s="58" t="s">
        <v>68</v>
      </c>
      <c r="K27" s="58" t="s">
        <v>69</v>
      </c>
      <c r="L27" s="58" t="s">
        <v>70</v>
      </c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67" t="s">
        <v>71</v>
      </c>
      <c r="AD27" s="56"/>
      <c r="AE27" s="56"/>
      <c r="AF27" s="56"/>
      <c r="AG27" s="72" t="s">
        <v>72</v>
      </c>
      <c r="AH27" s="59" t="n">
        <v>5573.4</v>
      </c>
      <c r="AI27" s="59" t="n">
        <v>5294.9</v>
      </c>
      <c r="AJ27" s="60" t="n">
        <v>5161.7</v>
      </c>
      <c r="AK27" s="61" t="n">
        <f aca="false">+AJ27*1.1</f>
        <v>5677.87</v>
      </c>
      <c r="AL27" s="61" t="n">
        <f aca="false">+AK27*1.1</f>
        <v>6245.657</v>
      </c>
      <c r="AM27" s="61" t="n">
        <f aca="false">+AL27*1.1</f>
        <v>6870.2227</v>
      </c>
      <c r="AN27" s="59" t="n">
        <f aca="false">+AH27-391.6-216</f>
        <v>4965.8</v>
      </c>
      <c r="AO27" s="59" t="n">
        <f aca="false">+AI27-390.7-216</f>
        <v>4688.2</v>
      </c>
      <c r="AP27" s="60" t="n">
        <f aca="false">+AJ27-171</f>
        <v>4990.7</v>
      </c>
      <c r="AQ27" s="59" t="n">
        <f aca="false">+AP27*1.1</f>
        <v>5489.77</v>
      </c>
      <c r="AR27" s="38" t="n">
        <f aca="false">+AQ27*1.1</f>
        <v>6038.747</v>
      </c>
      <c r="AS27" s="40" t="n">
        <f aca="false">+AR27*1.1</f>
        <v>6642.6217</v>
      </c>
      <c r="AT27" s="59" t="n">
        <v>5294.9</v>
      </c>
      <c r="AU27" s="59" t="n">
        <v>5087.7</v>
      </c>
      <c r="AV27" s="61" t="n">
        <f aca="false">+AU27*1.1</f>
        <v>5596.47</v>
      </c>
      <c r="AW27" s="59" t="n">
        <f aca="false">+AQ27-390.7-216</f>
        <v>4883.07</v>
      </c>
      <c r="AX27" s="61" t="n">
        <f aca="false">+AR27-191</f>
        <v>5847.747</v>
      </c>
      <c r="AY27" s="61" t="n">
        <f aca="false">+AX27*1.1</f>
        <v>6432.5217</v>
      </c>
      <c r="AZ27" s="62" t="s">
        <v>73</v>
      </c>
    </row>
    <row r="28" customFormat="false" ht="237" hidden="false" customHeight="true" outlineLevel="0" collapsed="false">
      <c r="A28" s="54" t="s">
        <v>74</v>
      </c>
      <c r="B28" s="55" t="n">
        <v>4909</v>
      </c>
      <c r="C28" s="58" t="s">
        <v>53</v>
      </c>
      <c r="D28" s="58" t="s">
        <v>54</v>
      </c>
      <c r="E28" s="64" t="s">
        <v>55</v>
      </c>
      <c r="F28" s="65" t="s">
        <v>56</v>
      </c>
      <c r="G28" s="64" t="s">
        <v>57</v>
      </c>
      <c r="H28" s="64"/>
      <c r="I28" s="59"/>
      <c r="J28" s="59"/>
      <c r="K28" s="59"/>
      <c r="L28" s="59"/>
      <c r="M28" s="58"/>
      <c r="N28" s="59"/>
      <c r="O28" s="64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67" t="s">
        <v>71</v>
      </c>
      <c r="AD28" s="56"/>
      <c r="AE28" s="68" t="n">
        <v>40892</v>
      </c>
      <c r="AF28" s="56"/>
      <c r="AG28" s="58" t="n">
        <v>1102</v>
      </c>
      <c r="AH28" s="59" t="n">
        <v>2213.5</v>
      </c>
      <c r="AI28" s="59" t="n">
        <v>1985.7</v>
      </c>
      <c r="AJ28" s="73" t="n">
        <v>950</v>
      </c>
      <c r="AK28" s="61" t="n">
        <f aca="false">+AJ28*1.1</f>
        <v>1045</v>
      </c>
      <c r="AL28" s="59" t="n">
        <f aca="false">+AK28*1.1</f>
        <v>1149.5</v>
      </c>
      <c r="AM28" s="59" t="n">
        <f aca="false">+AL28*1.1</f>
        <v>1264.45</v>
      </c>
      <c r="AN28" s="59" t="n">
        <v>1608.5</v>
      </c>
      <c r="AO28" s="59" t="n">
        <v>1503.69</v>
      </c>
      <c r="AP28" s="73" t="n">
        <f aca="false">AJ28-550</f>
        <v>400</v>
      </c>
      <c r="AQ28" s="59" t="n">
        <f aca="false">+AP28*1.1</f>
        <v>440</v>
      </c>
      <c r="AR28" s="38" t="n">
        <f aca="false">+AQ28*1.1</f>
        <v>484</v>
      </c>
      <c r="AS28" s="40" t="n">
        <f aca="false">+AR28*1.1</f>
        <v>532.4</v>
      </c>
      <c r="AT28" s="59" t="n">
        <v>1985.7</v>
      </c>
      <c r="AU28" s="61" t="n">
        <v>950</v>
      </c>
      <c r="AV28" s="61" t="n">
        <f aca="false">+AU28*1.1</f>
        <v>1045</v>
      </c>
      <c r="AW28" s="61" t="n">
        <v>1503.69</v>
      </c>
      <c r="AX28" s="61" t="n">
        <v>800</v>
      </c>
      <c r="AY28" s="61" t="n">
        <f aca="false">+AX28*1.1</f>
        <v>880</v>
      </c>
      <c r="AZ28" s="62" t="s">
        <v>61</v>
      </c>
    </row>
    <row r="29" customFormat="false" ht="369.95" hidden="false" customHeight="true" outlineLevel="0" collapsed="false">
      <c r="A29" s="54" t="s">
        <v>75</v>
      </c>
      <c r="B29" s="55" t="n">
        <v>4911</v>
      </c>
      <c r="C29" s="64" t="s">
        <v>53</v>
      </c>
      <c r="D29" s="64" t="s">
        <v>54</v>
      </c>
      <c r="E29" s="64" t="s">
        <v>55</v>
      </c>
      <c r="F29" s="65" t="s">
        <v>56</v>
      </c>
      <c r="G29" s="64" t="s">
        <v>57</v>
      </c>
      <c r="H29" s="64" t="s">
        <v>55</v>
      </c>
      <c r="I29" s="56"/>
      <c r="J29" s="58"/>
      <c r="K29" s="58"/>
      <c r="L29" s="58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67" t="s">
        <v>76</v>
      </c>
      <c r="AD29" s="56"/>
      <c r="AE29" s="56" t="s">
        <v>77</v>
      </c>
      <c r="AF29" s="56"/>
      <c r="AG29" s="72" t="s">
        <v>78</v>
      </c>
      <c r="AH29" s="61" t="n">
        <v>13848</v>
      </c>
      <c r="AI29" s="61" t="n">
        <v>12947.5</v>
      </c>
      <c r="AJ29" s="73" t="n">
        <v>9222.1</v>
      </c>
      <c r="AK29" s="61" t="n">
        <v>12446.5</v>
      </c>
      <c r="AL29" s="61" t="n">
        <f aca="false">+AK29*1.1</f>
        <v>13691.15</v>
      </c>
      <c r="AM29" s="61" t="n">
        <f aca="false">+AL29*1.1</f>
        <v>15060.265</v>
      </c>
      <c r="AN29" s="61" t="n">
        <v>14073.1</v>
      </c>
      <c r="AO29" s="61" t="n">
        <v>13080.24</v>
      </c>
      <c r="AP29" s="73" t="n">
        <v>8394.3</v>
      </c>
      <c r="AQ29" s="59" t="n">
        <f aca="false">+AP29*1.1</f>
        <v>9233.73</v>
      </c>
      <c r="AR29" s="59" t="n">
        <v>10157.1</v>
      </c>
      <c r="AS29" s="61" t="n">
        <v>1350</v>
      </c>
      <c r="AT29" s="61" t="n">
        <v>13816</v>
      </c>
      <c r="AU29" s="61" t="n">
        <f aca="false">11015+925</f>
        <v>11940</v>
      </c>
      <c r="AV29" s="61" t="n">
        <f aca="false">+AU29*1.1</f>
        <v>13134</v>
      </c>
      <c r="AW29" s="61" t="n">
        <v>13080.24</v>
      </c>
      <c r="AX29" s="61" t="n">
        <v>8494.3</v>
      </c>
      <c r="AY29" s="61" t="n">
        <f aca="false">+AX29*1.1</f>
        <v>9343.73</v>
      </c>
      <c r="AZ29" s="62" t="s">
        <v>66</v>
      </c>
    </row>
    <row r="30" customFormat="false" ht="267.75" hidden="false" customHeight="false" outlineLevel="0" collapsed="false">
      <c r="A30" s="54" t="s">
        <v>79</v>
      </c>
      <c r="B30" s="55" t="n">
        <v>4913</v>
      </c>
      <c r="C30" s="64" t="s">
        <v>53</v>
      </c>
      <c r="D30" s="64" t="s">
        <v>80</v>
      </c>
      <c r="E30" s="64" t="s">
        <v>55</v>
      </c>
      <c r="F30" s="65" t="s">
        <v>56</v>
      </c>
      <c r="G30" s="64" t="s">
        <v>57</v>
      </c>
      <c r="H30" s="64" t="s">
        <v>55</v>
      </c>
      <c r="I30" s="59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74" t="s">
        <v>81</v>
      </c>
      <c r="AH30" s="59"/>
      <c r="AI30" s="59"/>
      <c r="AJ30" s="73" t="n">
        <v>10</v>
      </c>
      <c r="AK30" s="59" t="n">
        <f aca="false">+AJ30*1.1</f>
        <v>11</v>
      </c>
      <c r="AL30" s="59" t="n">
        <f aca="false">+AK30*1.1</f>
        <v>12.1</v>
      </c>
      <c r="AM30" s="61" t="n">
        <f aca="false">+AL30*1.1</f>
        <v>13.31</v>
      </c>
      <c r="AN30" s="56"/>
      <c r="AO30" s="56"/>
      <c r="AP30" s="73" t="n">
        <v>10</v>
      </c>
      <c r="AQ30" s="59" t="n">
        <f aca="false">+AP30*1.1</f>
        <v>11</v>
      </c>
      <c r="AR30" s="59" t="n">
        <f aca="false">+AQ30*1.1</f>
        <v>12.1</v>
      </c>
      <c r="AS30" s="61" t="n">
        <f aca="false">+AR30*1.1</f>
        <v>13.31</v>
      </c>
      <c r="AT30" s="59"/>
      <c r="AU30" s="61" t="n">
        <v>10</v>
      </c>
      <c r="AV30" s="59" t="n">
        <f aca="false">+AU30*1.1</f>
        <v>11</v>
      </c>
      <c r="AW30" s="56"/>
      <c r="AX30" s="61" t="n">
        <v>10</v>
      </c>
      <c r="AY30" s="61" t="n">
        <f aca="false">+AX30*1.1</f>
        <v>11</v>
      </c>
      <c r="AZ30" s="62" t="s">
        <v>66</v>
      </c>
    </row>
    <row r="31" customFormat="false" ht="184.5" hidden="false" customHeight="true" outlineLevel="0" collapsed="false">
      <c r="A31" s="54" t="s">
        <v>82</v>
      </c>
      <c r="B31" s="55" t="n">
        <v>4914</v>
      </c>
      <c r="C31" s="67" t="s">
        <v>53</v>
      </c>
      <c r="D31" s="67" t="s">
        <v>80</v>
      </c>
      <c r="E31" s="67" t="s">
        <v>55</v>
      </c>
      <c r="F31" s="75" t="s">
        <v>83</v>
      </c>
      <c r="G31" s="67" t="n">
        <v>761</v>
      </c>
      <c r="H31" s="67" t="s">
        <v>84</v>
      </c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67" t="s">
        <v>85</v>
      </c>
      <c r="AD31" s="56"/>
      <c r="AE31" s="76" t="n">
        <v>42886</v>
      </c>
      <c r="AF31" s="56"/>
      <c r="AG31" s="59" t="s">
        <v>86</v>
      </c>
      <c r="AH31" s="61" t="n">
        <v>430</v>
      </c>
      <c r="AI31" s="59" t="n">
        <v>382.1</v>
      </c>
      <c r="AJ31" s="73" t="n">
        <v>450</v>
      </c>
      <c r="AK31" s="61" t="n">
        <f aca="false">+AJ31*1.1</f>
        <v>495</v>
      </c>
      <c r="AL31" s="61" t="n">
        <f aca="false">+AK31*1.1</f>
        <v>544.5</v>
      </c>
      <c r="AM31" s="61" t="n">
        <f aca="false">+AL31*1.1</f>
        <v>598.95</v>
      </c>
      <c r="AN31" s="56"/>
      <c r="AO31" s="56"/>
      <c r="AP31" s="60" t="n">
        <v>400</v>
      </c>
      <c r="AQ31" s="59" t="n">
        <v>445</v>
      </c>
      <c r="AR31" s="59" t="n">
        <f aca="false">+AQ31*1.1</f>
        <v>489.5</v>
      </c>
      <c r="AS31" s="61" t="n">
        <f aca="false">+AR31*1.1</f>
        <v>538.45</v>
      </c>
      <c r="AT31" s="59" t="n">
        <v>382.1</v>
      </c>
      <c r="AU31" s="59" t="n">
        <v>450</v>
      </c>
      <c r="AV31" s="61" t="n">
        <f aca="false">+AU31*1.1</f>
        <v>495</v>
      </c>
      <c r="AW31" s="56"/>
      <c r="AX31" s="61" t="n">
        <v>442.1</v>
      </c>
      <c r="AY31" s="61" t="n">
        <v>445</v>
      </c>
      <c r="AZ31" s="62" t="s">
        <v>61</v>
      </c>
    </row>
    <row r="32" customFormat="false" ht="195" hidden="false" customHeight="false" outlineLevel="0" collapsed="false">
      <c r="A32" s="34" t="s">
        <v>87</v>
      </c>
      <c r="B32" s="35" t="n">
        <v>5000</v>
      </c>
      <c r="C32" s="36" t="s">
        <v>49</v>
      </c>
      <c r="D32" s="36" t="s">
        <v>49</v>
      </c>
      <c r="E32" s="36" t="s">
        <v>49</v>
      </c>
      <c r="F32" s="36" t="s">
        <v>49</v>
      </c>
      <c r="G32" s="36" t="s">
        <v>49</v>
      </c>
      <c r="H32" s="36" t="s">
        <v>49</v>
      </c>
      <c r="I32" s="36" t="s">
        <v>49</v>
      </c>
      <c r="J32" s="36" t="s">
        <v>49</v>
      </c>
      <c r="K32" s="36" t="s">
        <v>49</v>
      </c>
      <c r="L32" s="36" t="s">
        <v>49</v>
      </c>
      <c r="M32" s="36" t="s">
        <v>49</v>
      </c>
      <c r="N32" s="36" t="s">
        <v>49</v>
      </c>
      <c r="O32" s="36" t="s">
        <v>49</v>
      </c>
      <c r="P32" s="36" t="s">
        <v>49</v>
      </c>
      <c r="Q32" s="37" t="s">
        <v>49</v>
      </c>
      <c r="R32" s="37" t="s">
        <v>49</v>
      </c>
      <c r="S32" s="37" t="s">
        <v>49</v>
      </c>
      <c r="T32" s="37" t="s">
        <v>49</v>
      </c>
      <c r="U32" s="37" t="s">
        <v>49</v>
      </c>
      <c r="V32" s="37" t="s">
        <v>49</v>
      </c>
      <c r="W32" s="37" t="s">
        <v>49</v>
      </c>
      <c r="X32" s="36" t="s">
        <v>49</v>
      </c>
      <c r="Y32" s="36" t="s">
        <v>49</v>
      </c>
      <c r="Z32" s="36" t="s">
        <v>49</v>
      </c>
      <c r="AA32" s="36" t="s">
        <v>49</v>
      </c>
      <c r="AB32" s="36" t="s">
        <v>49</v>
      </c>
      <c r="AC32" s="36"/>
      <c r="AD32" s="36"/>
      <c r="AE32" s="36"/>
      <c r="AF32" s="36" t="s">
        <v>49</v>
      </c>
      <c r="AG32" s="36" t="s">
        <v>49</v>
      </c>
      <c r="AH32" s="40" t="n">
        <f aca="false">SUM(AH33:AH38)</f>
        <v>19349.708</v>
      </c>
      <c r="AI32" s="40" t="n">
        <f aca="false">SUM(AI33:AI38)</f>
        <v>16977.43</v>
      </c>
      <c r="AJ32" s="41" t="n">
        <f aca="false">SUM(AJ33:AJ38)</f>
        <v>11901.14</v>
      </c>
      <c r="AK32" s="40" t="n">
        <f aca="false">SUM(AK33:AK38)</f>
        <v>12098.514</v>
      </c>
      <c r="AL32" s="40" t="n">
        <v>13306.8</v>
      </c>
      <c r="AM32" s="40" t="n">
        <f aca="false">+AL32*1.1</f>
        <v>14637.48</v>
      </c>
      <c r="AN32" s="40" t="n">
        <f aca="false">SUM(AN33:AN38)</f>
        <v>10708.75</v>
      </c>
      <c r="AO32" s="40" t="n">
        <f aca="false">SUM(AO33:AO38)</f>
        <v>8337.964</v>
      </c>
      <c r="AP32" s="41" t="n">
        <f aca="false">SUM(AP33:AP38)</f>
        <v>6974</v>
      </c>
      <c r="AQ32" s="40" t="n">
        <f aca="false">SUM(AQ33:AQ38)</f>
        <v>7669.8</v>
      </c>
      <c r="AR32" s="59" t="n">
        <f aca="false">+AQ32*1.1</f>
        <v>8436.78</v>
      </c>
      <c r="AS32" s="61" t="n">
        <v>11611</v>
      </c>
      <c r="AT32" s="40" t="n">
        <f aca="false">SUM(AT33:AT38)</f>
        <v>16370.63</v>
      </c>
      <c r="AU32" s="40" t="n">
        <f aca="false">SUM(AU33:AU38)</f>
        <v>11891.456</v>
      </c>
      <c r="AV32" s="40" t="n">
        <f aca="false">SUM(AV33:AV38)</f>
        <v>13079.0016</v>
      </c>
      <c r="AW32" s="40" t="n">
        <f aca="false">SUM(AW33:AW38)</f>
        <v>8337.964</v>
      </c>
      <c r="AX32" s="40" t="n">
        <f aca="false">SUM(AX33:AX38)</f>
        <v>6533.51</v>
      </c>
      <c r="AY32" s="40" t="n">
        <f aca="false">SUM(AY33:AY38)</f>
        <v>7185.261</v>
      </c>
      <c r="AZ32" s="77" t="s">
        <v>73</v>
      </c>
    </row>
    <row r="33" customFormat="false" ht="241.5" hidden="false" customHeight="true" outlineLevel="0" collapsed="false">
      <c r="A33" s="54" t="s">
        <v>88</v>
      </c>
      <c r="B33" s="55" t="n">
        <v>5003</v>
      </c>
      <c r="C33" s="65" t="s">
        <v>56</v>
      </c>
      <c r="D33" s="64" t="s">
        <v>57</v>
      </c>
      <c r="E33" s="64" t="s">
        <v>55</v>
      </c>
      <c r="F33" s="78"/>
      <c r="G33" s="64"/>
      <c r="H33" s="64"/>
      <c r="I33" s="37"/>
      <c r="J33" s="57"/>
      <c r="K33" s="58"/>
      <c r="L33" s="58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79" t="s">
        <v>89</v>
      </c>
      <c r="AD33" s="37"/>
      <c r="AE33" s="80" t="n">
        <v>41627</v>
      </c>
      <c r="AF33" s="37"/>
      <c r="AG33" s="61" t="s">
        <v>90</v>
      </c>
      <c r="AH33" s="61" t="n">
        <v>8372.6</v>
      </c>
      <c r="AI33" s="61" t="n">
        <v>7375.5</v>
      </c>
      <c r="AJ33" s="73" t="n">
        <v>5529.4</v>
      </c>
      <c r="AK33" s="61" t="n">
        <v>5091.2</v>
      </c>
      <c r="AL33" s="61" t="n">
        <f aca="false">+AK33*1.1</f>
        <v>5600.32</v>
      </c>
      <c r="AM33" s="61" t="n">
        <f aca="false">+AL33*1.1</f>
        <v>6160.352</v>
      </c>
      <c r="AN33" s="61" t="n">
        <v>7765.8</v>
      </c>
      <c r="AO33" s="61" t="n">
        <v>6768.7</v>
      </c>
      <c r="AP33" s="73" t="n">
        <v>4628.4</v>
      </c>
      <c r="AQ33" s="61" t="n">
        <f aca="false">+AP33*1.1</f>
        <v>5091.24</v>
      </c>
      <c r="AR33" s="61" t="n">
        <f aca="false">+AQ33*1.1</f>
        <v>5600.364</v>
      </c>
      <c r="AS33" s="61" t="n">
        <v>8494.3</v>
      </c>
      <c r="AT33" s="61" t="n">
        <v>6768.7</v>
      </c>
      <c r="AU33" s="61" t="n">
        <f aca="false">4192.87+435.5</f>
        <v>4628.37</v>
      </c>
      <c r="AV33" s="61" t="n">
        <f aca="false">+AU33*1.1</f>
        <v>5091.207</v>
      </c>
      <c r="AW33" s="61" t="n">
        <v>6768.7</v>
      </c>
      <c r="AX33" s="61" t="n">
        <v>4192.87</v>
      </c>
      <c r="AY33" s="61" t="n">
        <f aca="false">+AX33*1.1</f>
        <v>4612.157</v>
      </c>
      <c r="AZ33" s="62" t="s">
        <v>61</v>
      </c>
    </row>
    <row r="34" customFormat="false" ht="261" hidden="false" customHeight="true" outlineLevel="0" collapsed="false">
      <c r="A34" s="54" t="s">
        <v>91</v>
      </c>
      <c r="B34" s="55" t="n">
        <v>5004</v>
      </c>
      <c r="C34" s="75" t="s">
        <v>56</v>
      </c>
      <c r="D34" s="64" t="s">
        <v>57</v>
      </c>
      <c r="E34" s="64" t="s">
        <v>55</v>
      </c>
      <c r="F34" s="57" t="s">
        <v>92</v>
      </c>
      <c r="G34" s="64" t="n">
        <v>600</v>
      </c>
      <c r="H34" s="64" t="s">
        <v>93</v>
      </c>
      <c r="I34" s="56"/>
      <c r="J34" s="57"/>
      <c r="K34" s="57"/>
      <c r="L34" s="57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67" t="s">
        <v>94</v>
      </c>
      <c r="AD34" s="56"/>
      <c r="AE34" s="56" t="s">
        <v>95</v>
      </c>
      <c r="AF34" s="56"/>
      <c r="AG34" s="59" t="s">
        <v>96</v>
      </c>
      <c r="AH34" s="61" t="n">
        <v>9853.8</v>
      </c>
      <c r="AI34" s="61" t="n">
        <v>8551.2</v>
      </c>
      <c r="AJ34" s="73" t="n">
        <v>5209.5</v>
      </c>
      <c r="AK34" s="61" t="n">
        <f aca="false">+AJ34*1.1</f>
        <v>5730.45</v>
      </c>
      <c r="AL34" s="61" t="n">
        <f aca="false">+AK34*1.1</f>
        <v>6303.495</v>
      </c>
      <c r="AM34" s="61" t="n">
        <f aca="false">+AL34*1.1</f>
        <v>6933.8445</v>
      </c>
      <c r="AN34" s="61" t="n">
        <v>1917.95</v>
      </c>
      <c r="AO34" s="61" t="n">
        <v>615.35</v>
      </c>
      <c r="AP34" s="73" t="n">
        <f aca="false">+AJ34-3936.1</f>
        <v>1273.4</v>
      </c>
      <c r="AQ34" s="59" t="n">
        <f aca="false">+AP34*1.1</f>
        <v>1400.74</v>
      </c>
      <c r="AR34" s="59" t="n">
        <f aca="false">+AQ34*1.1</f>
        <v>1540.814</v>
      </c>
      <c r="AS34" s="61" t="n">
        <f aca="false">+AR34*1.1</f>
        <v>1694.8954</v>
      </c>
      <c r="AT34" s="61" t="n">
        <v>8551.2</v>
      </c>
      <c r="AU34" s="61" t="n">
        <f aca="false">5209.55+896.296</f>
        <v>6105.846</v>
      </c>
      <c r="AV34" s="61" t="n">
        <f aca="false">+AU34*1.1</f>
        <v>6716.4306</v>
      </c>
      <c r="AW34" s="61" t="n">
        <v>615.35</v>
      </c>
      <c r="AX34" s="61" t="n">
        <v>1273.44</v>
      </c>
      <c r="AY34" s="61" t="n">
        <f aca="false">+AX34*1.1</f>
        <v>1400.784</v>
      </c>
      <c r="AZ34" s="62" t="s">
        <v>97</v>
      </c>
    </row>
    <row r="35" customFormat="false" ht="182.25" hidden="false" customHeight="true" outlineLevel="0" collapsed="false">
      <c r="A35" s="54" t="s">
        <v>98</v>
      </c>
      <c r="B35" s="55" t="n">
        <v>5006</v>
      </c>
      <c r="C35" s="65" t="s">
        <v>56</v>
      </c>
      <c r="D35" s="64" t="s">
        <v>57</v>
      </c>
      <c r="E35" s="64" t="s">
        <v>55</v>
      </c>
      <c r="F35" s="75"/>
      <c r="G35" s="67"/>
      <c r="H35" s="67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67" t="s">
        <v>99</v>
      </c>
      <c r="AD35" s="56"/>
      <c r="AE35" s="56"/>
      <c r="AF35" s="56"/>
      <c r="AG35" s="59" t="s">
        <v>100</v>
      </c>
      <c r="AH35" s="56"/>
      <c r="AI35" s="56"/>
      <c r="AJ35" s="73" t="n">
        <v>10</v>
      </c>
      <c r="AK35" s="61" t="n">
        <f aca="false">+AJ35*1.1</f>
        <v>11</v>
      </c>
      <c r="AL35" s="61" t="n">
        <f aca="false">+AK35*1.1</f>
        <v>12.1</v>
      </c>
      <c r="AM35" s="61" t="n">
        <f aca="false">+AL35*1.1</f>
        <v>13.31</v>
      </c>
      <c r="AN35" s="61"/>
      <c r="AO35" s="61"/>
      <c r="AP35" s="73" t="n">
        <v>10</v>
      </c>
      <c r="AQ35" s="61" t="n">
        <f aca="false">+AP35*1.1</f>
        <v>11</v>
      </c>
      <c r="AR35" s="61" t="n">
        <f aca="false">+AQ35*1.1</f>
        <v>12.1</v>
      </c>
      <c r="AS35" s="61" t="n">
        <f aca="false">+AR35*1.1</f>
        <v>13.31</v>
      </c>
      <c r="AT35" s="56"/>
      <c r="AU35" s="61" t="n">
        <v>10</v>
      </c>
      <c r="AV35" s="61" t="n">
        <f aca="false">+AU35*1.1</f>
        <v>11</v>
      </c>
      <c r="AW35" s="56"/>
      <c r="AX35" s="61" t="n">
        <v>10</v>
      </c>
      <c r="AY35" s="61" t="n">
        <v>11</v>
      </c>
      <c r="AZ35" s="62" t="s">
        <v>61</v>
      </c>
    </row>
    <row r="36" customFormat="false" ht="281.25" hidden="false" customHeight="true" outlineLevel="0" collapsed="false">
      <c r="A36" s="54" t="s">
        <v>101</v>
      </c>
      <c r="B36" s="55" t="n">
        <v>5008</v>
      </c>
      <c r="C36" s="75" t="s">
        <v>56</v>
      </c>
      <c r="D36" s="64" t="s">
        <v>57</v>
      </c>
      <c r="E36" s="64" t="s">
        <v>55</v>
      </c>
      <c r="F36" s="75" t="s">
        <v>102</v>
      </c>
      <c r="G36" s="64" t="n">
        <v>1522</v>
      </c>
      <c r="H36" s="64" t="s">
        <v>103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9" t="s">
        <v>100</v>
      </c>
      <c r="AH36" s="56"/>
      <c r="AI36" s="56"/>
      <c r="AJ36" s="73" t="n">
        <v>60</v>
      </c>
      <c r="AK36" s="61" t="n">
        <f aca="false">+AJ36*1.1</f>
        <v>66</v>
      </c>
      <c r="AL36" s="61" t="n">
        <f aca="false">+AK36*1.1</f>
        <v>72.6</v>
      </c>
      <c r="AM36" s="61" t="n">
        <f aca="false">+AL36*1.1</f>
        <v>79.86</v>
      </c>
      <c r="AN36" s="56"/>
      <c r="AO36" s="56"/>
      <c r="AP36" s="73" t="n">
        <v>60</v>
      </c>
      <c r="AQ36" s="61" t="n">
        <f aca="false">+AP36*1.1</f>
        <v>66</v>
      </c>
      <c r="AR36" s="61" t="n">
        <f aca="false">+AQ36*1.1</f>
        <v>72.6</v>
      </c>
      <c r="AS36" s="61" t="n">
        <f aca="false">+AR36*1.1</f>
        <v>79.86</v>
      </c>
      <c r="AT36" s="56"/>
      <c r="AU36" s="61" t="n">
        <v>60</v>
      </c>
      <c r="AV36" s="61" t="n">
        <f aca="false">+AU36*1.1</f>
        <v>66</v>
      </c>
      <c r="AW36" s="56"/>
      <c r="AX36" s="61" t="n">
        <v>60</v>
      </c>
      <c r="AY36" s="61" t="n">
        <f aca="false">+AX36*1.1</f>
        <v>66</v>
      </c>
      <c r="AZ36" s="62" t="s">
        <v>61</v>
      </c>
    </row>
    <row r="37" customFormat="false" ht="211.9" hidden="false" customHeight="true" outlineLevel="0" collapsed="false">
      <c r="A37" s="54" t="s">
        <v>104</v>
      </c>
      <c r="B37" s="55" t="n">
        <v>5009</v>
      </c>
      <c r="C37" s="78" t="s">
        <v>56</v>
      </c>
      <c r="D37" s="64" t="s">
        <v>57</v>
      </c>
      <c r="E37" s="64" t="s">
        <v>55</v>
      </c>
      <c r="F37" s="65"/>
      <c r="G37" s="64"/>
      <c r="H37" s="64"/>
      <c r="I37" s="59"/>
      <c r="J37" s="58"/>
      <c r="K37" s="58"/>
      <c r="L37" s="58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67" t="s">
        <v>71</v>
      </c>
      <c r="AD37" s="56"/>
      <c r="AE37" s="68" t="n">
        <v>40892</v>
      </c>
      <c r="AF37" s="56"/>
      <c r="AG37" s="59" t="s">
        <v>72</v>
      </c>
      <c r="AH37" s="61" t="n">
        <v>1107.308</v>
      </c>
      <c r="AI37" s="61" t="n">
        <v>1050.73</v>
      </c>
      <c r="AJ37" s="73" t="n">
        <v>1076.24</v>
      </c>
      <c r="AK37" s="61" t="n">
        <f aca="false">+AJ37*1.1</f>
        <v>1183.864</v>
      </c>
      <c r="AL37" s="61" t="n">
        <f aca="false">+AK37*1.1</f>
        <v>1302.2504</v>
      </c>
      <c r="AM37" s="61" t="n">
        <f aca="false">+AL37*1.1</f>
        <v>1432.47544</v>
      </c>
      <c r="AN37" s="59" t="n">
        <f aca="false">1107.3-82-16.3</f>
        <v>1009</v>
      </c>
      <c r="AO37" s="61" t="n">
        <f aca="false">1050.7-80.486-16.3</f>
        <v>953.914</v>
      </c>
      <c r="AP37" s="60" t="n">
        <f aca="false">1076.2-90</f>
        <v>986.2</v>
      </c>
      <c r="AQ37" s="59" t="n">
        <f aca="false">+AP37*1.1</f>
        <v>1084.82</v>
      </c>
      <c r="AR37" s="61" t="n">
        <f aca="false">+AQ37*1.1</f>
        <v>1193.302</v>
      </c>
      <c r="AS37" s="61" t="n">
        <f aca="false">+AR37*1.1</f>
        <v>1312.6322</v>
      </c>
      <c r="AT37" s="61" t="n">
        <v>1050.73</v>
      </c>
      <c r="AU37" s="61" t="n">
        <v>1071.24</v>
      </c>
      <c r="AV37" s="61" t="n">
        <f aca="false">+AU37*1.1</f>
        <v>1178.364</v>
      </c>
      <c r="AW37" s="61" t="n">
        <f aca="false">1050.7-80.486-16.3</f>
        <v>953.914</v>
      </c>
      <c r="AX37" s="61" t="n">
        <f aca="false">1071.2-90</f>
        <v>981.2</v>
      </c>
      <c r="AY37" s="61" t="n">
        <f aca="false">+AX37*1.1</f>
        <v>1079.32</v>
      </c>
      <c r="AZ37" s="62" t="s">
        <v>73</v>
      </c>
    </row>
    <row r="38" customFormat="false" ht="224.25" hidden="false" customHeight="true" outlineLevel="0" collapsed="false">
      <c r="A38" s="54" t="s">
        <v>105</v>
      </c>
      <c r="B38" s="55" t="n">
        <v>5016</v>
      </c>
      <c r="C38" s="56"/>
      <c r="D38" s="56"/>
      <c r="E38" s="56"/>
      <c r="F38" s="75" t="s">
        <v>56</v>
      </c>
      <c r="G38" s="67" t="s">
        <v>57</v>
      </c>
      <c r="H38" s="67" t="s">
        <v>55</v>
      </c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67" t="s">
        <v>106</v>
      </c>
      <c r="AD38" s="56"/>
      <c r="AE38" s="56" t="s">
        <v>107</v>
      </c>
      <c r="AF38" s="56"/>
      <c r="AG38" s="59" t="s">
        <v>78</v>
      </c>
      <c r="AH38" s="61" t="n">
        <v>16</v>
      </c>
      <c r="AI38" s="61"/>
      <c r="AJ38" s="73" t="n">
        <v>16</v>
      </c>
      <c r="AK38" s="61" t="n">
        <v>16</v>
      </c>
      <c r="AL38" s="61" t="n">
        <v>16</v>
      </c>
      <c r="AM38" s="61" t="n">
        <v>16</v>
      </c>
      <c r="AN38" s="61" t="n">
        <v>16</v>
      </c>
      <c r="AO38" s="61"/>
      <c r="AP38" s="73" t="n">
        <v>16</v>
      </c>
      <c r="AQ38" s="61" t="n">
        <v>16</v>
      </c>
      <c r="AR38" s="61" t="n">
        <v>16</v>
      </c>
      <c r="AS38" s="61" t="n">
        <v>16</v>
      </c>
      <c r="AT38" s="61"/>
      <c r="AU38" s="61" t="n">
        <v>16</v>
      </c>
      <c r="AV38" s="61" t="n">
        <v>16</v>
      </c>
      <c r="AW38" s="61"/>
      <c r="AX38" s="61" t="n">
        <v>16</v>
      </c>
      <c r="AY38" s="61" t="n">
        <v>16</v>
      </c>
      <c r="AZ38" s="62" t="s">
        <v>66</v>
      </c>
    </row>
    <row r="39" customFormat="false" ht="163.5" hidden="false" customHeight="true" outlineLevel="0" collapsed="false">
      <c r="A39" s="34" t="s">
        <v>108</v>
      </c>
      <c r="B39" s="35" t="n">
        <v>5200</v>
      </c>
      <c r="C39" s="36" t="s">
        <v>49</v>
      </c>
      <c r="D39" s="36" t="s">
        <v>49</v>
      </c>
      <c r="E39" s="36" t="s">
        <v>49</v>
      </c>
      <c r="F39" s="36" t="s">
        <v>49</v>
      </c>
      <c r="G39" s="36" t="s">
        <v>49</v>
      </c>
      <c r="H39" s="36" t="s">
        <v>49</v>
      </c>
      <c r="I39" s="36" t="s">
        <v>49</v>
      </c>
      <c r="J39" s="36" t="s">
        <v>49</v>
      </c>
      <c r="K39" s="36" t="s">
        <v>49</v>
      </c>
      <c r="L39" s="36" t="s">
        <v>49</v>
      </c>
      <c r="M39" s="36" t="s">
        <v>49</v>
      </c>
      <c r="N39" s="36" t="s">
        <v>49</v>
      </c>
      <c r="O39" s="36" t="s">
        <v>49</v>
      </c>
      <c r="P39" s="36" t="s">
        <v>49</v>
      </c>
      <c r="Q39" s="37" t="s">
        <v>49</v>
      </c>
      <c r="R39" s="37" t="s">
        <v>49</v>
      </c>
      <c r="S39" s="37" t="s">
        <v>49</v>
      </c>
      <c r="T39" s="37" t="s">
        <v>49</v>
      </c>
      <c r="U39" s="37" t="s">
        <v>49</v>
      </c>
      <c r="V39" s="37" t="s">
        <v>49</v>
      </c>
      <c r="W39" s="37" t="s">
        <v>49</v>
      </c>
      <c r="X39" s="36" t="s">
        <v>49</v>
      </c>
      <c r="Y39" s="36" t="s">
        <v>49</v>
      </c>
      <c r="Z39" s="36" t="s">
        <v>49</v>
      </c>
      <c r="AA39" s="36" t="s">
        <v>49</v>
      </c>
      <c r="AB39" s="36" t="s">
        <v>49</v>
      </c>
      <c r="AC39" s="36"/>
      <c r="AD39" s="36"/>
      <c r="AE39" s="36"/>
      <c r="AF39" s="36" t="s">
        <v>49</v>
      </c>
      <c r="AG39" s="36" t="s">
        <v>49</v>
      </c>
      <c r="AH39" s="40" t="n">
        <f aca="false">+AH41</f>
        <v>15714.3</v>
      </c>
      <c r="AI39" s="40" t="n">
        <f aca="false">+AI41</f>
        <v>14032.1</v>
      </c>
      <c r="AJ39" s="41" t="n">
        <f aca="false">+AJ41</f>
        <v>15748.5</v>
      </c>
      <c r="AK39" s="40" t="n">
        <f aca="false">+AK41</f>
        <v>17323.35</v>
      </c>
      <c r="AL39" s="40" t="n">
        <f aca="false">+AL41</f>
        <v>19055.685</v>
      </c>
      <c r="AM39" s="40" t="n">
        <f aca="false">+AM41</f>
        <v>20961.2535</v>
      </c>
      <c r="AN39" s="40" t="n">
        <f aca="false">+AN41</f>
        <v>15470.3</v>
      </c>
      <c r="AO39" s="40" t="n">
        <f aca="false">+AO41</f>
        <v>13857.46</v>
      </c>
      <c r="AP39" s="41" t="n">
        <f aca="false">+AP41</f>
        <v>15515.5</v>
      </c>
      <c r="AQ39" s="61" t="n">
        <f aca="false">+AP39*1.1</f>
        <v>17067.05</v>
      </c>
      <c r="AR39" s="61" t="n">
        <f aca="false">+AQ39*1.1</f>
        <v>18773.755</v>
      </c>
      <c r="AS39" s="61" t="n">
        <f aca="false">+AR39*1.1</f>
        <v>20651.1305</v>
      </c>
      <c r="AT39" s="40" t="n">
        <f aca="false">+AT41</f>
        <v>14032.1</v>
      </c>
      <c r="AU39" s="40" t="n">
        <f aca="false">+AU41</f>
        <v>15335.6</v>
      </c>
      <c r="AV39" s="40" t="n">
        <f aca="false">+AV41</f>
        <v>16869.16</v>
      </c>
      <c r="AW39" s="40" t="n">
        <f aca="false">+AW41</f>
        <v>13857.46</v>
      </c>
      <c r="AX39" s="40" t="n">
        <f aca="false">+AX41</f>
        <v>15501.3</v>
      </c>
      <c r="AY39" s="61" t="n">
        <f aca="false">+AX39*1.1</f>
        <v>17051.43</v>
      </c>
      <c r="AZ39" s="62" t="s">
        <v>73</v>
      </c>
    </row>
    <row r="40" customFormat="false" ht="15" hidden="false" customHeight="true" outlineLevel="0" collapsed="false">
      <c r="A40" s="81" t="s">
        <v>52</v>
      </c>
      <c r="B40" s="45"/>
      <c r="C40" s="47" t="s">
        <v>56</v>
      </c>
      <c r="D40" s="82"/>
      <c r="E40" s="82"/>
      <c r="F40" s="50"/>
      <c r="G40" s="49"/>
      <c r="H40" s="49"/>
      <c r="I40" s="48"/>
      <c r="J40" s="49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83" t="s">
        <v>109</v>
      </c>
      <c r="AD40" s="48"/>
      <c r="AE40" s="48"/>
      <c r="AF40" s="48"/>
      <c r="AG40" s="84"/>
      <c r="AH40" s="48"/>
      <c r="AI40" s="48"/>
      <c r="AJ40" s="51"/>
      <c r="AK40" s="48"/>
      <c r="AL40" s="48"/>
      <c r="AM40" s="48"/>
      <c r="AN40" s="48"/>
      <c r="AO40" s="48"/>
      <c r="AP40" s="51"/>
      <c r="AQ40" s="84"/>
      <c r="AR40" s="85" t="n">
        <f aca="false">+AQ41*1.1</f>
        <v>18773.755</v>
      </c>
      <c r="AS40" s="85" t="n">
        <f aca="false">+AR40*1.1</f>
        <v>20651.1305</v>
      </c>
      <c r="AT40" s="48"/>
      <c r="AU40" s="48"/>
      <c r="AV40" s="48"/>
      <c r="AW40" s="48"/>
      <c r="AX40" s="52"/>
      <c r="AY40" s="86"/>
      <c r="AZ40" s="53"/>
    </row>
    <row r="41" customFormat="false" ht="195" hidden="false" customHeight="true" outlineLevel="0" collapsed="false">
      <c r="A41" s="54" t="s">
        <v>110</v>
      </c>
      <c r="B41" s="55" t="n">
        <v>5201</v>
      </c>
      <c r="C41" s="47"/>
      <c r="D41" s="82"/>
      <c r="E41" s="82"/>
      <c r="F41" s="50"/>
      <c r="G41" s="67"/>
      <c r="H41" s="67"/>
      <c r="I41" s="56"/>
      <c r="J41" s="87"/>
      <c r="K41" s="58" t="s">
        <v>69</v>
      </c>
      <c r="L41" s="58" t="s">
        <v>111</v>
      </c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83"/>
      <c r="AD41" s="56"/>
      <c r="AE41" s="56"/>
      <c r="AF41" s="56"/>
      <c r="AG41" s="58" t="s">
        <v>112</v>
      </c>
      <c r="AH41" s="61" t="n">
        <v>15714.3</v>
      </c>
      <c r="AI41" s="61" t="n">
        <v>14032.1</v>
      </c>
      <c r="AJ41" s="73" t="n">
        <v>15748.5</v>
      </c>
      <c r="AK41" s="61" t="n">
        <f aca="false">+AJ41*1.1</f>
        <v>17323.35</v>
      </c>
      <c r="AL41" s="61" t="n">
        <f aca="false">+AK41*1.1</f>
        <v>19055.685</v>
      </c>
      <c r="AM41" s="61" t="n">
        <f aca="false">+AL41*1.1</f>
        <v>20961.2535</v>
      </c>
      <c r="AN41" s="61" t="n">
        <v>15470.3</v>
      </c>
      <c r="AO41" s="61" t="n">
        <v>13857.46</v>
      </c>
      <c r="AP41" s="73" t="n">
        <f aca="false">+AJ41-233</f>
        <v>15515.5</v>
      </c>
      <c r="AQ41" s="61" t="n">
        <f aca="false">+AP41*1.1</f>
        <v>17067.05</v>
      </c>
      <c r="AR41" s="85"/>
      <c r="AS41" s="85"/>
      <c r="AT41" s="61" t="n">
        <v>14032.1</v>
      </c>
      <c r="AU41" s="61" t="n">
        <v>15335.6</v>
      </c>
      <c r="AV41" s="61" t="n">
        <f aca="false">+AU41*1.1</f>
        <v>16869.16</v>
      </c>
      <c r="AW41" s="61" t="n">
        <v>13857.46</v>
      </c>
      <c r="AX41" s="61" t="n">
        <v>15501.3</v>
      </c>
      <c r="AY41" s="61" t="n">
        <f aca="false">+AX41*1.1</f>
        <v>17051.43</v>
      </c>
      <c r="AZ41" s="62" t="s">
        <v>73</v>
      </c>
    </row>
    <row r="42" customFormat="false" ht="312" hidden="false" customHeight="true" outlineLevel="0" collapsed="false">
      <c r="A42" s="88" t="s">
        <v>113</v>
      </c>
      <c r="B42" s="89" t="n">
        <v>5217</v>
      </c>
      <c r="C42" s="78" t="s">
        <v>56</v>
      </c>
      <c r="D42" s="90" t="s">
        <v>114</v>
      </c>
      <c r="E42" s="89"/>
      <c r="F42" s="91"/>
      <c r="G42" s="67"/>
      <c r="H42" s="50"/>
      <c r="I42" s="56"/>
      <c r="J42" s="87"/>
      <c r="K42" s="58"/>
      <c r="L42" s="58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67" t="s">
        <v>115</v>
      </c>
      <c r="AD42" s="56"/>
      <c r="AE42" s="68" t="n">
        <v>42916</v>
      </c>
      <c r="AF42" s="56"/>
      <c r="AG42" s="58"/>
      <c r="AH42" s="61" t="n">
        <v>400</v>
      </c>
      <c r="AI42" s="61" t="n">
        <v>261.7</v>
      </c>
      <c r="AJ42" s="73" t="n">
        <v>400</v>
      </c>
      <c r="AK42" s="61" t="n">
        <v>440</v>
      </c>
      <c r="AL42" s="61" t="n">
        <v>484</v>
      </c>
      <c r="AM42" s="61" t="n">
        <v>532.4</v>
      </c>
      <c r="AN42" s="61" t="n">
        <v>400</v>
      </c>
      <c r="AO42" s="61" t="n">
        <v>261.7</v>
      </c>
      <c r="AP42" s="73" t="n">
        <v>400</v>
      </c>
      <c r="AQ42" s="61" t="n">
        <v>440</v>
      </c>
      <c r="AR42" s="92" t="n">
        <v>484</v>
      </c>
      <c r="AS42" s="61" t="n">
        <v>532.4</v>
      </c>
      <c r="AT42" s="61" t="n">
        <v>261.7</v>
      </c>
      <c r="AU42" s="61" t="n">
        <v>400</v>
      </c>
      <c r="AV42" s="61" t="n">
        <v>440</v>
      </c>
      <c r="AW42" s="61" t="n">
        <v>261.7</v>
      </c>
      <c r="AX42" s="61" t="n">
        <v>400</v>
      </c>
      <c r="AY42" s="61" t="n">
        <v>440</v>
      </c>
      <c r="AZ42" s="62" t="s">
        <v>61</v>
      </c>
    </row>
    <row r="43" customFormat="false" ht="313.5" hidden="false" customHeight="true" outlineLevel="0" collapsed="false">
      <c r="A43" s="54" t="s">
        <v>116</v>
      </c>
      <c r="B43" s="89" t="n">
        <v>5402</v>
      </c>
      <c r="C43" s="78" t="s">
        <v>56</v>
      </c>
      <c r="D43" s="64" t="s">
        <v>117</v>
      </c>
      <c r="E43" s="64" t="s">
        <v>55</v>
      </c>
      <c r="F43" s="75"/>
      <c r="G43" s="67"/>
      <c r="H43" s="67"/>
      <c r="I43" s="56"/>
      <c r="J43" s="93" t="s">
        <v>118</v>
      </c>
      <c r="K43" s="58" t="n">
        <v>298</v>
      </c>
      <c r="L43" s="58" t="s">
        <v>119</v>
      </c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67" t="s">
        <v>85</v>
      </c>
      <c r="AD43" s="56"/>
      <c r="AE43" s="68" t="n">
        <v>42886</v>
      </c>
      <c r="AF43" s="56"/>
      <c r="AG43" s="59" t="s">
        <v>86</v>
      </c>
      <c r="AH43" s="61" t="n">
        <v>42.086</v>
      </c>
      <c r="AI43" s="61" t="n">
        <v>42.086</v>
      </c>
      <c r="AJ43" s="73" t="n">
        <v>42.086</v>
      </c>
      <c r="AK43" s="61" t="n">
        <f aca="false">+AJ43*1.1</f>
        <v>46.2946</v>
      </c>
      <c r="AL43" s="61" t="n">
        <f aca="false">+AK43*1.1</f>
        <v>50.92406</v>
      </c>
      <c r="AM43" s="61" t="n">
        <f aca="false">+AL43*1.1</f>
        <v>56.016466</v>
      </c>
      <c r="AN43" s="61" t="n">
        <v>42.086</v>
      </c>
      <c r="AO43" s="61" t="n">
        <v>42.086</v>
      </c>
      <c r="AP43" s="73" t="n">
        <v>42.086</v>
      </c>
      <c r="AQ43" s="61" t="n">
        <f aca="false">+AP43*1.1</f>
        <v>46.2946</v>
      </c>
      <c r="AR43" s="61" t="n">
        <f aca="false">+AQ43*1.1</f>
        <v>50.92406</v>
      </c>
      <c r="AS43" s="61" t="n">
        <f aca="false">+AR43*1.1</f>
        <v>56.016466</v>
      </c>
      <c r="AT43" s="61" t="n">
        <v>42.086</v>
      </c>
      <c r="AU43" s="61" t="n">
        <v>42.086</v>
      </c>
      <c r="AV43" s="61" t="n">
        <f aca="false">+AU43*1.1</f>
        <v>46.2946</v>
      </c>
      <c r="AW43" s="61" t="n">
        <v>42.086</v>
      </c>
      <c r="AX43" s="61" t="n">
        <v>42.086</v>
      </c>
      <c r="AY43" s="61" t="n">
        <f aca="false">+AX43*1.1</f>
        <v>46.2946</v>
      </c>
      <c r="AZ43" s="62" t="s">
        <v>73</v>
      </c>
    </row>
    <row r="44" customFormat="false" ht="210" hidden="false" customHeight="false" outlineLevel="0" collapsed="false">
      <c r="A44" s="34" t="s">
        <v>120</v>
      </c>
      <c r="B44" s="89" t="n">
        <v>5600</v>
      </c>
      <c r="C44" s="75"/>
      <c r="D44" s="36" t="s">
        <v>49</v>
      </c>
      <c r="E44" s="36" t="s">
        <v>49</v>
      </c>
      <c r="F44" s="36" t="s">
        <v>49</v>
      </c>
      <c r="G44" s="36" t="s">
        <v>49</v>
      </c>
      <c r="H44" s="36" t="s">
        <v>49</v>
      </c>
      <c r="I44" s="36" t="s">
        <v>49</v>
      </c>
      <c r="J44" s="36" t="s">
        <v>49</v>
      </c>
      <c r="K44" s="36" t="s">
        <v>49</v>
      </c>
      <c r="L44" s="36" t="s">
        <v>49</v>
      </c>
      <c r="M44" s="36" t="s">
        <v>49</v>
      </c>
      <c r="N44" s="36" t="s">
        <v>49</v>
      </c>
      <c r="O44" s="36" t="s">
        <v>49</v>
      </c>
      <c r="P44" s="36" t="s">
        <v>49</v>
      </c>
      <c r="Q44" s="37" t="s">
        <v>49</v>
      </c>
      <c r="R44" s="37" t="s">
        <v>49</v>
      </c>
      <c r="S44" s="37" t="s">
        <v>49</v>
      </c>
      <c r="T44" s="37" t="s">
        <v>49</v>
      </c>
      <c r="U44" s="37" t="s">
        <v>49</v>
      </c>
      <c r="V44" s="37" t="s">
        <v>49</v>
      </c>
      <c r="W44" s="37" t="s">
        <v>49</v>
      </c>
      <c r="X44" s="36" t="s">
        <v>49</v>
      </c>
      <c r="Y44" s="36" t="s">
        <v>49</v>
      </c>
      <c r="Z44" s="36" t="s">
        <v>49</v>
      </c>
      <c r="AA44" s="36" t="s">
        <v>49</v>
      </c>
      <c r="AB44" s="36" t="s">
        <v>49</v>
      </c>
      <c r="AC44" s="36"/>
      <c r="AD44" s="36"/>
      <c r="AE44" s="36"/>
      <c r="AF44" s="36" t="s">
        <v>49</v>
      </c>
      <c r="AG44" s="36" t="s">
        <v>49</v>
      </c>
      <c r="AH44" s="40" t="n">
        <f aca="false">+AH45</f>
        <v>755.86</v>
      </c>
      <c r="AI44" s="40" t="n">
        <f aca="false">+AI45</f>
        <v>755.86</v>
      </c>
      <c r="AJ44" s="41" t="n">
        <f aca="false">+AJ45</f>
        <v>794.48</v>
      </c>
      <c r="AK44" s="40" t="n">
        <f aca="false">+AK45</f>
        <v>873.928</v>
      </c>
      <c r="AL44" s="40" t="n">
        <f aca="false">+AL45</f>
        <v>961.3208</v>
      </c>
      <c r="AM44" s="40" t="n">
        <f aca="false">+AM45</f>
        <v>1057.45288</v>
      </c>
      <c r="AN44" s="40" t="n">
        <f aca="false">+AN45</f>
        <v>755.86</v>
      </c>
      <c r="AO44" s="40" t="n">
        <f aca="false">+AO45</f>
        <v>755.86</v>
      </c>
      <c r="AP44" s="41" t="n">
        <f aca="false">+AP45</f>
        <v>794.48</v>
      </c>
      <c r="AQ44" s="40" t="n">
        <f aca="false">+AQ45</f>
        <v>873.928</v>
      </c>
      <c r="AR44" s="40" t="n">
        <f aca="false">+AR45</f>
        <v>961.3208</v>
      </c>
      <c r="AS44" s="40" t="n">
        <f aca="false">+AS45</f>
        <v>1057.45288</v>
      </c>
      <c r="AT44" s="40" t="n">
        <f aca="false">+AT45</f>
        <v>755.86</v>
      </c>
      <c r="AU44" s="40" t="n">
        <f aca="false">+AU45</f>
        <v>794.48</v>
      </c>
      <c r="AV44" s="40" t="n">
        <f aca="false">+AV45</f>
        <v>873.928</v>
      </c>
      <c r="AW44" s="40" t="n">
        <f aca="false">+AW45</f>
        <v>755.86</v>
      </c>
      <c r="AX44" s="40" t="n">
        <f aca="false">+AX45</f>
        <v>794.48</v>
      </c>
      <c r="AY44" s="40" t="n">
        <f aca="false">+AY45</f>
        <v>873.928</v>
      </c>
      <c r="AZ44" s="62" t="s">
        <v>73</v>
      </c>
    </row>
    <row r="45" customFormat="false" ht="48" hidden="false" customHeight="true" outlineLevel="0" collapsed="false">
      <c r="A45" s="34" t="s">
        <v>121</v>
      </c>
      <c r="B45" s="35" t="n">
        <v>5601</v>
      </c>
      <c r="C45" s="36" t="s">
        <v>49</v>
      </c>
      <c r="D45" s="36" t="s">
        <v>49</v>
      </c>
      <c r="E45" s="36" t="s">
        <v>49</v>
      </c>
      <c r="F45" s="36" t="s">
        <v>49</v>
      </c>
      <c r="G45" s="36" t="s">
        <v>49</v>
      </c>
      <c r="H45" s="36" t="s">
        <v>49</v>
      </c>
      <c r="I45" s="36" t="s">
        <v>49</v>
      </c>
      <c r="J45" s="36" t="s">
        <v>49</v>
      </c>
      <c r="K45" s="36" t="s">
        <v>49</v>
      </c>
      <c r="L45" s="36" t="s">
        <v>49</v>
      </c>
      <c r="M45" s="36" t="s">
        <v>49</v>
      </c>
      <c r="N45" s="36" t="s">
        <v>49</v>
      </c>
      <c r="O45" s="36" t="s">
        <v>49</v>
      </c>
      <c r="P45" s="36" t="s">
        <v>49</v>
      </c>
      <c r="Q45" s="37" t="s">
        <v>49</v>
      </c>
      <c r="R45" s="37" t="s">
        <v>49</v>
      </c>
      <c r="S45" s="37" t="s">
        <v>49</v>
      </c>
      <c r="T45" s="37" t="s">
        <v>49</v>
      </c>
      <c r="U45" s="37" t="s">
        <v>49</v>
      </c>
      <c r="V45" s="37" t="s">
        <v>49</v>
      </c>
      <c r="W45" s="37" t="s">
        <v>49</v>
      </c>
      <c r="X45" s="36" t="s">
        <v>49</v>
      </c>
      <c r="Y45" s="36" t="s">
        <v>49</v>
      </c>
      <c r="Z45" s="36" t="s">
        <v>49</v>
      </c>
      <c r="AA45" s="36" t="s">
        <v>49</v>
      </c>
      <c r="AB45" s="36" t="s">
        <v>49</v>
      </c>
      <c r="AC45" s="36"/>
      <c r="AD45" s="36"/>
      <c r="AE45" s="36"/>
      <c r="AF45" s="36" t="s">
        <v>49</v>
      </c>
      <c r="AG45" s="36" t="s">
        <v>49</v>
      </c>
      <c r="AH45" s="40" t="n">
        <f aca="false">SUM(AH47:AH48)</f>
        <v>755.86</v>
      </c>
      <c r="AI45" s="40" t="n">
        <f aca="false">SUM(AI47:AI48)</f>
        <v>755.86</v>
      </c>
      <c r="AJ45" s="41" t="n">
        <f aca="false">SUM(AJ47:AJ48)</f>
        <v>794.48</v>
      </c>
      <c r="AK45" s="61" t="n">
        <f aca="false">+AJ45*1.1</f>
        <v>873.928</v>
      </c>
      <c r="AL45" s="61" t="n">
        <f aca="false">+AK45*1.1</f>
        <v>961.3208</v>
      </c>
      <c r="AM45" s="61" t="n">
        <f aca="false">+AL45*1.1</f>
        <v>1057.45288</v>
      </c>
      <c r="AN45" s="40" t="n">
        <f aca="false">SUM(AN47:AN48)</f>
        <v>755.86</v>
      </c>
      <c r="AO45" s="40" t="n">
        <f aca="false">SUM(AO47:AO48)</f>
        <v>755.86</v>
      </c>
      <c r="AP45" s="41" t="n">
        <f aca="false">SUM(AP47:AP48)</f>
        <v>794.48</v>
      </c>
      <c r="AQ45" s="61" t="n">
        <f aca="false">+AP45*1.1</f>
        <v>873.928</v>
      </c>
      <c r="AR45" s="61" t="n">
        <f aca="false">+AQ45*1.1</f>
        <v>961.3208</v>
      </c>
      <c r="AS45" s="61" t="n">
        <f aca="false">+AR45*1.1</f>
        <v>1057.45288</v>
      </c>
      <c r="AT45" s="40" t="n">
        <f aca="false">SUM(AT47:AT48)</f>
        <v>755.86</v>
      </c>
      <c r="AU45" s="40" t="n">
        <f aca="false">SUM(AU47:AU48)</f>
        <v>794.48</v>
      </c>
      <c r="AV45" s="61" t="n">
        <f aca="false">+AU45*1.1</f>
        <v>873.928</v>
      </c>
      <c r="AW45" s="40" t="n">
        <f aca="false">SUM(AW47:AW48)</f>
        <v>755.86</v>
      </c>
      <c r="AX45" s="40" t="n">
        <f aca="false">SUM(AX47:AX48)</f>
        <v>794.48</v>
      </c>
      <c r="AY45" s="61" t="n">
        <f aca="false">+AX45*1.1</f>
        <v>873.928</v>
      </c>
      <c r="AZ45" s="94"/>
    </row>
    <row r="46" customFormat="false" ht="15" hidden="false" customHeight="true" outlineLevel="0" collapsed="false">
      <c r="A46" s="95" t="s">
        <v>52</v>
      </c>
      <c r="B46" s="35"/>
      <c r="C46" s="36" t="s">
        <v>49</v>
      </c>
      <c r="D46" s="48"/>
      <c r="E46" s="48"/>
      <c r="F46" s="78"/>
      <c r="G46" s="83"/>
      <c r="H46" s="83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38"/>
      <c r="AH46" s="97"/>
      <c r="AI46" s="97"/>
      <c r="AJ46" s="98"/>
      <c r="AK46" s="96"/>
      <c r="AL46" s="96"/>
      <c r="AM46" s="96"/>
      <c r="AN46" s="96"/>
      <c r="AO46" s="96"/>
      <c r="AP46" s="98"/>
      <c r="AQ46" s="38"/>
      <c r="AR46" s="61"/>
      <c r="AS46" s="61"/>
      <c r="AT46" s="52"/>
      <c r="AU46" s="48"/>
      <c r="AV46" s="96"/>
      <c r="AW46" s="96"/>
      <c r="AX46" s="97"/>
      <c r="AY46" s="40"/>
      <c r="AZ46" s="53"/>
    </row>
    <row r="47" customFormat="false" ht="285.75" hidden="false" customHeight="true" outlineLevel="0" collapsed="false">
      <c r="A47" s="54" t="s">
        <v>122</v>
      </c>
      <c r="B47" s="55" t="n">
        <v>5604</v>
      </c>
      <c r="C47" s="78" t="s">
        <v>56</v>
      </c>
      <c r="D47" s="99" t="s">
        <v>123</v>
      </c>
      <c r="E47" s="99"/>
      <c r="F47" s="64"/>
      <c r="G47" s="64"/>
      <c r="H47" s="64"/>
      <c r="I47" s="56"/>
      <c r="J47" s="58" t="s">
        <v>124</v>
      </c>
      <c r="K47" s="56"/>
      <c r="L47" s="58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9" t="s">
        <v>125</v>
      </c>
      <c r="AH47" s="100" t="n">
        <v>195.08</v>
      </c>
      <c r="AI47" s="100" t="n">
        <v>195.08</v>
      </c>
      <c r="AJ47" s="101" t="n">
        <v>233.7</v>
      </c>
      <c r="AK47" s="61" t="n">
        <f aca="false">+AJ47*1.1</f>
        <v>257.07</v>
      </c>
      <c r="AL47" s="61" t="n">
        <f aca="false">+AK47*1.1</f>
        <v>282.777</v>
      </c>
      <c r="AM47" s="61" t="n">
        <f aca="false">+AL47*1.1</f>
        <v>311.0547</v>
      </c>
      <c r="AN47" s="100" t="n">
        <v>195.08</v>
      </c>
      <c r="AO47" s="100" t="n">
        <v>195.08</v>
      </c>
      <c r="AP47" s="101" t="n">
        <v>233.7</v>
      </c>
      <c r="AQ47" s="61" t="n">
        <f aca="false">+AP47*1.1</f>
        <v>257.07</v>
      </c>
      <c r="AR47" s="61" t="n">
        <f aca="false">+AQ47*1.1</f>
        <v>282.777</v>
      </c>
      <c r="AS47" s="61" t="n">
        <f aca="false">+AR47*1.1</f>
        <v>311.0547</v>
      </c>
      <c r="AT47" s="86" t="n">
        <v>195.08</v>
      </c>
      <c r="AU47" s="84" t="n">
        <v>233.7</v>
      </c>
      <c r="AV47" s="61" t="n">
        <f aca="false">+AU47*1.1</f>
        <v>257.07</v>
      </c>
      <c r="AW47" s="100" t="n">
        <v>195.08</v>
      </c>
      <c r="AX47" s="100" t="n">
        <v>233.7</v>
      </c>
      <c r="AY47" s="61" t="n">
        <f aca="false">+AX47*1.1</f>
        <v>257.07</v>
      </c>
      <c r="AZ47" s="62" t="s">
        <v>73</v>
      </c>
    </row>
    <row r="48" customFormat="false" ht="265.5" hidden="false" customHeight="true" outlineLevel="0" collapsed="false">
      <c r="A48" s="34" t="s">
        <v>126</v>
      </c>
      <c r="B48" s="35" t="n">
        <v>5641</v>
      </c>
      <c r="C48" s="65" t="s">
        <v>56</v>
      </c>
      <c r="D48" s="64" t="s">
        <v>123</v>
      </c>
      <c r="E48" s="64"/>
      <c r="F48" s="75"/>
      <c r="G48" s="67"/>
      <c r="H48" s="67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50" t="s">
        <v>127</v>
      </c>
      <c r="AD48" s="96"/>
      <c r="AE48" s="96"/>
      <c r="AF48" s="96"/>
      <c r="AG48" s="38" t="s">
        <v>128</v>
      </c>
      <c r="AH48" s="40" t="n">
        <v>560.78</v>
      </c>
      <c r="AI48" s="40" t="n">
        <v>560.78</v>
      </c>
      <c r="AJ48" s="41" t="n">
        <v>560.78</v>
      </c>
      <c r="AK48" s="61" t="n">
        <f aca="false">+AJ48*1.1</f>
        <v>616.858</v>
      </c>
      <c r="AL48" s="61" t="n">
        <f aca="false">+AK48*1.1</f>
        <v>678.5438</v>
      </c>
      <c r="AM48" s="61" t="n">
        <f aca="false">+AL48*1.1</f>
        <v>746.39818</v>
      </c>
      <c r="AN48" s="40" t="n">
        <v>560.78</v>
      </c>
      <c r="AO48" s="40" t="n">
        <v>560.78</v>
      </c>
      <c r="AP48" s="41" t="n">
        <v>560.78</v>
      </c>
      <c r="AQ48" s="61" t="n">
        <f aca="false">+AP48*1.1</f>
        <v>616.858</v>
      </c>
      <c r="AR48" s="40" t="n">
        <f aca="false">+AQ48*1.1</f>
        <v>678.5438</v>
      </c>
      <c r="AS48" s="40" t="n">
        <f aca="false">+AR48*1.1</f>
        <v>746.39818</v>
      </c>
      <c r="AT48" s="40" t="n">
        <v>560.78</v>
      </c>
      <c r="AU48" s="40" t="n">
        <v>560.78</v>
      </c>
      <c r="AV48" s="61" t="n">
        <f aca="false">+AU48*1.1</f>
        <v>616.858</v>
      </c>
      <c r="AW48" s="40" t="n">
        <v>560.78</v>
      </c>
      <c r="AX48" s="40" t="n">
        <v>560.78</v>
      </c>
      <c r="AY48" s="61" t="n">
        <f aca="false">+AX48*1.1</f>
        <v>616.858</v>
      </c>
      <c r="AZ48" s="62" t="s">
        <v>73</v>
      </c>
    </row>
    <row r="49" customFormat="false" ht="255" hidden="false" customHeight="false" outlineLevel="0" collapsed="false">
      <c r="A49" s="34" t="s">
        <v>129</v>
      </c>
      <c r="B49" s="102" t="n">
        <v>5900</v>
      </c>
      <c r="C49" s="65" t="s">
        <v>56</v>
      </c>
      <c r="D49" s="103" t="s">
        <v>49</v>
      </c>
      <c r="E49" s="103" t="s">
        <v>49</v>
      </c>
      <c r="F49" s="103" t="s">
        <v>49</v>
      </c>
      <c r="G49" s="46" t="s">
        <v>49</v>
      </c>
      <c r="H49" s="46" t="s">
        <v>49</v>
      </c>
      <c r="I49" s="103" t="s">
        <v>49</v>
      </c>
      <c r="J49" s="103" t="s">
        <v>49</v>
      </c>
      <c r="K49" s="103" t="s">
        <v>49</v>
      </c>
      <c r="L49" s="103" t="s">
        <v>49</v>
      </c>
      <c r="M49" s="103" t="s">
        <v>49</v>
      </c>
      <c r="N49" s="103" t="s">
        <v>49</v>
      </c>
      <c r="O49" s="103" t="s">
        <v>49</v>
      </c>
      <c r="P49" s="103" t="s">
        <v>49</v>
      </c>
      <c r="Q49" s="103" t="s">
        <v>49</v>
      </c>
      <c r="R49" s="103" t="s">
        <v>49</v>
      </c>
      <c r="S49" s="103" t="s">
        <v>49</v>
      </c>
      <c r="T49" s="103" t="s">
        <v>49</v>
      </c>
      <c r="U49" s="103" t="s">
        <v>49</v>
      </c>
      <c r="V49" s="103" t="s">
        <v>49</v>
      </c>
      <c r="W49" s="103" t="s">
        <v>49</v>
      </c>
      <c r="X49" s="103" t="s">
        <v>49</v>
      </c>
      <c r="Y49" s="103" t="s">
        <v>49</v>
      </c>
      <c r="Z49" s="103" t="s">
        <v>49</v>
      </c>
      <c r="AA49" s="103" t="s">
        <v>49</v>
      </c>
      <c r="AB49" s="103" t="s">
        <v>49</v>
      </c>
      <c r="AC49" s="103"/>
      <c r="AD49" s="103"/>
      <c r="AE49" s="103"/>
      <c r="AF49" s="103" t="s">
        <v>49</v>
      </c>
      <c r="AG49" s="104" t="s">
        <v>49</v>
      </c>
      <c r="AH49" s="86" t="n">
        <v>344.6</v>
      </c>
      <c r="AI49" s="86" t="n">
        <v>344.6</v>
      </c>
      <c r="AJ49" s="105" t="n">
        <f aca="false">+AJ50</f>
        <v>409.7</v>
      </c>
      <c r="AK49" s="38" t="n">
        <v>450.7</v>
      </c>
      <c r="AL49" s="38" t="n">
        <v>495.8</v>
      </c>
      <c r="AM49" s="38" t="n">
        <v>545.3</v>
      </c>
      <c r="AN49" s="86" t="n">
        <f aca="false">+AN50</f>
        <v>344.6</v>
      </c>
      <c r="AO49" s="86" t="n">
        <f aca="false">+AO50</f>
        <v>344.6</v>
      </c>
      <c r="AP49" s="105" t="n">
        <f aca="false">+AP50</f>
        <v>431.7</v>
      </c>
      <c r="AQ49" s="86" t="n">
        <f aca="false">+AQ50</f>
        <v>450.7</v>
      </c>
      <c r="AR49" s="40" t="n">
        <f aca="false">+AR50</f>
        <v>495.77</v>
      </c>
      <c r="AS49" s="40" t="n">
        <f aca="false">+AS50</f>
        <v>545.347</v>
      </c>
      <c r="AT49" s="86" t="n">
        <v>344.6</v>
      </c>
      <c r="AU49" s="86" t="n">
        <v>409.7</v>
      </c>
      <c r="AV49" s="38" t="n">
        <v>450.7</v>
      </c>
      <c r="AW49" s="86" t="n">
        <f aca="false">+AW50</f>
        <v>344.6</v>
      </c>
      <c r="AX49" s="86" t="n">
        <f aca="false">+AX50</f>
        <v>409.7</v>
      </c>
      <c r="AY49" s="86" t="n">
        <f aca="false">+AY50</f>
        <v>450.7</v>
      </c>
      <c r="AZ49" s="62" t="s">
        <v>73</v>
      </c>
    </row>
    <row r="50" customFormat="false" ht="199.5" hidden="false" customHeight="true" outlineLevel="0" collapsed="false">
      <c r="A50" s="106" t="s">
        <v>130</v>
      </c>
      <c r="B50" s="102" t="n">
        <v>5901</v>
      </c>
      <c r="D50" s="48"/>
      <c r="E50" s="48"/>
      <c r="F50" s="65" t="s">
        <v>56</v>
      </c>
      <c r="G50" s="64" t="s">
        <v>57</v>
      </c>
      <c r="H50" s="64" t="s">
        <v>55</v>
      </c>
      <c r="I50" s="48"/>
      <c r="J50" s="48"/>
      <c r="K50" s="48"/>
      <c r="L50" s="107"/>
      <c r="M50" s="48"/>
      <c r="N50" s="48"/>
      <c r="O50" s="48"/>
      <c r="P50" s="48"/>
      <c r="Q50" s="96"/>
      <c r="R50" s="96"/>
      <c r="S50" s="96"/>
      <c r="T50" s="96"/>
      <c r="U50" s="96"/>
      <c r="V50" s="96"/>
      <c r="W50" s="96"/>
      <c r="X50" s="48"/>
      <c r="Y50" s="48"/>
      <c r="Z50" s="48"/>
      <c r="AA50" s="48"/>
      <c r="AB50" s="48"/>
      <c r="AC50" s="75" t="s">
        <v>131</v>
      </c>
      <c r="AD50" s="48"/>
      <c r="AE50" s="48" t="s">
        <v>132</v>
      </c>
      <c r="AF50" s="48"/>
      <c r="AG50" s="84" t="s">
        <v>133</v>
      </c>
      <c r="AH50" s="86" t="n">
        <v>344.6</v>
      </c>
      <c r="AI50" s="86" t="n">
        <v>344.6</v>
      </c>
      <c r="AJ50" s="105" t="n">
        <v>409.7</v>
      </c>
      <c r="AK50" s="38" t="n">
        <v>450.7</v>
      </c>
      <c r="AL50" s="38" t="n">
        <v>495.8</v>
      </c>
      <c r="AM50" s="38" t="n">
        <v>545.3</v>
      </c>
      <c r="AN50" s="86" t="n">
        <v>344.6</v>
      </c>
      <c r="AO50" s="86" t="n">
        <v>344.6</v>
      </c>
      <c r="AP50" s="105" t="n">
        <v>431.7</v>
      </c>
      <c r="AQ50" s="38" t="n">
        <v>450.7</v>
      </c>
      <c r="AR50" s="40" t="n">
        <f aca="false">+AQ50*1.1</f>
        <v>495.77</v>
      </c>
      <c r="AS50" s="40" t="n">
        <f aca="false">+AR50*1.1</f>
        <v>545.347</v>
      </c>
      <c r="AT50" s="86" t="n">
        <v>344.6</v>
      </c>
      <c r="AU50" s="86" t="n">
        <v>409.7</v>
      </c>
      <c r="AV50" s="38" t="n">
        <v>450.7</v>
      </c>
      <c r="AW50" s="86" t="n">
        <v>344.6</v>
      </c>
      <c r="AX50" s="86" t="n">
        <v>409.7</v>
      </c>
      <c r="AY50" s="40" t="n">
        <v>450.7</v>
      </c>
      <c r="AZ50" s="62" t="s">
        <v>73</v>
      </c>
    </row>
    <row r="51" customFormat="false" ht="199.5" hidden="false" customHeight="true" outlineLevel="0" collapsed="false">
      <c r="A51" s="106" t="s">
        <v>130</v>
      </c>
      <c r="B51" s="102" t="n">
        <v>5902</v>
      </c>
      <c r="D51" s="48"/>
      <c r="E51" s="48"/>
      <c r="F51" s="65" t="s">
        <v>56</v>
      </c>
      <c r="G51" s="64" t="s">
        <v>57</v>
      </c>
      <c r="H51" s="64" t="s">
        <v>55</v>
      </c>
      <c r="I51" s="48"/>
      <c r="J51" s="48"/>
      <c r="K51" s="48"/>
      <c r="L51" s="107"/>
      <c r="M51" s="48"/>
      <c r="N51" s="48"/>
      <c r="O51" s="48"/>
      <c r="P51" s="48"/>
      <c r="Q51" s="96"/>
      <c r="R51" s="96"/>
      <c r="S51" s="96"/>
      <c r="T51" s="96"/>
      <c r="U51" s="96"/>
      <c r="V51" s="96"/>
      <c r="W51" s="96"/>
      <c r="X51" s="48"/>
      <c r="Y51" s="48"/>
      <c r="Z51" s="48"/>
      <c r="AA51" s="48"/>
      <c r="AB51" s="48"/>
      <c r="AC51" s="75" t="s">
        <v>131</v>
      </c>
      <c r="AD51" s="48"/>
      <c r="AE51" s="48" t="s">
        <v>132</v>
      </c>
      <c r="AF51" s="48"/>
      <c r="AG51" s="84" t="s">
        <v>133</v>
      </c>
      <c r="AH51" s="86" t="n">
        <v>344.6</v>
      </c>
      <c r="AI51" s="86" t="n">
        <v>344.6</v>
      </c>
      <c r="AJ51" s="105" t="n">
        <v>409.7</v>
      </c>
      <c r="AK51" s="38" t="n">
        <v>450.7</v>
      </c>
      <c r="AL51" s="38" t="n">
        <v>495.8</v>
      </c>
      <c r="AM51" s="38" t="n">
        <v>545.3</v>
      </c>
      <c r="AN51" s="86" t="n">
        <v>344.6</v>
      </c>
      <c r="AO51" s="86" t="n">
        <v>344.6</v>
      </c>
      <c r="AP51" s="105" t="n">
        <v>431.7</v>
      </c>
      <c r="AQ51" s="38" t="n">
        <v>450.7</v>
      </c>
      <c r="AR51" s="40" t="n">
        <f aca="false">+AQ51*1.1</f>
        <v>495.77</v>
      </c>
      <c r="AS51" s="40" t="n">
        <f aca="false">+AR51*1.1</f>
        <v>545.347</v>
      </c>
      <c r="AT51" s="86" t="n">
        <v>344.6</v>
      </c>
      <c r="AU51" s="86" t="n">
        <v>409.7</v>
      </c>
      <c r="AV51" s="38" t="n">
        <v>450.7</v>
      </c>
      <c r="AW51" s="86" t="n">
        <v>344.6</v>
      </c>
      <c r="AX51" s="86" t="n">
        <v>409.7</v>
      </c>
      <c r="AY51" s="40" t="n">
        <v>450.7</v>
      </c>
      <c r="AZ51" s="62" t="s">
        <v>73</v>
      </c>
    </row>
    <row r="52" customFormat="false" ht="30" hidden="false" customHeight="false" outlineLevel="0" collapsed="false">
      <c r="A52" s="108" t="s">
        <v>134</v>
      </c>
      <c r="B52" s="109" t="n">
        <v>7800</v>
      </c>
      <c r="C52" s="110" t="s">
        <v>49</v>
      </c>
      <c r="D52" s="111" t="s">
        <v>49</v>
      </c>
      <c r="E52" s="111" t="s">
        <v>49</v>
      </c>
      <c r="F52" s="112"/>
      <c r="G52" s="111" t="s">
        <v>49</v>
      </c>
      <c r="H52" s="111" t="s">
        <v>49</v>
      </c>
      <c r="I52" s="111" t="s">
        <v>49</v>
      </c>
      <c r="J52" s="111" t="s">
        <v>49</v>
      </c>
      <c r="K52" s="111" t="s">
        <v>49</v>
      </c>
      <c r="L52" s="113" t="s">
        <v>49</v>
      </c>
      <c r="M52" s="111" t="s">
        <v>49</v>
      </c>
      <c r="N52" s="111" t="s">
        <v>49</v>
      </c>
      <c r="O52" s="111" t="s">
        <v>49</v>
      </c>
      <c r="P52" s="111" t="s">
        <v>49</v>
      </c>
      <c r="Q52" s="113" t="s">
        <v>49</v>
      </c>
      <c r="R52" s="113" t="s">
        <v>49</v>
      </c>
      <c r="S52" s="113" t="s">
        <v>49</v>
      </c>
      <c r="T52" s="113" t="s">
        <v>49</v>
      </c>
      <c r="U52" s="113" t="s">
        <v>49</v>
      </c>
      <c r="V52" s="113" t="s">
        <v>49</v>
      </c>
      <c r="W52" s="113" t="s">
        <v>49</v>
      </c>
      <c r="X52" s="111" t="s">
        <v>49</v>
      </c>
      <c r="Y52" s="111" t="s">
        <v>49</v>
      </c>
      <c r="Z52" s="111" t="s">
        <v>49</v>
      </c>
      <c r="AA52" s="111" t="s">
        <v>49</v>
      </c>
      <c r="AB52" s="111" t="s">
        <v>49</v>
      </c>
      <c r="AC52" s="111"/>
      <c r="AD52" s="111"/>
      <c r="AE52" s="111"/>
      <c r="AF52" s="111" t="s">
        <v>49</v>
      </c>
      <c r="AG52" s="111" t="s">
        <v>49</v>
      </c>
      <c r="AH52" s="114" t="n">
        <f aca="false">AH49+AH44+AH43+AH39+AH32+AH21+AH42</f>
        <v>66267.954</v>
      </c>
      <c r="AI52" s="114" t="n">
        <f aca="false">AI49+AI44+AI43+AI39+AI32+AI21+AI42</f>
        <v>59341.676</v>
      </c>
      <c r="AJ52" s="115" t="n">
        <f aca="false">AJ49+AJ44+AJ43+AJ39+AJ32+AJ21+AJ42</f>
        <v>47439.706</v>
      </c>
      <c r="AK52" s="114" t="n">
        <f aca="false">AK49+AK44+AK43+AK39+AK32+AK21+AK42</f>
        <v>53493.1566</v>
      </c>
      <c r="AL52" s="114" t="n">
        <f aca="false">AL49+AL44+AL43+AL39+AL32+AL21+AL42</f>
        <v>58840.93686</v>
      </c>
      <c r="AM52" s="114" t="n">
        <f aca="false">AM49+AM44+AM43+AM39+AM32+AM21+AM42</f>
        <v>64724.950546</v>
      </c>
      <c r="AN52" s="114" t="n">
        <f aca="false">AN49+AN44+AN43+AN39+AN32+AN21+AN42</f>
        <v>55950.496</v>
      </c>
      <c r="AO52" s="114" t="n">
        <f aca="false">AO49+AO44+AO43+AO39+AO32+AO21+AO42</f>
        <v>49174.5</v>
      </c>
      <c r="AP52" s="115" t="n">
        <f aca="false">AP49+AP44+AP43+AP39+AP32+AP21+AP42</f>
        <v>40702.766</v>
      </c>
      <c r="AQ52" s="114" t="n">
        <f aca="false">AQ49+AQ44+AQ43+AQ39+AQ32+AQ21+AQ42</f>
        <v>43752.2726</v>
      </c>
      <c r="AR52" s="114" t="n">
        <f aca="false">AQ52*1.1</f>
        <v>48127.49986</v>
      </c>
      <c r="AS52" s="114" t="n">
        <f aca="false">AS49+AS44+AS43+AS39+AS32+AS21+AS42</f>
        <v>45447.978546</v>
      </c>
      <c r="AT52" s="114" t="n">
        <f aca="false">AT49+AT44+AT43+AT39+AT32+AT21+AT42</f>
        <v>59603.376</v>
      </c>
      <c r="AU52" s="114" t="n">
        <f aca="false">AU49+AU44+AU43+AU39+AU32+AU21+AU42</f>
        <v>49661.022</v>
      </c>
      <c r="AV52" s="114" t="n">
        <f aca="false">AV49+AV44+AV43+AV39+AV32+AV21+AV42</f>
        <v>54625.5542</v>
      </c>
      <c r="AW52" s="114" t="n">
        <f aca="false">AW49+AW44+AW43+AW39+AW32+AW21+AW42</f>
        <v>49369.37</v>
      </c>
      <c r="AX52" s="114" t="n">
        <f aca="false">AX49+AX44+AX43+AX39+AX32+AX21+AX42</f>
        <v>40625.223</v>
      </c>
      <c r="AY52" s="114" t="n">
        <f aca="false">AY49+AY44+AY43+AY39+AY32+AY21+AY42</f>
        <v>44744.8653</v>
      </c>
      <c r="AZ52" s="116"/>
    </row>
    <row r="53" customFormat="false" ht="15" hidden="false" customHeight="false" outlineLevel="0" collapsed="false">
      <c r="A53" s="117"/>
      <c r="B53" s="118"/>
      <c r="C53" s="119"/>
      <c r="D53" s="119"/>
      <c r="E53" s="119"/>
      <c r="F53" s="120"/>
      <c r="G53" s="119"/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19"/>
      <c r="AH53" s="121"/>
      <c r="AI53" s="121"/>
      <c r="AJ53" s="121"/>
      <c r="AK53" s="121"/>
      <c r="AL53" s="121"/>
      <c r="AM53" s="121"/>
      <c r="AN53" s="121"/>
      <c r="AO53" s="121"/>
      <c r="AP53" s="121"/>
      <c r="AQ53" s="121"/>
      <c r="AR53" s="121"/>
      <c r="AS53" s="121"/>
      <c r="AT53" s="121"/>
      <c r="AU53" s="121"/>
      <c r="AV53" s="121"/>
      <c r="AW53" s="121"/>
      <c r="AX53" s="121"/>
      <c r="AY53" s="121"/>
      <c r="AZ53" s="122"/>
    </row>
    <row r="54" customFormat="false" ht="15" hidden="false" customHeight="false" outlineLevel="0" collapsed="false">
      <c r="A54" s="117"/>
      <c r="B54" s="118"/>
      <c r="C54" s="119"/>
      <c r="D54" s="119"/>
      <c r="E54" s="119"/>
      <c r="F54" s="120"/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119"/>
      <c r="AE54" s="119"/>
      <c r="AF54" s="119"/>
      <c r="AG54" s="119"/>
      <c r="AH54" s="121"/>
      <c r="AI54" s="121"/>
      <c r="AJ54" s="121"/>
      <c r="AK54" s="121"/>
      <c r="AL54" s="121"/>
      <c r="AM54" s="121"/>
      <c r="AN54" s="121"/>
      <c r="AO54" s="121"/>
      <c r="AP54" s="121"/>
      <c r="AQ54" s="121"/>
      <c r="AR54" s="121"/>
      <c r="AS54" s="121"/>
      <c r="AT54" s="121"/>
      <c r="AU54" s="121"/>
      <c r="AV54" s="121"/>
      <c r="AW54" s="121"/>
      <c r="AX54" s="121"/>
      <c r="AY54" s="121"/>
      <c r="AZ54" s="122"/>
    </row>
    <row r="55" customFormat="false" ht="15" hidden="false" customHeight="false" outlineLevel="0" collapsed="false">
      <c r="A55" s="117"/>
      <c r="B55" s="118"/>
      <c r="C55" s="119"/>
      <c r="D55" s="119"/>
      <c r="E55" s="119"/>
      <c r="F55" s="120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19"/>
      <c r="AH55" s="121"/>
      <c r="AI55" s="121"/>
      <c r="AJ55" s="121"/>
      <c r="AK55" s="121"/>
      <c r="AL55" s="121"/>
      <c r="AM55" s="121"/>
      <c r="AN55" s="121"/>
      <c r="AO55" s="121"/>
      <c r="AP55" s="121"/>
      <c r="AQ55" s="121"/>
      <c r="AR55" s="121"/>
      <c r="AS55" s="121"/>
      <c r="AT55" s="121"/>
      <c r="AU55" s="121"/>
      <c r="AV55" s="121"/>
      <c r="AW55" s="121"/>
      <c r="AX55" s="121"/>
      <c r="AY55" s="121"/>
      <c r="AZ55" s="122"/>
    </row>
    <row r="56" customFormat="false" ht="15" hidden="false" customHeight="false" outlineLevel="0" collapsed="false">
      <c r="A56" s="117"/>
      <c r="B56" s="118" t="s">
        <v>135</v>
      </c>
      <c r="C56" s="119"/>
      <c r="D56" s="119" t="s">
        <v>136</v>
      </c>
      <c r="E56" s="119"/>
      <c r="F56" s="120"/>
      <c r="G56" s="123"/>
      <c r="H56" s="123"/>
      <c r="I56" s="123"/>
      <c r="J56" s="124"/>
      <c r="K56" s="124"/>
      <c r="L56" s="123"/>
      <c r="M56" s="123" t="s">
        <v>136</v>
      </c>
      <c r="N56" s="123"/>
      <c r="O56" s="123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119"/>
      <c r="AF56" s="119"/>
      <c r="AG56" s="119"/>
      <c r="AH56" s="121"/>
      <c r="AI56" s="121"/>
      <c r="AJ56" s="121"/>
      <c r="AK56" s="121"/>
      <c r="AL56" s="121"/>
      <c r="AM56" s="121" t="s">
        <v>136</v>
      </c>
      <c r="AN56" s="121"/>
      <c r="AO56" s="121"/>
      <c r="AP56" s="121"/>
      <c r="AQ56" s="121"/>
      <c r="AR56" s="121"/>
      <c r="AS56" s="121"/>
      <c r="AT56" s="121"/>
      <c r="AU56" s="121"/>
      <c r="AV56" s="121"/>
      <c r="AW56" s="121"/>
      <c r="AX56" s="121"/>
      <c r="AY56" s="121"/>
      <c r="AZ56" s="122"/>
    </row>
    <row r="57" customFormat="false" ht="15" hidden="false" customHeight="false" outlineLevel="0" collapsed="false">
      <c r="A57" s="117"/>
      <c r="B57" s="118"/>
      <c r="C57" s="119"/>
      <c r="D57" s="119"/>
      <c r="E57" s="119"/>
      <c r="F57" s="120"/>
      <c r="G57" s="124"/>
      <c r="H57" s="124" t="s">
        <v>137</v>
      </c>
      <c r="I57" s="124"/>
      <c r="J57" s="124"/>
      <c r="K57" s="124"/>
      <c r="L57" s="125" t="s">
        <v>138</v>
      </c>
      <c r="M57" s="125"/>
      <c r="N57" s="125"/>
      <c r="O57" s="125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19"/>
      <c r="AF57" s="119"/>
      <c r="AG57" s="119"/>
      <c r="AH57" s="121"/>
      <c r="AI57" s="121"/>
      <c r="AJ57" s="121"/>
      <c r="AK57" s="121"/>
      <c r="AL57" s="121"/>
      <c r="AM57" s="121"/>
      <c r="AN57" s="121"/>
      <c r="AO57" s="121"/>
      <c r="AP57" s="121"/>
      <c r="AQ57" s="121"/>
      <c r="AR57" s="121"/>
      <c r="AS57" s="121"/>
      <c r="AT57" s="121"/>
      <c r="AU57" s="121"/>
      <c r="AV57" s="121"/>
      <c r="AW57" s="121"/>
      <c r="AX57" s="121"/>
      <c r="AY57" s="121"/>
      <c r="AZ57" s="122"/>
    </row>
    <row r="58" customFormat="false" ht="15" hidden="false" customHeight="false" outlineLevel="0" collapsed="false">
      <c r="A58" s="3"/>
      <c r="B58" s="126"/>
      <c r="C58" s="119"/>
      <c r="D58" s="126" t="s">
        <v>139</v>
      </c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  <c r="Z58" s="3"/>
      <c r="AA58" s="3"/>
      <c r="AB58" s="3"/>
      <c r="AC58" s="3"/>
      <c r="AD58" s="3"/>
      <c r="AE58" s="3"/>
      <c r="AF58" s="3"/>
      <c r="AG58" s="3"/>
      <c r="AN58" s="3"/>
      <c r="AO58" s="3"/>
      <c r="AP58" s="3"/>
      <c r="AQ58" s="3"/>
      <c r="AR58" s="3"/>
      <c r="AS58" s="127"/>
      <c r="AT58" s="3"/>
    </row>
    <row r="59" customFormat="false" ht="15" hidden="false" customHeight="false" outlineLevel="0" collapsed="false">
      <c r="A59" s="3"/>
      <c r="B59" s="128" t="s">
        <v>140</v>
      </c>
      <c r="C59" s="124"/>
      <c r="D59" s="126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24"/>
      <c r="Z59" s="3"/>
      <c r="AA59" s="3"/>
      <c r="AB59" s="3"/>
      <c r="AC59" s="3"/>
      <c r="AD59" s="3"/>
      <c r="AE59" s="3"/>
      <c r="AF59" s="3"/>
      <c r="AG59" s="3"/>
      <c r="AM59" s="3" t="s">
        <v>141</v>
      </c>
      <c r="AN59" s="3"/>
      <c r="AO59" s="3"/>
      <c r="AP59" s="3"/>
      <c r="AQ59" s="3"/>
      <c r="AR59" s="3"/>
      <c r="AS59" s="127"/>
      <c r="AT59" s="3"/>
    </row>
    <row r="60" customFormat="false" ht="15" hidden="false" customHeight="false" outlineLevel="0" collapsed="false">
      <c r="A60" s="3"/>
      <c r="B60" s="128"/>
      <c r="C60" s="124"/>
      <c r="D60" s="126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3"/>
      <c r="AA60" s="3"/>
      <c r="AB60" s="3"/>
      <c r="AC60" s="3"/>
      <c r="AD60" s="3"/>
      <c r="AE60" s="3"/>
      <c r="AF60" s="3"/>
      <c r="AG60" s="3"/>
      <c r="AN60" s="3"/>
      <c r="AO60" s="3"/>
      <c r="AP60" s="3"/>
      <c r="AQ60" s="3"/>
      <c r="AR60" s="3"/>
      <c r="AS60" s="127"/>
      <c r="AT60" s="3"/>
    </row>
    <row r="61" customFormat="false" ht="15" hidden="false" customHeight="false" outlineLevel="0" collapsed="false">
      <c r="A61" s="3" t="s">
        <v>142</v>
      </c>
      <c r="B61" s="129" t="s">
        <v>143</v>
      </c>
      <c r="C61" s="124"/>
      <c r="D61" s="130"/>
      <c r="E61" s="123"/>
      <c r="F61" s="124"/>
      <c r="G61" s="124"/>
      <c r="H61" s="123"/>
      <c r="I61" s="123"/>
      <c r="J61" s="123"/>
      <c r="K61" s="124"/>
      <c r="L61" s="124"/>
      <c r="M61" s="123"/>
      <c r="N61" s="123" t="s">
        <v>144</v>
      </c>
      <c r="O61" s="123"/>
      <c r="P61" s="123"/>
      <c r="Q61" s="124"/>
      <c r="R61" s="124"/>
      <c r="S61" s="124"/>
      <c r="T61" s="124"/>
      <c r="U61" s="124"/>
      <c r="V61" s="124"/>
      <c r="W61" s="123" t="s">
        <v>145</v>
      </c>
      <c r="X61" s="123"/>
      <c r="Y61" s="123"/>
      <c r="Z61" s="3"/>
      <c r="AA61" s="3"/>
      <c r="AB61" s="3"/>
      <c r="AC61" s="3"/>
      <c r="AD61" s="3"/>
      <c r="AE61" s="3"/>
      <c r="AF61" s="3"/>
      <c r="AG61" s="3"/>
      <c r="AJ61" s="3" t="s">
        <v>146</v>
      </c>
      <c r="AN61" s="3"/>
      <c r="AO61" s="3"/>
      <c r="AP61" s="3"/>
      <c r="AQ61" s="3"/>
      <c r="AR61" s="3"/>
      <c r="AS61" s="127"/>
      <c r="AT61" s="3"/>
    </row>
    <row r="62" customFormat="false" ht="15" hidden="false" customHeight="false" outlineLevel="0" collapsed="false">
      <c r="A62" s="124"/>
      <c r="B62" s="126"/>
      <c r="C62" s="123"/>
      <c r="D62" s="126" t="s">
        <v>147</v>
      </c>
      <c r="E62" s="124"/>
      <c r="F62" s="124"/>
      <c r="G62" s="124"/>
      <c r="H62" s="124"/>
      <c r="I62" s="124" t="s">
        <v>137</v>
      </c>
      <c r="J62" s="124"/>
      <c r="K62" s="124"/>
      <c r="L62" s="124"/>
      <c r="M62" s="125" t="s">
        <v>138</v>
      </c>
      <c r="N62" s="125"/>
      <c r="O62" s="125"/>
      <c r="P62" s="125"/>
      <c r="Q62" s="124"/>
      <c r="R62" s="124"/>
      <c r="S62" s="124"/>
      <c r="T62" s="124"/>
      <c r="U62" s="124"/>
      <c r="V62" s="124"/>
      <c r="W62" s="125"/>
      <c r="X62" s="125"/>
      <c r="Y62" s="125"/>
      <c r="Z62" s="3"/>
      <c r="AA62" s="3"/>
      <c r="AB62" s="3"/>
      <c r="AC62" s="3"/>
      <c r="AD62" s="3"/>
      <c r="AE62" s="3"/>
      <c r="AF62" s="3"/>
      <c r="AG62" s="3"/>
      <c r="AN62" s="3"/>
      <c r="AO62" s="3"/>
      <c r="AP62" s="3"/>
      <c r="AQ62" s="3"/>
      <c r="AR62" s="3"/>
      <c r="AS62" s="127"/>
      <c r="AT62" s="3"/>
    </row>
    <row r="63" customFormat="false" ht="15" hidden="false" customHeight="false" outlineLevel="0" collapsed="false">
      <c r="A63" s="124"/>
      <c r="B63" s="126"/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3"/>
      <c r="AA63" s="3"/>
      <c r="AB63" s="3"/>
      <c r="AC63" s="3"/>
      <c r="AD63" s="3"/>
      <c r="AE63" s="3"/>
      <c r="AF63" s="3"/>
      <c r="AG63" s="3"/>
      <c r="AN63" s="3"/>
      <c r="AO63" s="3"/>
      <c r="AP63" s="3"/>
      <c r="AQ63" s="3"/>
      <c r="AR63" s="3"/>
      <c r="AS63" s="127"/>
      <c r="AT63" s="3"/>
    </row>
    <row r="64" customFormat="false" ht="15" hidden="false" customHeight="false" outlineLevel="0" collapsed="false">
      <c r="C64" s="124"/>
    </row>
  </sheetData>
  <mergeCells count="93">
    <mergeCell ref="AS1:AZ8"/>
    <mergeCell ref="A2:AR2"/>
    <mergeCell ref="A4:AR4"/>
    <mergeCell ref="A10:A19"/>
    <mergeCell ref="B10:B19"/>
    <mergeCell ref="C10:AE11"/>
    <mergeCell ref="AF10:AF19"/>
    <mergeCell ref="AG10:AG13"/>
    <mergeCell ref="AH10:AM12"/>
    <mergeCell ref="AN10:AS12"/>
    <mergeCell ref="AT10:AV12"/>
    <mergeCell ref="AW10:AY12"/>
    <mergeCell ref="AZ10:AZ19"/>
    <mergeCell ref="C12:V12"/>
    <mergeCell ref="W12:AE12"/>
    <mergeCell ref="C13:E13"/>
    <mergeCell ref="F13:I13"/>
    <mergeCell ref="J13:L13"/>
    <mergeCell ref="M13:P13"/>
    <mergeCell ref="Q13:S13"/>
    <mergeCell ref="T13:V13"/>
    <mergeCell ref="W13:Y13"/>
    <mergeCell ref="Z13:AB13"/>
    <mergeCell ref="AC13:AE13"/>
    <mergeCell ref="AH13:AI14"/>
    <mergeCell ref="AJ13:AJ19"/>
    <mergeCell ref="AK13:AK19"/>
    <mergeCell ref="AL13:AM14"/>
    <mergeCell ref="AN13:AO14"/>
    <mergeCell ref="AP13:AP19"/>
    <mergeCell ref="AQ13:AQ19"/>
    <mergeCell ref="AR13:AS14"/>
    <mergeCell ref="AT13:AT19"/>
    <mergeCell ref="AU13:AU19"/>
    <mergeCell ref="AV13:AV19"/>
    <mergeCell ref="AW13:AW19"/>
    <mergeCell ref="AX13:AX19"/>
    <mergeCell ref="AY13:AY19"/>
    <mergeCell ref="C14:C19"/>
    <mergeCell ref="D14:D19"/>
    <mergeCell ref="E14:E19"/>
    <mergeCell ref="F14:F19"/>
    <mergeCell ref="G14:G19"/>
    <mergeCell ref="H14:H19"/>
    <mergeCell ref="I14:I19"/>
    <mergeCell ref="J14:J19"/>
    <mergeCell ref="K14:K19"/>
    <mergeCell ref="L14:L19"/>
    <mergeCell ref="M14:M19"/>
    <mergeCell ref="N14:N19"/>
    <mergeCell ref="O14:O19"/>
    <mergeCell ref="P14:P19"/>
    <mergeCell ref="Q14:Q19"/>
    <mergeCell ref="R14:R19"/>
    <mergeCell ref="S14:S19"/>
    <mergeCell ref="T14:T19"/>
    <mergeCell ref="U14:U19"/>
    <mergeCell ref="V14:V19"/>
    <mergeCell ref="W14:W19"/>
    <mergeCell ref="X14:X19"/>
    <mergeCell ref="Y14:Y19"/>
    <mergeCell ref="Z14:Z19"/>
    <mergeCell ref="AA14:AA19"/>
    <mergeCell ref="AB14:AB19"/>
    <mergeCell ref="AC14:AC19"/>
    <mergeCell ref="AD14:AD19"/>
    <mergeCell ref="AE14:AE19"/>
    <mergeCell ref="AG14:AG19"/>
    <mergeCell ref="AH15:AH19"/>
    <mergeCell ref="AI15:AI19"/>
    <mergeCell ref="AL15:AL19"/>
    <mergeCell ref="AM15:AM19"/>
    <mergeCell ref="AN15:AN19"/>
    <mergeCell ref="AO15:AO19"/>
    <mergeCell ref="AR15:AR19"/>
    <mergeCell ref="AS15:AS19"/>
    <mergeCell ref="C24:C25"/>
    <mergeCell ref="D24:D25"/>
    <mergeCell ref="E24:E25"/>
    <mergeCell ref="F24:F25"/>
    <mergeCell ref="G24:G25"/>
    <mergeCell ref="H24:H25"/>
    <mergeCell ref="AC24:AC25"/>
    <mergeCell ref="C40:C41"/>
    <mergeCell ref="D40:D41"/>
    <mergeCell ref="E40:E41"/>
    <mergeCell ref="F40:F41"/>
    <mergeCell ref="AC40:AC41"/>
    <mergeCell ref="AR40:AR41"/>
    <mergeCell ref="AS40:AS41"/>
    <mergeCell ref="L57:O57"/>
    <mergeCell ref="M62:P62"/>
    <mergeCell ref="W62:Y62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4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8:40:01Z</dcterms:created>
  <dc:creator>ЕРЁМИНА ОЛЬГА МИХАЙЛОВНА</dc:creator>
  <dc:description/>
  <dc:language>en-US</dc:language>
  <cp:lastModifiedBy>Владелец</cp:lastModifiedBy>
  <cp:lastPrinted>2017-07-07T05:34:27Z</cp:lastPrinted>
  <dcterms:modified xsi:type="dcterms:W3CDTF">2019-03-07T06:40:53Z</dcterms:modified>
  <cp:revision>0</cp:revision>
  <dc:subject/>
  <dc:title/>
</cp:coreProperties>
</file>