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2 к решению Совета депутатов  от 07.03.2014г. № 222</t>
  </si>
  <si>
    <t xml:space="preserve">Поступление доходов в  бюджет Пудомягского сельского поселения</t>
  </si>
  <si>
    <t xml:space="preserve">за 2013 год</t>
  </si>
  <si>
    <t xml:space="preserve">Код бюджетной классификации</t>
  </si>
  <si>
    <t xml:space="preserve">Источник доходов</t>
  </si>
  <si>
    <t xml:space="preserve">Бюджет на  2013 год (тыс.руб.)</t>
  </si>
  <si>
    <t xml:space="preserve">Исполнение за 2013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08 04000 01 0000 11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910 0000 151</t>
  </si>
  <si>
    <t xml:space="preserve">Прочие субсидии бюджетам поселений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19 0500010 0000 151</t>
  </si>
  <si>
    <t xml:space="preserve">Возвратостатков субсилий, субвенций и иных межбюджетных трансфертов, имеющих целевое назначение, прошлых лет из бюджетов поселения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65.25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2+C26+C25+C28+C21</f>
        <v>25222.9</v>
      </c>
      <c r="D12" s="11" t="n">
        <f aca="false">+D13+D15+D17+D22+D26+D25+D28+D21</f>
        <v>24695.996</v>
      </c>
      <c r="E12" s="12" t="n">
        <f aca="false">+D12/C12*100</f>
        <v>97.9110094398344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991.2</v>
      </c>
      <c r="D13" s="13" t="n">
        <f aca="false">D14</f>
        <v>2102.206</v>
      </c>
      <c r="E13" s="14" t="n">
        <f aca="false">+D13/C13*100</f>
        <v>105.574829248694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f aca="false">1151.2+840</f>
        <v>1991.2</v>
      </c>
      <c r="D14" s="13" t="n">
        <f aca="false">1263.25+838.956</f>
        <v>2102.206</v>
      </c>
      <c r="E14" s="14" t="n">
        <f aca="false">+D14/C14*100</f>
        <v>105.574829248694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861.7</v>
      </c>
      <c r="D15" s="13" t="n">
        <f aca="false">+D16</f>
        <v>528.8</v>
      </c>
      <c r="E15" s="14" t="n">
        <f aca="false">+D15/C15*100</f>
        <v>61.3670651038645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861.7</v>
      </c>
      <c r="D16" s="13" t="n">
        <v>528.8</v>
      </c>
      <c r="E16" s="14" t="n">
        <f aca="false">+D16/C16*100</f>
        <v>61.3670651038645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12447.9</v>
      </c>
      <c r="D17" s="13" t="n">
        <f aca="false">SUM(D18:D20)</f>
        <v>13396.59</v>
      </c>
      <c r="E17" s="14" t="n">
        <f aca="false">+D17/C17*100</f>
        <v>107.621285518039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44.4</v>
      </c>
      <c r="D18" s="13" t="n">
        <v>1007.9</v>
      </c>
      <c r="E18" s="14" t="n">
        <f aca="false">+D18/C18*100</f>
        <v>88.072352324362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f aca="false">600+8000</f>
        <v>8600</v>
      </c>
      <c r="D19" s="13" t="n">
        <f aca="false">545.824+8548.127</f>
        <v>9093.951</v>
      </c>
      <c r="E19" s="14" t="n">
        <f aca="false">+D19/C19*100</f>
        <v>105.74361627907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f aca="false">200+2503.5</f>
        <v>2703.5</v>
      </c>
      <c r="D20" s="13" t="n">
        <f aca="false">490.09+2804.649</f>
        <v>3294.739</v>
      </c>
      <c r="E20" s="14" t="n">
        <f aca="false">+D20/C20*100</f>
        <v>121.869391529499</v>
      </c>
    </row>
    <row r="21" customFormat="false" ht="15.75" hidden="false" customHeight="false" outlineLevel="0" collapsed="false">
      <c r="A21" s="16" t="s">
        <v>26</v>
      </c>
      <c r="B21" s="9" t="s">
        <v>27</v>
      </c>
      <c r="C21" s="13" t="n">
        <v>5</v>
      </c>
      <c r="D21" s="13" t="n">
        <v>3.5</v>
      </c>
      <c r="E21" s="14"/>
    </row>
    <row r="22" customFormat="false" ht="59.25" hidden="false" customHeight="true" outlineLevel="0" collapsed="false">
      <c r="A22" s="16" t="s">
        <v>28</v>
      </c>
      <c r="B22" s="15" t="s">
        <v>29</v>
      </c>
      <c r="C22" s="13" t="n">
        <f aca="false">C23+C24</f>
        <v>1430</v>
      </c>
      <c r="D22" s="13" t="n">
        <f aca="false">D23+D24</f>
        <v>712.9</v>
      </c>
      <c r="E22" s="14" t="n">
        <f aca="false">+D22/C22*100</f>
        <v>49.8531468531469</v>
      </c>
    </row>
    <row r="23" customFormat="false" ht="18" hidden="false" customHeight="true" outlineLevel="0" collapsed="false">
      <c r="A23" s="16" t="s">
        <v>30</v>
      </c>
      <c r="B23" s="17" t="s">
        <v>31</v>
      </c>
      <c r="C23" s="13" t="n">
        <v>1400</v>
      </c>
      <c r="D23" s="13" t="n">
        <f aca="false">649.9+0.7</f>
        <v>650.6</v>
      </c>
      <c r="E23" s="14" t="n">
        <f aca="false">+D23/C23*100</f>
        <v>46.4714285714286</v>
      </c>
    </row>
    <row r="24" customFormat="false" ht="33.75" hidden="false" customHeight="true" outlineLevel="0" collapsed="false">
      <c r="A24" s="16" t="s">
        <v>32</v>
      </c>
      <c r="B24" s="17" t="s">
        <v>33</v>
      </c>
      <c r="C24" s="13" t="n">
        <v>30</v>
      </c>
      <c r="D24" s="13" t="n">
        <v>62.3</v>
      </c>
      <c r="E24" s="14" t="n">
        <f aca="false">+D24/C24*100</f>
        <v>207.666666666667</v>
      </c>
    </row>
    <row r="25" customFormat="false" ht="59.25" hidden="false" customHeight="true" outlineLevel="0" collapsed="false">
      <c r="A25" s="16" t="s">
        <v>34</v>
      </c>
      <c r="B25" s="17" t="s">
        <v>35</v>
      </c>
      <c r="C25" s="13" t="n">
        <v>770</v>
      </c>
      <c r="D25" s="13" t="n">
        <v>617.9</v>
      </c>
      <c r="E25" s="14" t="n">
        <f aca="false">+D25/C25*100</f>
        <v>80.2467532467532</v>
      </c>
    </row>
    <row r="26" customFormat="false" ht="36.75" hidden="false" customHeight="true" outlineLevel="0" collapsed="false">
      <c r="A26" s="9" t="s">
        <v>36</v>
      </c>
      <c r="B26" s="15" t="s">
        <v>37</v>
      </c>
      <c r="C26" s="13" t="n">
        <f aca="false">+C27</f>
        <v>7717.1</v>
      </c>
      <c r="D26" s="13" t="n">
        <f aca="false">+D27</f>
        <v>7317.9</v>
      </c>
      <c r="E26" s="14" t="n">
        <f aca="false">+D26/C26*100</f>
        <v>94.8270723458294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7717.1</v>
      </c>
      <c r="D27" s="13" t="n">
        <v>7317.9</v>
      </c>
      <c r="E27" s="14" t="n">
        <f aca="false">+D27/C27*100</f>
        <v>94.8270723458294</v>
      </c>
    </row>
    <row r="28" customFormat="false" ht="24" hidden="false" customHeight="true" outlineLevel="0" collapsed="false">
      <c r="A28" s="9" t="s">
        <v>40</v>
      </c>
      <c r="B28" s="18" t="s">
        <v>41</v>
      </c>
      <c r="C28" s="13"/>
      <c r="D28" s="13" t="n">
        <v>16.2</v>
      </c>
      <c r="E28" s="14"/>
    </row>
    <row r="29" customFormat="false" ht="75" hidden="false" customHeight="false" outlineLevel="0" collapsed="false">
      <c r="A29" s="16" t="s">
        <v>42</v>
      </c>
      <c r="B29" s="18" t="s">
        <v>43</v>
      </c>
      <c r="C29" s="13" t="n">
        <f aca="false">SUM(C30:C35)</f>
        <v>13816.1</v>
      </c>
      <c r="D29" s="13" t="n">
        <f aca="false">SUM(D30:D35)</f>
        <v>13812.2</v>
      </c>
      <c r="E29" s="14" t="n">
        <f aca="false">+D29/C29*100</f>
        <v>99.9717720630279</v>
      </c>
    </row>
    <row r="30" customFormat="false" ht="30" hidden="false" customHeight="false" outlineLevel="0" collapsed="false">
      <c r="A30" s="16" t="s">
        <v>44</v>
      </c>
      <c r="B30" s="18" t="s">
        <v>45</v>
      </c>
      <c r="C30" s="13" t="n">
        <v>10761.6</v>
      </c>
      <c r="D30" s="13" t="n">
        <v>10761.6</v>
      </c>
      <c r="E30" s="14" t="n">
        <f aca="false">+D30/C30*100</f>
        <v>100</v>
      </c>
    </row>
    <row r="31" customFormat="false" ht="16.5" hidden="false" customHeight="true" outlineLevel="0" collapsed="false">
      <c r="A31" s="16" t="s">
        <v>46</v>
      </c>
      <c r="B31" s="18" t="s">
        <v>47</v>
      </c>
      <c r="C31" s="13" t="n">
        <v>2343.5</v>
      </c>
      <c r="D31" s="13" t="n">
        <v>2343.5</v>
      </c>
      <c r="E31" s="14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8" t="s">
        <v>49</v>
      </c>
      <c r="C32" s="13" t="n">
        <v>400</v>
      </c>
      <c r="D32" s="13" t="n">
        <v>400</v>
      </c>
      <c r="E32" s="14" t="n">
        <f aca="false">+D32/C32*100</f>
        <v>100</v>
      </c>
    </row>
    <row r="33" customFormat="false" ht="45" hidden="false" customHeight="false" outlineLevel="0" collapsed="false">
      <c r="A33" s="9" t="s">
        <v>50</v>
      </c>
      <c r="B33" s="18" t="s">
        <v>51</v>
      </c>
      <c r="C33" s="13" t="n">
        <v>257.7</v>
      </c>
      <c r="D33" s="13" t="n">
        <v>257.7</v>
      </c>
      <c r="E33" s="14" t="n">
        <f aca="false">+D33/C33*100</f>
        <v>100</v>
      </c>
    </row>
    <row r="34" customFormat="false" ht="30" hidden="false" customHeight="false" outlineLevel="0" collapsed="false">
      <c r="A34" s="9" t="s">
        <v>52</v>
      </c>
      <c r="B34" s="18" t="s">
        <v>53</v>
      </c>
      <c r="C34" s="13" t="n">
        <v>53.3</v>
      </c>
      <c r="D34" s="13" t="n">
        <v>53.3</v>
      </c>
      <c r="E34" s="14" t="n">
        <f aca="false">+D34/C34*100</f>
        <v>100</v>
      </c>
    </row>
    <row r="35" customFormat="false" ht="45.75" hidden="false" customHeight="true" outlineLevel="0" collapsed="false">
      <c r="A35" s="9" t="s">
        <v>54</v>
      </c>
      <c r="B35" s="18" t="s">
        <v>55</v>
      </c>
      <c r="C35" s="13"/>
      <c r="D35" s="13" t="n">
        <v>-3.9</v>
      </c>
      <c r="E35" s="14"/>
    </row>
    <row r="36" customFormat="false" ht="23.25" hidden="false" customHeight="true" outlineLevel="0" collapsed="false">
      <c r="A36" s="19" t="s">
        <v>56</v>
      </c>
      <c r="B36" s="19"/>
      <c r="C36" s="11" t="n">
        <f aca="false">+C29+C12</f>
        <v>39039</v>
      </c>
      <c r="D36" s="11" t="n">
        <f aca="false">+D29+D12</f>
        <v>38508.196</v>
      </c>
      <c r="E36" s="14" t="n">
        <f aca="false">+D36/C36*100</f>
        <v>98.6403237787853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6:B36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02-14T12:09:04Z</cp:lastPrinted>
  <dcterms:modified xsi:type="dcterms:W3CDTF">2014-03-13T08:16:29Z</dcterms:modified>
  <cp:revision>0</cp:revision>
  <dc:subject/>
  <dc:title/>
</cp:coreProperties>
</file>