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Приложение 3  к Решению Совета депутатов  от 07.03.2014 года № 222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 2013 год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3 год, тыс.руб.</t>
  </si>
  <si>
    <t xml:space="preserve">Исполнение бюджета за  2013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65,9</t>
  </si>
  <si>
    <t xml:space="preserve">Обеспечение пожарной безопасности</t>
  </si>
  <si>
    <t xml:space="preserve">0310</t>
  </si>
  <si>
    <t xml:space="preserve">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9998,7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57,8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10948</v>
      </c>
      <c r="Q14" s="34" t="n">
        <f aca="false">+Q15+Q16+Q18</f>
        <v>10638.7</v>
      </c>
      <c r="R14" s="35" t="n">
        <f aca="false">+Q14/P14*100</f>
        <v>97.1748264523201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2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500</v>
      </c>
      <c r="Q15" s="44" t="n">
        <v>436.3</v>
      </c>
      <c r="R15" s="45" t="n">
        <f aca="false">+Q15/P15*100</f>
        <v>87.26</v>
      </c>
      <c r="S15" s="36" t="n">
        <f aca="false">J15/G15*100</f>
        <v>135.017354415735</v>
      </c>
      <c r="T15" s="34" t="n">
        <f aca="false">L15/G15*100</f>
        <v>112.340917855766</v>
      </c>
      <c r="U15" s="46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4" t="n">
        <v>9882.4</v>
      </c>
      <c r="Q16" s="45" t="n">
        <v>9711.9</v>
      </c>
      <c r="R16" s="45" t="n">
        <f aca="false">+Q16/P16*100</f>
        <v>98.2747105966162</v>
      </c>
      <c r="S16" s="36" t="n">
        <f aca="false">J16/G16*100</f>
        <v>102.265318174135</v>
      </c>
      <c r="T16" s="34" t="n">
        <f aca="false">L16/G16*100</f>
        <v>99.0075100818623</v>
      </c>
      <c r="U16" s="46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4" t="n">
        <v>65.6</v>
      </c>
      <c r="Q17" s="47"/>
      <c r="R17" s="45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6"/>
      <c r="V17" s="41" t="n">
        <f aca="false">SUM(V18:V24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3" t="n">
        <v>500</v>
      </c>
      <c r="Q18" s="48" t="n">
        <v>490.5</v>
      </c>
      <c r="R18" s="34" t="n">
        <f aca="false">+Q18/P18*100</f>
        <v>98.1</v>
      </c>
      <c r="S18" s="36" t="n">
        <f aca="false">J18/G18*100</f>
        <v>137.333333333333</v>
      </c>
      <c r="T18" s="34" t="n">
        <f aca="false">L18/G18*100</f>
        <v>100</v>
      </c>
      <c r="U18" s="46"/>
      <c r="V18" s="41" t="n">
        <v>2007.6</v>
      </c>
      <c r="W18" s="38" t="n">
        <f aca="false">L18/V18*100</f>
        <v>74.7160789001793</v>
      </c>
    </row>
    <row r="19" customFormat="false" ht="13.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4" t="n">
        <f aca="false">+P20</f>
        <v>400</v>
      </c>
      <c r="Q19" s="34" t="n">
        <f aca="false">+Q20</f>
        <v>400</v>
      </c>
      <c r="R19" s="34" t="n">
        <f aca="false">+Q19/P19*100</f>
        <v>100</v>
      </c>
      <c r="S19" s="36" t="e">
        <f aca="false">J19/G19*100</f>
        <v>#DIV/0!</v>
      </c>
      <c r="T19" s="34" t="e">
        <f aca="false">L19/G19*100</f>
        <v>#DIV/0!</v>
      </c>
      <c r="U19" s="46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3" t="n">
        <v>400</v>
      </c>
      <c r="Q20" s="45" t="n">
        <v>400</v>
      </c>
      <c r="R20" s="43" t="n">
        <f aca="false">+Q20/P20*100</f>
        <v>100</v>
      </c>
      <c r="S20" s="36" t="e">
        <f aca="false">J20/G20*100</f>
        <v>#DIV/0!</v>
      </c>
      <c r="T20" s="34" t="e">
        <f aca="false">L20/G20*100</f>
        <v>#DIV/0!</v>
      </c>
      <c r="U20" s="46"/>
      <c r="V20" s="41" t="n">
        <v>69</v>
      </c>
      <c r="W20" s="38" t="n">
        <f aca="false">L20/V20*100</f>
        <v>0</v>
      </c>
    </row>
    <row r="21" customFormat="false" ht="30" hidden="false" customHeight="true" outlineLevel="0" collapsed="false">
      <c r="A21" s="29" t="s">
        <v>39</v>
      </c>
      <c r="B21" s="30" t="s">
        <v>40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41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6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2</v>
      </c>
      <c r="P22" s="43" t="n">
        <v>110</v>
      </c>
      <c r="Q22" s="50" t="s">
        <v>43</v>
      </c>
      <c r="R22" s="43" t="e">
        <f aca="false">+Q22/P22*100</f>
        <v>#VALUE!</v>
      </c>
      <c r="S22" s="36"/>
      <c r="T22" s="34"/>
      <c r="U22" s="46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4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5</v>
      </c>
      <c r="P23" s="43" t="n">
        <v>300</v>
      </c>
      <c r="Q23" s="50" t="s">
        <v>46</v>
      </c>
      <c r="R23" s="43" t="n">
        <f aca="false">+Q23/P23*100</f>
        <v>100</v>
      </c>
      <c r="S23" s="36"/>
      <c r="T23" s="34"/>
      <c r="U23" s="46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7</v>
      </c>
      <c r="B24" s="30" t="s">
        <v>48</v>
      </c>
      <c r="C24" s="31" t="n">
        <f aca="false">SUM(C25:C27)</f>
        <v>1500</v>
      </c>
      <c r="D24" s="31" t="n">
        <f aca="false">SUM(D25:D27)</f>
        <v>0</v>
      </c>
      <c r="E24" s="31" t="e">
        <f aca="false">#REF!+#REF!+#REF!+#REF!+E26+#REF!</f>
        <v>#REF!</v>
      </c>
      <c r="F24" s="31" t="e">
        <f aca="false">#REF!+#REF!+#REF!+#REF!+F26+#REF!</f>
        <v>#REF!</v>
      </c>
      <c r="G24" s="31" t="e">
        <f aca="false">#REF!+#REF!+#REF!+#REF!+G26+#REF!</f>
        <v>#REF!</v>
      </c>
      <c r="H24" s="31" t="e">
        <f aca="false">#REF!+#REF!+#REF!+#REF!+H26+#REF!</f>
        <v>#REF!</v>
      </c>
      <c r="I24" s="31" t="e">
        <f aca="false">#REF!+#REF!+#REF!+#REF!+I26+#REF!</f>
        <v>#REF!</v>
      </c>
      <c r="J24" s="31" t="e">
        <f aca="false">#REF!+#REF!+#REF!+#REF!+J26+#REF!+#REF!</f>
        <v>#REF!</v>
      </c>
      <c r="K24" s="31" t="e">
        <f aca="false">#REF!+#REF!+#REF!+#REF!+K26+#REF!+#REF!</f>
        <v>#REF!</v>
      </c>
      <c r="L24" s="31" t="e">
        <f aca="false">#REF!+#REF!+#REF!+#REF!+L26+#REF!+#REF!</f>
        <v>#REF!</v>
      </c>
      <c r="M24" s="31" t="e">
        <f aca="false">#REF!+#REF!+#REF!+#REF!+M26+#REF!+#REF!</f>
        <v>#REF!</v>
      </c>
      <c r="N24" s="31" t="e">
        <f aca="false">#REF!+#REF!+#REF!+#REF!+N26+#REF!+#REF!</f>
        <v>#REF!</v>
      </c>
      <c r="O24" s="30"/>
      <c r="P24" s="34" t="n">
        <f aca="false">SUM(P25:P27)</f>
        <v>11667.465</v>
      </c>
      <c r="Q24" s="34" t="e">
        <f aca="false">+Q25+Q26+Q27</f>
        <v>#VALUE!</v>
      </c>
      <c r="R24" s="34" t="e">
        <f aca="false">+Q24/P24*100</f>
        <v>#VALUE!</v>
      </c>
      <c r="S24" s="36" t="e">
        <f aca="false">J24/G24*100</f>
        <v>#REF!</v>
      </c>
      <c r="T24" s="34" t="e">
        <f aca="false">L24/G24*100</f>
        <v>#REF!</v>
      </c>
      <c r="U24" s="46"/>
      <c r="V24" s="41" t="n">
        <v>706.7</v>
      </c>
      <c r="W24" s="38" t="e">
        <f aca="false">L24/V24*100</f>
        <v>#REF!</v>
      </c>
    </row>
    <row r="25" customFormat="false" ht="15" hidden="false" customHeight="true" outlineLevel="0" collapsed="false">
      <c r="A25" s="39" t="s">
        <v>49</v>
      </c>
      <c r="B25" s="40"/>
      <c r="C25" s="41"/>
      <c r="D25" s="41"/>
      <c r="E25" s="41"/>
      <c r="F25" s="42"/>
      <c r="G25" s="41"/>
      <c r="H25" s="41"/>
      <c r="I25" s="41"/>
      <c r="J25" s="41"/>
      <c r="K25" s="41"/>
      <c r="L25" s="41"/>
      <c r="M25" s="41"/>
      <c r="N25" s="41"/>
      <c r="O25" s="40" t="s">
        <v>50</v>
      </c>
      <c r="P25" s="43" t="n">
        <f aca="false">892.309+848.156+8320</f>
        <v>10060.465</v>
      </c>
      <c r="Q25" s="50" t="s">
        <v>51</v>
      </c>
      <c r="R25" s="43" t="e">
        <f aca="false">+Q25/P25*100</f>
        <v>#VALUE!</v>
      </c>
      <c r="S25" s="36"/>
      <c r="T25" s="34"/>
      <c r="U25" s="46"/>
      <c r="V25" s="41"/>
      <c r="W25" s="38"/>
    </row>
    <row r="26" customFormat="false" ht="19.5" hidden="false" customHeight="true" outlineLevel="0" collapsed="false">
      <c r="A26" s="39" t="s">
        <v>52</v>
      </c>
      <c r="B26" s="40"/>
      <c r="C26" s="41" t="n">
        <v>1500</v>
      </c>
      <c r="D26" s="41"/>
      <c r="E26" s="41" t="n">
        <v>1000</v>
      </c>
      <c r="F26" s="42" t="n">
        <f aca="false">G26+H26+I26</f>
        <v>1000</v>
      </c>
      <c r="G26" s="41" t="n">
        <v>1000</v>
      </c>
      <c r="H26" s="41"/>
      <c r="I26" s="41"/>
      <c r="J26" s="41" t="n">
        <v>3518.5</v>
      </c>
      <c r="K26" s="41" t="n">
        <f aca="false">L26+M26+N26</f>
        <v>1846</v>
      </c>
      <c r="L26" s="41" t="n">
        <v>1846</v>
      </c>
      <c r="M26" s="41"/>
      <c r="N26" s="41"/>
      <c r="O26" s="40" t="s">
        <v>53</v>
      </c>
      <c r="P26" s="43" t="n">
        <v>407</v>
      </c>
      <c r="Q26" s="43" t="n">
        <v>332.5</v>
      </c>
      <c r="R26" s="43" t="n">
        <f aca="false">+Q26/P26*100</f>
        <v>81.6953316953317</v>
      </c>
      <c r="S26" s="36" t="n">
        <f aca="false">J26/G26*100</f>
        <v>351.85</v>
      </c>
      <c r="T26" s="34" t="n">
        <f aca="false">L26/G26*100</f>
        <v>184.6</v>
      </c>
      <c r="U26" s="37" t="e">
        <f aca="false">L26/L42*100</f>
        <v>#REF!</v>
      </c>
      <c r="V26" s="31" t="n">
        <f aca="false">SUM(V27:V28)</f>
        <v>250</v>
      </c>
      <c r="W26" s="38" t="n">
        <f aca="false">L26/V26*100</f>
        <v>738.4</v>
      </c>
    </row>
    <row r="27" customFormat="false" ht="16.5" hidden="false" customHeight="true" outlineLevel="0" collapsed="false">
      <c r="A27" s="39" t="s">
        <v>54</v>
      </c>
      <c r="B27" s="40"/>
      <c r="C27" s="41"/>
      <c r="D27" s="41"/>
      <c r="E27" s="41" t="n">
        <v>1000</v>
      </c>
      <c r="F27" s="42" t="n">
        <f aca="false">G27+H27+I27</f>
        <v>3000</v>
      </c>
      <c r="G27" s="41" t="n">
        <v>1000</v>
      </c>
      <c r="H27" s="41" t="n">
        <v>1000</v>
      </c>
      <c r="I27" s="41" t="n">
        <v>1000</v>
      </c>
      <c r="J27" s="41" t="n">
        <v>250</v>
      </c>
      <c r="K27" s="41" t="n">
        <f aca="false">L27+M27+N27</f>
        <v>750</v>
      </c>
      <c r="L27" s="41" t="n">
        <v>250</v>
      </c>
      <c r="M27" s="41" t="n">
        <v>250</v>
      </c>
      <c r="N27" s="41" t="n">
        <v>250</v>
      </c>
      <c r="O27" s="40" t="s">
        <v>55</v>
      </c>
      <c r="P27" s="43" t="n">
        <v>1200</v>
      </c>
      <c r="Q27" s="43" t="n">
        <v>1122.9</v>
      </c>
      <c r="R27" s="43" t="n">
        <f aca="false">+Q27/P27*100</f>
        <v>93.575</v>
      </c>
      <c r="S27" s="36" t="n">
        <f aca="false">J27/G27*100</f>
        <v>25</v>
      </c>
      <c r="T27" s="34" t="n">
        <f aca="false">L27/G27*100</f>
        <v>25</v>
      </c>
      <c r="U27" s="37"/>
      <c r="V27" s="41" t="n">
        <v>250</v>
      </c>
      <c r="W27" s="38"/>
    </row>
    <row r="28" customFormat="false" ht="23.45" hidden="false" customHeight="true" outlineLevel="0" collapsed="false">
      <c r="A28" s="29" t="s">
        <v>56</v>
      </c>
      <c r="B28" s="30" t="s">
        <v>57</v>
      </c>
      <c r="C28" s="31" t="n">
        <f aca="false">SUM(C29:C29)</f>
        <v>0</v>
      </c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37360</v>
      </c>
      <c r="K28" s="31" t="n">
        <f aca="false">SUM(K29:K29)</f>
        <v>8239</v>
      </c>
      <c r="L28" s="31" t="n">
        <f aca="false">SUM(L29:L29)</f>
        <v>8239</v>
      </c>
      <c r="M28" s="31" t="n">
        <f aca="false">SUM(M29:M29)</f>
        <v>0</v>
      </c>
      <c r="N28" s="31" t="n">
        <f aca="false">SUM(N29:N29)</f>
        <v>0</v>
      </c>
      <c r="O28" s="30"/>
      <c r="P28" s="34" t="n">
        <f aca="false">SUM(P29:P30)</f>
        <v>13317.899</v>
      </c>
      <c r="Q28" s="34" t="n">
        <f aca="false">SUM(Q29:Q30)</f>
        <v>13003.2</v>
      </c>
      <c r="R28" s="34" t="n">
        <f aca="false">+Q28/P28*100</f>
        <v>97.6370221759453</v>
      </c>
      <c r="S28" s="36" t="e">
        <f aca="false">J28/G28*100</f>
        <v>#DIV/0!</v>
      </c>
      <c r="T28" s="34" t="e">
        <f aca="false">L28/G28*100</f>
        <v>#DIV/0!</v>
      </c>
      <c r="U28" s="46"/>
      <c r="V28" s="41"/>
      <c r="W28" s="38" t="e">
        <f aca="false">L28/V28*100</f>
        <v>#DIV/0!</v>
      </c>
    </row>
    <row r="29" customFormat="false" ht="15" hidden="false" customHeight="true" outlineLevel="0" collapsed="false">
      <c r="A29" s="39" t="s">
        <v>58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 t="n">
        <v>37360</v>
      </c>
      <c r="K29" s="41" t="n">
        <f aca="false">L29+M29+N29</f>
        <v>8239</v>
      </c>
      <c r="L29" s="41" t="n">
        <v>8239</v>
      </c>
      <c r="M29" s="41"/>
      <c r="N29" s="41"/>
      <c r="O29" s="40" t="s">
        <v>59</v>
      </c>
      <c r="P29" s="43" t="n">
        <f aca="false">722.957+17.042</f>
        <v>739.999</v>
      </c>
      <c r="Q29" s="43" t="n">
        <v>705.3</v>
      </c>
      <c r="R29" s="43" t="n">
        <f aca="false">+Q29/P29*100</f>
        <v>95.3109396093778</v>
      </c>
      <c r="S29" s="36" t="e">
        <f aca="false">J29/G29*100</f>
        <v>#DIV/0!</v>
      </c>
      <c r="T29" s="34" t="e">
        <f aca="false">L29/G29*100</f>
        <v>#DIV/0!</v>
      </c>
      <c r="U29" s="37" t="e">
        <f aca="false">L29/L42*100</f>
        <v>#REF!</v>
      </c>
      <c r="V29" s="31" t="e">
        <f aca="false">V30+V31+#REF!+V32+V33+#REF!</f>
        <v>#REF!</v>
      </c>
      <c r="W29" s="38" t="e">
        <f aca="false">L29/V29*100</f>
        <v>#REF!</v>
      </c>
    </row>
    <row r="30" customFormat="false" ht="14.25" hidden="false" customHeight="true" outlineLevel="0" collapsed="false">
      <c r="A30" s="39" t="s">
        <v>60</v>
      </c>
      <c r="B30" s="40"/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 t="s">
        <v>61</v>
      </c>
      <c r="P30" s="44" t="n">
        <v>12577.9</v>
      </c>
      <c r="Q30" s="43" t="n">
        <v>12297.9</v>
      </c>
      <c r="R30" s="43" t="n">
        <f aca="false">+Q30/P30*100</f>
        <v>97.77387322208</v>
      </c>
      <c r="S30" s="36" t="e">
        <f aca="false">J30/G30*100</f>
        <v>#DIV/0!</v>
      </c>
      <c r="T30" s="34" t="e">
        <f aca="false">L30/G30*100</f>
        <v>#DIV/0!</v>
      </c>
      <c r="U30" s="46"/>
      <c r="V30" s="41" t="n">
        <v>1880.3</v>
      </c>
      <c r="W30" s="38" t="n">
        <f aca="false">L30/V30*100</f>
        <v>0</v>
      </c>
    </row>
    <row r="31" customFormat="false" ht="24" hidden="false" customHeight="true" outlineLevel="0" collapsed="false">
      <c r="A31" s="29" t="s">
        <v>62</v>
      </c>
      <c r="B31" s="30" t="s">
        <v>63</v>
      </c>
      <c r="C31" s="31" t="n">
        <f aca="false">SUM(C32:C32)</f>
        <v>0</v>
      </c>
      <c r="D31" s="31" t="n">
        <f aca="false">SUM(D32:D32)</f>
        <v>0</v>
      </c>
      <c r="E31" s="31" t="n">
        <f aca="false">SUM(E32:E32)</f>
        <v>0</v>
      </c>
      <c r="F31" s="31" t="n">
        <f aca="false">SUM(F32:F32)</f>
        <v>2190.6</v>
      </c>
      <c r="G31" s="31" t="n">
        <f aca="false">SUM(G32:G32)</f>
        <v>2190.6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4150</v>
      </c>
      <c r="K31" s="31" t="n">
        <f aca="false">SUM(K32:K32)</f>
        <v>2200</v>
      </c>
      <c r="L31" s="31" t="n">
        <f aca="false">SUM(L32:L32)</f>
        <v>2200</v>
      </c>
      <c r="M31" s="31" t="n">
        <f aca="false">SUM(M32:M32)</f>
        <v>0</v>
      </c>
      <c r="N31" s="31" t="n">
        <f aca="false">SUM(N32:N32)</f>
        <v>0</v>
      </c>
      <c r="O31" s="30"/>
      <c r="P31" s="51" t="n">
        <f aca="false">+P32</f>
        <v>800</v>
      </c>
      <c r="Q31" s="34" t="str">
        <f aca="false">+Q32</f>
        <v>757,8</v>
      </c>
      <c r="R31" s="34" t="e">
        <f aca="false">+Q31/P31*100</f>
        <v>#VALUE!</v>
      </c>
      <c r="S31" s="36" t="n">
        <f aca="false">J31/G31*100</f>
        <v>189.445813932256</v>
      </c>
      <c r="T31" s="34" t="n">
        <f aca="false">L31/G31*100</f>
        <v>100.429106180955</v>
      </c>
      <c r="U31" s="46"/>
      <c r="V31" s="41" t="n">
        <v>464</v>
      </c>
      <c r="W31" s="38"/>
    </row>
    <row r="32" customFormat="false" ht="24" hidden="false" customHeight="true" outlineLevel="0" collapsed="false">
      <c r="A32" s="39" t="s">
        <v>64</v>
      </c>
      <c r="B32" s="40"/>
      <c r="C32" s="41"/>
      <c r="D32" s="41"/>
      <c r="E32" s="41"/>
      <c r="F32" s="42" t="n">
        <f aca="false">G32+H32+I32</f>
        <v>2190.6</v>
      </c>
      <c r="G32" s="41" t="n">
        <v>2190.6</v>
      </c>
      <c r="H32" s="41"/>
      <c r="I32" s="41"/>
      <c r="J32" s="41" t="n">
        <v>4150</v>
      </c>
      <c r="K32" s="41" t="n">
        <f aca="false">L32+M32+N32</f>
        <v>2200</v>
      </c>
      <c r="L32" s="41" t="n">
        <v>2200</v>
      </c>
      <c r="M32" s="41"/>
      <c r="N32" s="41"/>
      <c r="O32" s="40" t="s">
        <v>65</v>
      </c>
      <c r="P32" s="43" t="n">
        <v>800</v>
      </c>
      <c r="Q32" s="50" t="s">
        <v>66</v>
      </c>
      <c r="R32" s="43" t="e">
        <f aca="false">+Q32/P32*100</f>
        <v>#VALUE!</v>
      </c>
      <c r="S32" s="36"/>
      <c r="T32" s="34"/>
      <c r="U32" s="46"/>
      <c r="V32" s="41" t="n">
        <v>13108.7</v>
      </c>
      <c r="W32" s="38" t="n">
        <f aca="false">L32/V32*100</f>
        <v>16.7827473357389</v>
      </c>
    </row>
    <row r="33" customFormat="false" ht="36" hidden="false" customHeight="true" outlineLevel="0" collapsed="false">
      <c r="A33" s="29" t="s">
        <v>67</v>
      </c>
      <c r="B33" s="30" t="s">
        <v>68</v>
      </c>
      <c r="C33" s="31" t="n">
        <f aca="false">SUM(C34:C35)</f>
        <v>4478</v>
      </c>
      <c r="D33" s="31" t="n">
        <f aca="false">SUM(D34:D35)</f>
        <v>0</v>
      </c>
      <c r="E33" s="31" t="n">
        <f aca="false">SUM(E34:E35)</f>
        <v>5358.2</v>
      </c>
      <c r="F33" s="31" t="n">
        <f aca="false">SUM(F34:F36)</f>
        <v>5448.6</v>
      </c>
      <c r="G33" s="31" t="n">
        <f aca="false">SUM(G34:G36)</f>
        <v>3608.6</v>
      </c>
      <c r="H33" s="31" t="n">
        <f aca="false">SUM(H34:H36)</f>
        <v>1840</v>
      </c>
      <c r="I33" s="31" t="n">
        <f aca="false">SUM(I34:I36)</f>
        <v>0</v>
      </c>
      <c r="J33" s="31" t="n">
        <f aca="false">SUM(J34:J36)</f>
        <v>4106.5</v>
      </c>
      <c r="K33" s="31" t="n">
        <f aca="false">SUM(K34:K36)</f>
        <v>3500</v>
      </c>
      <c r="L33" s="31" t="n">
        <f aca="false">SUM(L34:L36)</f>
        <v>3500</v>
      </c>
      <c r="M33" s="31" t="n">
        <f aca="false">SUM(M34:M36)</f>
        <v>0</v>
      </c>
      <c r="N33" s="31" t="n">
        <f aca="false">SUM(N34:N36)</f>
        <v>0</v>
      </c>
      <c r="O33" s="30"/>
      <c r="P33" s="34" t="n">
        <f aca="false">+P34</f>
        <v>4810.6</v>
      </c>
      <c r="Q33" s="33" t="n">
        <f aca="false">+Q34</f>
        <v>4531.6</v>
      </c>
      <c r="R33" s="34" t="n">
        <f aca="false">+Q33/P33*100</f>
        <v>94.2003076539309</v>
      </c>
      <c r="S33" s="36" t="n">
        <f aca="false">J33/G33*100</f>
        <v>113.797594635039</v>
      </c>
      <c r="T33" s="34" t="n">
        <f aca="false">L33/G33*100</f>
        <v>96.9905226403592</v>
      </c>
      <c r="U33" s="46"/>
      <c r="V33" s="41" t="n">
        <v>590.2</v>
      </c>
      <c r="W33" s="38" t="n">
        <f aca="false">L33/V33*100</f>
        <v>593.019315486276</v>
      </c>
    </row>
    <row r="34" customFormat="false" ht="20.1" hidden="false" customHeight="true" outlineLevel="0" collapsed="false">
      <c r="A34" s="39" t="s">
        <v>69</v>
      </c>
      <c r="B34" s="40"/>
      <c r="C34" s="41" t="n">
        <v>4478</v>
      </c>
      <c r="D34" s="41"/>
      <c r="E34" s="41" t="n">
        <v>5358.2</v>
      </c>
      <c r="F34" s="42" t="n">
        <f aca="false">G34+H34+I34</f>
        <v>3072.6</v>
      </c>
      <c r="G34" s="41" t="n">
        <v>3072.6</v>
      </c>
      <c r="H34" s="41"/>
      <c r="I34" s="41"/>
      <c r="J34" s="41" t="n">
        <f aca="false">3106.5</f>
        <v>3106.5</v>
      </c>
      <c r="K34" s="41" t="n">
        <f aca="false">L34+M34+N34</f>
        <v>2700</v>
      </c>
      <c r="L34" s="41" t="n">
        <v>2700</v>
      </c>
      <c r="M34" s="41"/>
      <c r="N34" s="41"/>
      <c r="O34" s="40" t="s">
        <v>70</v>
      </c>
      <c r="P34" s="43" t="n">
        <v>4810.6</v>
      </c>
      <c r="Q34" s="45" t="n">
        <v>4531.6</v>
      </c>
      <c r="R34" s="43" t="n">
        <f aca="false">+Q34/P34*100</f>
        <v>94.2003076539309</v>
      </c>
      <c r="S34" s="36" t="n">
        <f aca="false">J34/G34*100</f>
        <v>101.103300136692</v>
      </c>
      <c r="T34" s="34" t="n">
        <f aca="false">L34/G34*100</f>
        <v>87.8734622144113</v>
      </c>
      <c r="U34" s="46"/>
      <c r="V34" s="41" t="n">
        <v>155.6</v>
      </c>
      <c r="W34" s="38" t="n">
        <f aca="false">L34/V34*100</f>
        <v>1735.21850899743</v>
      </c>
    </row>
    <row r="35" customFormat="false" ht="0.75" hidden="false" customHeight="true" outlineLevel="0" collapsed="false">
      <c r="A35" s="39" t="s">
        <v>71</v>
      </c>
      <c r="B35" s="40"/>
      <c r="C35" s="41"/>
      <c r="D35" s="41"/>
      <c r="E35" s="41"/>
      <c r="F35" s="42" t="n">
        <f aca="false">G35+H35+I35</f>
        <v>536</v>
      </c>
      <c r="G35" s="41" t="n">
        <v>536</v>
      </c>
      <c r="H35" s="41"/>
      <c r="I35" s="41"/>
      <c r="J35" s="41" t="n">
        <v>1000</v>
      </c>
      <c r="K35" s="41" t="n">
        <f aca="false">L35+M35+N35</f>
        <v>800</v>
      </c>
      <c r="L35" s="41" t="n">
        <v>800</v>
      </c>
      <c r="M35" s="41"/>
      <c r="N35" s="41"/>
      <c r="O35" s="40"/>
      <c r="P35" s="44" t="n">
        <f aca="false">L35+M35+N35</f>
        <v>800</v>
      </c>
      <c r="Q35" s="50"/>
      <c r="R35" s="33" t="n">
        <f aca="false">+Q35/P35*100</f>
        <v>0</v>
      </c>
      <c r="S35" s="36" t="n">
        <f aca="false">J35/G35*100</f>
        <v>186.567164179104</v>
      </c>
      <c r="T35" s="34" t="n">
        <f aca="false">L35/G35*100</f>
        <v>149.253731343284</v>
      </c>
      <c r="U35" s="46"/>
      <c r="V35" s="41" t="n">
        <v>630</v>
      </c>
      <c r="W35" s="38" t="n">
        <f aca="false">L35/V35*100</f>
        <v>126.984126984127</v>
      </c>
    </row>
    <row r="36" customFormat="false" ht="12.75" hidden="true" customHeight="true" outlineLevel="0" collapsed="false">
      <c r="A36" s="39" t="s">
        <v>72</v>
      </c>
      <c r="B36" s="40" t="s">
        <v>73</v>
      </c>
      <c r="C36" s="41"/>
      <c r="D36" s="41"/>
      <c r="E36" s="41"/>
      <c r="F36" s="42" t="n">
        <f aca="false">G36+H36+I36</f>
        <v>1840</v>
      </c>
      <c r="G36" s="41"/>
      <c r="H36" s="41" t="n">
        <v>1840</v>
      </c>
      <c r="I36" s="41"/>
      <c r="J36" s="41"/>
      <c r="K36" s="41" t="n">
        <f aca="false">L36+M36+N36</f>
        <v>0</v>
      </c>
      <c r="L36" s="41"/>
      <c r="M36" s="41"/>
      <c r="N36" s="41"/>
      <c r="O36" s="40" t="s">
        <v>73</v>
      </c>
      <c r="P36" s="44" t="n">
        <f aca="false">L36+M36+N36</f>
        <v>0</v>
      </c>
      <c r="Q36" s="50"/>
      <c r="R36" s="33" t="e">
        <f aca="false">+Q36/P36*100</f>
        <v>#DIV/0!</v>
      </c>
      <c r="S36" s="36" t="e">
        <f aca="false">J36/G36*100</f>
        <v>#DIV/0!</v>
      </c>
      <c r="T36" s="34" t="e">
        <f aca="false">L36/G36*100</f>
        <v>#DIV/0!</v>
      </c>
      <c r="U36" s="46"/>
      <c r="V36" s="41"/>
      <c r="W36" s="38"/>
    </row>
    <row r="37" customFormat="false" ht="13.5" hidden="false" customHeight="true" outlineLevel="0" collapsed="false">
      <c r="A37" s="52" t="s">
        <v>74</v>
      </c>
      <c r="B37" s="53" t="s">
        <v>75</v>
      </c>
      <c r="C37" s="54"/>
      <c r="D37" s="54"/>
      <c r="E37" s="54"/>
      <c r="F37" s="55"/>
      <c r="G37" s="54"/>
      <c r="H37" s="54"/>
      <c r="I37" s="54"/>
      <c r="J37" s="54"/>
      <c r="K37" s="54"/>
      <c r="L37" s="54"/>
      <c r="M37" s="54"/>
      <c r="N37" s="54"/>
      <c r="O37" s="53"/>
      <c r="P37" s="34" t="n">
        <f aca="false">+P38</f>
        <v>100</v>
      </c>
      <c r="Q37" s="34" t="str">
        <f aca="false">+Q38</f>
        <v>65,9</v>
      </c>
      <c r="R37" s="34" t="e">
        <f aca="false">+Q37/P37*100</f>
        <v>#VALUE!</v>
      </c>
      <c r="S37" s="36" t="e">
        <f aca="false">J37/G37*100</f>
        <v>#DIV/0!</v>
      </c>
      <c r="T37" s="34" t="e">
        <f aca="false">L37/G37*100</f>
        <v>#DIV/0!</v>
      </c>
      <c r="U37" s="37" t="e">
        <f aca="false">L37/L42*100</f>
        <v>#REF!</v>
      </c>
      <c r="V37" s="31" t="n">
        <f aca="false">SUM(V39:V39)</f>
        <v>0</v>
      </c>
      <c r="W37" s="38" t="e">
        <f aca="false">L37/V37*100</f>
        <v>#DIV/0!</v>
      </c>
    </row>
    <row r="38" customFormat="false" ht="13.5" hidden="false" customHeight="true" outlineLevel="0" collapsed="false">
      <c r="A38" s="56" t="s">
        <v>76</v>
      </c>
      <c r="B38" s="57"/>
      <c r="C38" s="58"/>
      <c r="D38" s="58"/>
      <c r="E38" s="58"/>
      <c r="F38" s="59"/>
      <c r="G38" s="58"/>
      <c r="H38" s="58"/>
      <c r="I38" s="58"/>
      <c r="J38" s="58"/>
      <c r="K38" s="58"/>
      <c r="L38" s="58"/>
      <c r="M38" s="58"/>
      <c r="N38" s="58"/>
      <c r="O38" s="57" t="s">
        <v>77</v>
      </c>
      <c r="P38" s="60" t="n">
        <v>100</v>
      </c>
      <c r="Q38" s="40" t="s">
        <v>43</v>
      </c>
      <c r="R38" s="43" t="e">
        <f aca="false">+Q38/P38*100</f>
        <v>#VALUE!</v>
      </c>
      <c r="S38" s="36"/>
      <c r="T38" s="34"/>
      <c r="U38" s="37"/>
      <c r="V38" s="31"/>
      <c r="W38" s="38"/>
    </row>
    <row r="39" customFormat="false" ht="15" hidden="false" customHeight="false" outlineLevel="0" collapsed="false">
      <c r="A39" s="29" t="s">
        <v>78</v>
      </c>
      <c r="B39" s="30" t="s">
        <v>79</v>
      </c>
      <c r="C39" s="31" t="n">
        <f aca="false">SUM(C40:C40)</f>
        <v>1000</v>
      </c>
      <c r="D39" s="31" t="n">
        <f aca="false">SUM(D40:D40)</f>
        <v>0</v>
      </c>
      <c r="E39" s="31" t="n">
        <f aca="false">SUM(E40:E40)</f>
        <v>8000</v>
      </c>
      <c r="F39" s="31" t="n">
        <f aca="false">SUM(F40:F40)</f>
        <v>4306</v>
      </c>
      <c r="G39" s="31" t="n">
        <f aca="false">SUM(G40:G40)</f>
        <v>4146</v>
      </c>
      <c r="H39" s="31" t="n">
        <f aca="false">SUM(H40:H40)</f>
        <v>0</v>
      </c>
      <c r="I39" s="31" t="n">
        <f aca="false">SUM(I40:I40)</f>
        <v>160</v>
      </c>
      <c r="J39" s="31" t="n">
        <f aca="false">SUM(J40:J40)</f>
        <v>13086</v>
      </c>
      <c r="K39" s="31" t="n">
        <f aca="false">SUM(K40:K40)</f>
        <v>4200</v>
      </c>
      <c r="L39" s="31" t="n">
        <f aca="false">SUM(L40:L40)</f>
        <v>4200</v>
      </c>
      <c r="M39" s="31" t="n">
        <f aca="false">SUM(M40:M40)</f>
        <v>0</v>
      </c>
      <c r="N39" s="31" t="n">
        <f aca="false">SUM(N40:N40)</f>
        <v>0</v>
      </c>
      <c r="O39" s="30"/>
      <c r="P39" s="34" t="n">
        <f aca="false">+P40</f>
        <v>2150</v>
      </c>
      <c r="Q39" s="35" t="n">
        <f aca="false">+Q40</f>
        <v>2148.7</v>
      </c>
      <c r="R39" s="34" t="n">
        <f aca="false">+Q39/P39*100</f>
        <v>99.9395348837209</v>
      </c>
      <c r="S39" s="36"/>
      <c r="T39" s="34"/>
      <c r="U39" s="46"/>
      <c r="V39" s="41"/>
      <c r="W39" s="38"/>
    </row>
    <row r="40" customFormat="false" ht="15" hidden="false" customHeight="false" outlineLevel="0" collapsed="false">
      <c r="A40" s="49" t="s">
        <v>80</v>
      </c>
      <c r="B40" s="40"/>
      <c r="C40" s="41" t="n">
        <v>1000</v>
      </c>
      <c r="D40" s="41"/>
      <c r="E40" s="41" t="n">
        <v>8000</v>
      </c>
      <c r="F40" s="42" t="n">
        <f aca="false">G40+H40+I40</f>
        <v>4306</v>
      </c>
      <c r="G40" s="41" t="n">
        <f aca="false">3000+1146</f>
        <v>4146</v>
      </c>
      <c r="H40" s="41"/>
      <c r="I40" s="41" t="n">
        <v>160</v>
      </c>
      <c r="J40" s="41" t="n">
        <v>13086</v>
      </c>
      <c r="K40" s="41" t="n">
        <f aca="false">L40+M40+N40</f>
        <v>4200</v>
      </c>
      <c r="L40" s="41" t="n">
        <v>4200</v>
      </c>
      <c r="M40" s="41"/>
      <c r="N40" s="41"/>
      <c r="O40" s="40" t="s">
        <v>81</v>
      </c>
      <c r="P40" s="61" t="n">
        <v>2150</v>
      </c>
      <c r="Q40" s="43" t="n">
        <v>2148.7</v>
      </c>
      <c r="R40" s="43" t="n">
        <f aca="false">+Q40/P40*100</f>
        <v>99.9395348837209</v>
      </c>
      <c r="S40" s="36" t="n">
        <f aca="false">J40/G40*100</f>
        <v>315.629522431259</v>
      </c>
      <c r="T40" s="34" t="n">
        <f aca="false">L40/G40*100</f>
        <v>101.302460202605</v>
      </c>
      <c r="U40" s="46"/>
      <c r="V40" s="41" t="n">
        <v>3955.2</v>
      </c>
      <c r="W40" s="38" t="n">
        <f aca="false">L40/V40*100</f>
        <v>106.18932038835</v>
      </c>
    </row>
    <row r="41" customFormat="false" ht="12.75" hidden="true" customHeight="true" outlineLevel="0" collapsed="false">
      <c r="A41" s="39" t="s">
        <v>82</v>
      </c>
      <c r="B41" s="40" t="s">
        <v>83</v>
      </c>
      <c r="C41" s="41"/>
      <c r="D41" s="41"/>
      <c r="E41" s="41"/>
      <c r="F41" s="42" t="n">
        <f aca="false">G41+H41+I41</f>
        <v>37405.2</v>
      </c>
      <c r="G41" s="41" t="n">
        <f aca="false">35055.2+2350</f>
        <v>37405.2</v>
      </c>
      <c r="H41" s="41"/>
      <c r="I41" s="41"/>
      <c r="J41" s="41"/>
      <c r="K41" s="41" t="n">
        <f aca="false">L41+M41+N41</f>
        <v>0</v>
      </c>
      <c r="L41" s="41"/>
      <c r="M41" s="41"/>
      <c r="N41" s="41"/>
      <c r="O41" s="40" t="s">
        <v>83</v>
      </c>
      <c r="P41" s="44" t="n">
        <f aca="false">J41+K41+L41</f>
        <v>0</v>
      </c>
      <c r="Q41" s="50"/>
      <c r="R41" s="33" t="e">
        <f aca="false">+Q41/P41*100</f>
        <v>#DIV/0!</v>
      </c>
      <c r="S41" s="36" t="n">
        <f aca="false">J41/G41*100</f>
        <v>0</v>
      </c>
      <c r="T41" s="34" t="n">
        <f aca="false">L41/G41*100</f>
        <v>0</v>
      </c>
      <c r="U41" s="62"/>
      <c r="V41" s="41"/>
      <c r="W41" s="38"/>
    </row>
    <row r="42" customFormat="false" ht="16.5" hidden="false" customHeight="true" outlineLevel="0" collapsed="false">
      <c r="A42" s="63" t="s">
        <v>84</v>
      </c>
      <c r="B42" s="64"/>
      <c r="C42" s="65" t="e">
        <f aca="false">SUM(C14+C26+C29+C37+#REF!+#REF!+#REF!+#REF!+#REF!)</f>
        <v>#REF!</v>
      </c>
      <c r="D42" s="65" t="e">
        <f aca="false">SUM(D14+D26+D29+D37+#REF!+#REF!+#REF!+#REF!+#REF!)</f>
        <v>#REF!</v>
      </c>
      <c r="E42" s="66" t="e">
        <f aca="false">SUM(E14+E26+E29+E37+#REF!+#REF!+#REF!+#REF!+#REF!+#REF!)</f>
        <v>#REF!</v>
      </c>
      <c r="F42" s="66" t="e">
        <f aca="false">SUM(F14+F26+F29+F37+#REF!+#REF!+#REF!+#REF!+#REF!+#REF!)</f>
        <v>#REF!</v>
      </c>
      <c r="G42" s="66" t="e">
        <f aca="false">SUM(G14+G26+G29+G37+#REF!+#REF!+#REF!+#REF!+#REF!+#REF!)</f>
        <v>#REF!</v>
      </c>
      <c r="H42" s="66" t="e">
        <f aca="false">SUM(H14+H26+H29+H37+#REF!+#REF!+#REF!+#REF!+#REF!+#REF!)</f>
        <v>#REF!</v>
      </c>
      <c r="I42" s="66" t="e">
        <f aca="false">SUM(I14+I26+I29+I37+#REF!+#REF!+#REF!+#REF!+#REF!+#REF!)</f>
        <v>#REF!</v>
      </c>
      <c r="J42" s="66" t="e">
        <f aca="false">SUM(J14+J26+J29+J37+#REF!+#REF!+#REF!+#REF!+#REF!+#REF!)</f>
        <v>#REF!</v>
      </c>
      <c r="K42" s="66" t="e">
        <f aca="false">SUM(K14+K26+K29+K37+#REF!+#REF!+#REF!+#REF!+#REF!+#REF!)</f>
        <v>#REF!</v>
      </c>
      <c r="L42" s="66" t="e">
        <f aca="false">SUM(L14+L26+L29+L37+#REF!+#REF!+#REF!+#REF!+#REF!+#REF!)</f>
        <v>#REF!</v>
      </c>
      <c r="M42" s="66" t="e">
        <f aca="false">SUM(M14+M26+M29+M37+#REF!+#REF!+#REF!+#REF!+#REF!+#REF!)</f>
        <v>#REF!</v>
      </c>
      <c r="N42" s="66" t="e">
        <f aca="false">SUM(N14+N26+N29+N37+#REF!+#REF!+#REF!+#REF!+#REF!+#REF!)</f>
        <v>#REF!</v>
      </c>
      <c r="O42" s="64"/>
      <c r="P42" s="67" t="n">
        <f aca="false">+P39+P37+P33+P31+P24+P21+P19+P14+P28</f>
        <v>44603.964</v>
      </c>
      <c r="Q42" s="67" t="e">
        <f aca="false">+Q39+Q37+Q33+Q31+Q24+Q21+Q19+Q14+Q28</f>
        <v>#VALUE!</v>
      </c>
      <c r="R42" s="34" t="e">
        <f aca="false">+Q42/P42*100</f>
        <v>#VALUE!</v>
      </c>
      <c r="S42" s="36" t="e">
        <f aca="false">J42/G42*100</f>
        <v>#REF!</v>
      </c>
      <c r="T42" s="34" t="e">
        <f aca="false">L42/G42*100</f>
        <v>#REF!</v>
      </c>
      <c r="U42" s="68" t="e">
        <f aca="false">SUM(U14:U40)</f>
        <v>#REF!</v>
      </c>
      <c r="V42" s="32" t="e">
        <f aca="false">SUM(V14+V26+V29+V37+#REF!+#REF!+#REF!+#REF!+#REF!+#REF!)</f>
        <v>#REF!</v>
      </c>
      <c r="W42" s="38" t="e">
        <f aca="false">L42/V42*100</f>
        <v>#REF!</v>
      </c>
    </row>
    <row r="43" customFormat="false" ht="13.5" hidden="true" customHeight="true" outlineLevel="0" collapsed="false">
      <c r="A43" s="69" t="s">
        <v>85</v>
      </c>
      <c r="B43" s="70"/>
      <c r="C43" s="71"/>
      <c r="D43" s="71"/>
      <c r="E43" s="72" t="n">
        <v>0</v>
      </c>
      <c r="F43" s="73" t="n">
        <f aca="false">-43123.7-16350</f>
        <v>-59473.7</v>
      </c>
      <c r="G43" s="71"/>
      <c r="H43" s="71"/>
      <c r="I43" s="71"/>
      <c r="J43" s="72" t="n">
        <v>0</v>
      </c>
      <c r="K43" s="74" t="n">
        <v>0</v>
      </c>
      <c r="L43" s="72" t="n">
        <v>63802.8</v>
      </c>
      <c r="M43" s="72" t="n">
        <v>0</v>
      </c>
      <c r="N43" s="72" t="n">
        <v>0</v>
      </c>
      <c r="O43" s="70"/>
      <c r="P43" s="70"/>
      <c r="Q43" s="70"/>
      <c r="R43" s="75" t="n">
        <v>63802.8</v>
      </c>
      <c r="S43" s="55"/>
      <c r="T43" s="76"/>
      <c r="U43" s="77"/>
      <c r="V43" s="78" t="n">
        <v>76369.2</v>
      </c>
      <c r="W43" s="79"/>
    </row>
    <row r="44" s="89" customFormat="true" ht="12.75" hidden="true" customHeight="true" outlineLevel="0" collapsed="false">
      <c r="A44" s="80" t="s">
        <v>86</v>
      </c>
      <c r="B44" s="81"/>
      <c r="C44" s="82"/>
      <c r="D44" s="82"/>
      <c r="E44" s="82"/>
      <c r="F44" s="82"/>
      <c r="G44" s="82"/>
      <c r="H44" s="82"/>
      <c r="I44" s="82"/>
      <c r="J44" s="83"/>
      <c r="K44" s="82"/>
      <c r="L44" s="84" t="n">
        <v>1193121.2</v>
      </c>
      <c r="M44" s="85" t="n">
        <v>1131115</v>
      </c>
      <c r="N44" s="85" t="n">
        <v>113200</v>
      </c>
      <c r="O44" s="81"/>
      <c r="P44" s="81"/>
      <c r="Q44" s="81"/>
      <c r="R44" s="84" t="n">
        <f aca="false">L44+M44+N44</f>
        <v>2437436.2</v>
      </c>
      <c r="S44" s="83"/>
      <c r="T44" s="86"/>
      <c r="U44" s="87"/>
      <c r="V44" s="88"/>
    </row>
    <row r="45" customFormat="false" ht="7.5" hidden="false" customHeight="true" outlineLevel="0" collapsed="false">
      <c r="L45" s="90"/>
    </row>
    <row r="46" customFormat="false" ht="12.75" hidden="false" customHeight="true" outlineLevel="0" collapsed="false">
      <c r="A46" s="91"/>
      <c r="B46" s="10"/>
      <c r="C46" s="2"/>
      <c r="D46" s="2"/>
      <c r="E46" s="2"/>
      <c r="F46" s="0" t="s">
        <v>87</v>
      </c>
      <c r="G46" s="0" t="n">
        <f aca="false">728.2</f>
        <v>728.2</v>
      </c>
      <c r="J46" s="90"/>
      <c r="L46" s="92" t="e">
        <f aca="false">L44-L42</f>
        <v>#REF!</v>
      </c>
      <c r="N46" s="93" t="e">
        <f aca="false">N44-N42</f>
        <v>#REF!</v>
      </c>
      <c r="O46" s="10"/>
      <c r="P46" s="10"/>
      <c r="Q46" s="10"/>
    </row>
    <row r="47" customFormat="false" ht="15" hidden="false" customHeight="true" outlineLevel="0" collapsed="false">
      <c r="A47" s="94"/>
      <c r="B47" s="10"/>
      <c r="C47" s="2"/>
      <c r="D47" s="2"/>
      <c r="E47" s="2"/>
      <c r="F47" s="0" t="s">
        <v>88</v>
      </c>
      <c r="G47" s="95" t="n">
        <f aca="false">2132.8</f>
        <v>2132.8</v>
      </c>
      <c r="M47" s="89"/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89</v>
      </c>
      <c r="G48" s="95" t="n">
        <v>99705</v>
      </c>
      <c r="M48" s="89"/>
      <c r="O48" s="10"/>
      <c r="P48" s="10"/>
      <c r="Q48" s="10"/>
    </row>
    <row r="49" customFormat="false" ht="15" hidden="false" customHeight="true" outlineLevel="0" collapsed="false">
      <c r="A49" s="96"/>
      <c r="B49" s="10"/>
      <c r="C49" s="2"/>
      <c r="D49" s="2"/>
      <c r="E49" s="2"/>
      <c r="F49" s="0" t="s">
        <v>90</v>
      </c>
      <c r="G49" s="95" t="n">
        <v>19806.2</v>
      </c>
      <c r="J49" s="90"/>
      <c r="L49" s="90"/>
      <c r="M49" s="89"/>
      <c r="O49" s="10"/>
      <c r="P49" s="10"/>
      <c r="Q49" s="10"/>
    </row>
    <row r="50" customFormat="false" ht="15" hidden="false" customHeight="true" outlineLevel="0" collapsed="false">
      <c r="A50" s="97"/>
      <c r="B50" s="10"/>
      <c r="C50" s="2"/>
      <c r="D50" s="2"/>
      <c r="E50" s="2"/>
      <c r="G50" s="93" t="e">
        <f aca="false">G42+G46+G47+G48+G49</f>
        <v>#REF!</v>
      </c>
      <c r="O50" s="10"/>
      <c r="P50" s="10"/>
      <c r="Q50" s="10"/>
    </row>
    <row r="51" customFormat="false" ht="12.75" hidden="false" customHeight="true" outlineLevel="0" collapsed="false">
      <c r="A51" s="98"/>
      <c r="B51" s="10"/>
      <c r="C51" s="2"/>
      <c r="D51" s="2"/>
      <c r="E51" s="2"/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false" outlineLevel="0" collapsed="false">
      <c r="B53" s="10"/>
      <c r="C53" s="2"/>
      <c r="D53" s="2"/>
      <c r="E53" s="2"/>
      <c r="O53" s="10"/>
      <c r="P53" s="10"/>
      <c r="Q53" s="10"/>
    </row>
    <row r="54" customFormat="false" ht="15" hidden="false" customHeight="false" outlineLevel="0" collapsed="false">
      <c r="A54" s="98"/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7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8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  <c r="P58" s="10"/>
      <c r="Q58" s="10"/>
    </row>
    <row r="59" customFormat="false" ht="15" hidden="false" customHeight="false" outlineLevel="0" collapsed="false">
      <c r="A59" s="98"/>
      <c r="B59" s="10"/>
      <c r="C59" s="2"/>
      <c r="D59" s="2"/>
      <c r="E59" s="2"/>
      <c r="O59" s="10"/>
      <c r="P59" s="10"/>
      <c r="Q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3-14T08:47:17Z</cp:lastPrinted>
  <dcterms:modified xsi:type="dcterms:W3CDTF">2014-03-14T08:47:20Z</dcterms:modified>
  <cp:revision>0</cp:revision>
  <dc:subject/>
  <dc:title/>
</cp:coreProperties>
</file>