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0" uniqueCount="79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к решению Совета депутатов</t>
  </si>
  <si>
    <t xml:space="preserve">Пудомягского сельского поселения</t>
  </si>
  <si>
    <t xml:space="preserve"> от 30.05.2013 № 239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Исполнение бюджета за 1 квартал 2013 год (тыс.руб.)</t>
  </si>
  <si>
    <t xml:space="preserve">%% ис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Защита населения и территории от последствиий чрезвычайных ситуаций, гражданская оборона</t>
  </si>
  <si>
    <t xml:space="preserve">Подготовка и ликвидация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Мероприятия в ТЭК</t>
  </si>
  <si>
    <t xml:space="preserve">Субсидии юридическим лицам</t>
  </si>
  <si>
    <t xml:space="preserve">248 01 00</t>
  </si>
  <si>
    <t xml:space="preserve">Дорожное хозяйсво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0410</t>
  </si>
  <si>
    <t xml:space="preserve">Программы муниципальных образований</t>
  </si>
  <si>
    <t xml:space="preserve">338 02 00</t>
  </si>
  <si>
    <t xml:space="preserve">0412</t>
  </si>
  <si>
    <t xml:space="preserve">Мероприятия в области архитектуры и строительства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3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2 годы"</t>
  </si>
  <si>
    <t xml:space="preserve">795 40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9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4.85"/>
    <col collapsed="false" customWidth="true" hidden="false" outlineLevel="0" max="3" min="3" style="6" width="7.85"/>
    <col collapsed="false" customWidth="true" hidden="false" outlineLevel="0" max="4" min="4" style="6" width="10.28"/>
    <col collapsed="false" customWidth="true" hidden="false" outlineLevel="0" max="5" min="5" style="6" width="7.14"/>
    <col collapsed="false" customWidth="true" hidden="false" outlineLevel="0" max="6" min="6" style="91" width="10.41"/>
    <col collapsed="false" customWidth="true" hidden="false" outlineLevel="0" max="7" min="7" style="91" width="10.56"/>
    <col collapsed="false" customWidth="true" hidden="false" outlineLevel="0" max="8" min="8" style="91" width="8.99"/>
    <col collapsed="false" customWidth="false" hidden="false" outlineLevel="0" max="257" min="9" style="155" width="8.85"/>
  </cols>
  <sheetData>
    <row r="1" customFormat="false" ht="15.75" hidden="false" customHeight="false" outlineLevel="0" collapsed="false">
      <c r="C1" s="40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67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68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68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682</v>
      </c>
      <c r="B8" s="9"/>
      <c r="C8" s="9"/>
      <c r="D8" s="9"/>
      <c r="E8" s="9"/>
      <c r="F8" s="9"/>
      <c r="G8" s="156"/>
      <c r="H8" s="156"/>
    </row>
    <row r="9" customFormat="false" ht="18.75" hidden="false" customHeight="true" outlineLevel="0" collapsed="false">
      <c r="A9" s="9" t="s">
        <v>683</v>
      </c>
      <c r="B9" s="9"/>
      <c r="C9" s="9"/>
      <c r="D9" s="9"/>
      <c r="E9" s="9"/>
      <c r="F9" s="9"/>
      <c r="G9" s="156"/>
      <c r="H9" s="156"/>
    </row>
    <row r="10" customFormat="false" ht="18.75" hidden="true" customHeight="false" outlineLevel="0" collapsed="false">
      <c r="A10" s="157"/>
      <c r="B10" s="156"/>
      <c r="C10" s="156"/>
      <c r="D10" s="156"/>
      <c r="E10" s="156"/>
      <c r="F10" s="158"/>
      <c r="G10" s="158"/>
      <c r="H10" s="158"/>
    </row>
    <row r="11" customFormat="false" ht="110.25" hidden="false" customHeight="false" outlineLevel="0" collapsed="false">
      <c r="A11" s="159"/>
      <c r="B11" s="10" t="s">
        <v>7</v>
      </c>
      <c r="C11" s="10" t="s">
        <v>684</v>
      </c>
      <c r="D11" s="10" t="s">
        <v>685</v>
      </c>
      <c r="E11" s="10" t="s">
        <v>10</v>
      </c>
      <c r="F11" s="12" t="s">
        <v>686</v>
      </c>
      <c r="G11" s="12" t="s">
        <v>687</v>
      </c>
      <c r="H11" s="12" t="s">
        <v>688</v>
      </c>
    </row>
    <row r="12" customFormat="false" ht="15.75" hidden="false" customHeight="false" outlineLevel="0" collapsed="false">
      <c r="A12" s="160" t="s">
        <v>689</v>
      </c>
      <c r="B12" s="161" t="s">
        <v>690</v>
      </c>
      <c r="C12" s="162"/>
      <c r="D12" s="162"/>
      <c r="E12" s="162"/>
      <c r="F12" s="163" t="n">
        <f aca="false">+F13+F40+F49+F66+F82+F87+F98+F38+F95</f>
        <v>31669.3</v>
      </c>
      <c r="G12" s="163" t="n">
        <f aca="false">+G13+G40+G49+G66+G82+G87+G98+G38+G95</f>
        <v>4319.05</v>
      </c>
      <c r="H12" s="163" t="n">
        <f aca="false">+G12/F12*100</f>
        <v>13.6379711581879</v>
      </c>
    </row>
    <row r="13" customFormat="false" ht="15.75" hidden="false" customHeight="false" outlineLevel="0" collapsed="false">
      <c r="A13" s="164" t="s">
        <v>689</v>
      </c>
      <c r="B13" s="165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8046.3</v>
      </c>
      <c r="G13" s="97" t="n">
        <f aca="false">+G18+G29+G14+G33</f>
        <v>1658.85</v>
      </c>
      <c r="H13" s="166" t="n">
        <f aca="false">+G13/F13*100</f>
        <v>20.6163081167742</v>
      </c>
    </row>
    <row r="14" customFormat="false" ht="67.5" hidden="false" customHeight="true" outlineLevel="0" collapsed="false">
      <c r="A14" s="164"/>
      <c r="B14" s="167" t="s">
        <v>691</v>
      </c>
      <c r="C14" s="168" t="s">
        <v>692</v>
      </c>
      <c r="D14" s="168" t="s">
        <v>16</v>
      </c>
      <c r="E14" s="168" t="s">
        <v>17</v>
      </c>
      <c r="F14" s="169" t="n">
        <f aca="false">+F15</f>
        <v>500</v>
      </c>
      <c r="G14" s="169" t="n">
        <f aca="false">+G15</f>
        <v>36</v>
      </c>
      <c r="H14" s="166" t="n">
        <f aca="false">+G14/F14*100</f>
        <v>7.2</v>
      </c>
    </row>
    <row r="15" customFormat="false" ht="68.25" hidden="false" customHeight="true" outlineLevel="0" collapsed="false">
      <c r="A15" s="164"/>
      <c r="B15" s="170" t="s">
        <v>693</v>
      </c>
      <c r="C15" s="171" t="s">
        <v>692</v>
      </c>
      <c r="D15" s="171" t="s">
        <v>694</v>
      </c>
      <c r="E15" s="171" t="s">
        <v>17</v>
      </c>
      <c r="F15" s="172" t="n">
        <f aca="false">+F16</f>
        <v>500</v>
      </c>
      <c r="G15" s="172" t="n">
        <f aca="false">+G16</f>
        <v>36</v>
      </c>
      <c r="H15" s="166" t="n">
        <f aca="false">+G15/F15*100</f>
        <v>7.2</v>
      </c>
    </row>
    <row r="16" customFormat="false" ht="33" hidden="false" customHeight="true" outlineLevel="0" collapsed="false">
      <c r="A16" s="164"/>
      <c r="B16" s="170" t="s">
        <v>695</v>
      </c>
      <c r="C16" s="171" t="s">
        <v>692</v>
      </c>
      <c r="D16" s="171" t="s">
        <v>696</v>
      </c>
      <c r="E16" s="171" t="s">
        <v>353</v>
      </c>
      <c r="F16" s="172" t="n">
        <f aca="false">+F17</f>
        <v>500</v>
      </c>
      <c r="G16" s="172" t="n">
        <f aca="false">+G17</f>
        <v>36</v>
      </c>
      <c r="H16" s="166" t="n">
        <f aca="false">+G16/F16*100</f>
        <v>7.2</v>
      </c>
    </row>
    <row r="17" customFormat="false" ht="24.75" hidden="false" customHeight="true" outlineLevel="0" collapsed="false">
      <c r="A17" s="164"/>
      <c r="B17" s="170" t="s">
        <v>697</v>
      </c>
      <c r="C17" s="171" t="s">
        <v>692</v>
      </c>
      <c r="D17" s="171" t="s">
        <v>696</v>
      </c>
      <c r="E17" s="171" t="s">
        <v>698</v>
      </c>
      <c r="F17" s="172" t="n">
        <v>500</v>
      </c>
      <c r="G17" s="172" t="n">
        <v>36</v>
      </c>
      <c r="H17" s="166" t="n">
        <f aca="false">+G17/F17*100</f>
        <v>7.2</v>
      </c>
    </row>
    <row r="18" customFormat="false" ht="63" hidden="false" customHeight="false" outlineLevel="0" collapsed="false">
      <c r="A18" s="173"/>
      <c r="B18" s="165" t="s">
        <v>699</v>
      </c>
      <c r="C18" s="15" t="s">
        <v>19</v>
      </c>
      <c r="D18" s="15" t="s">
        <v>16</v>
      </c>
      <c r="E18" s="15" t="s">
        <v>17</v>
      </c>
      <c r="F18" s="97" t="n">
        <f aca="false">+F19</f>
        <v>6980.7</v>
      </c>
      <c r="G18" s="97" t="n">
        <f aca="false">+G19</f>
        <v>1596.25</v>
      </c>
      <c r="H18" s="166" t="n">
        <f aca="false">+G18/F18*100</f>
        <v>22.8666179609495</v>
      </c>
    </row>
    <row r="19" customFormat="false" ht="63" hidden="false" customHeight="false" outlineLevel="0" collapsed="false">
      <c r="A19" s="173"/>
      <c r="B19" s="174" t="s">
        <v>693</v>
      </c>
      <c r="C19" s="41" t="s">
        <v>19</v>
      </c>
      <c r="D19" s="41" t="s">
        <v>694</v>
      </c>
      <c r="E19" s="41" t="s">
        <v>17</v>
      </c>
      <c r="F19" s="99" t="n">
        <f aca="false">+F20+F24+F28</f>
        <v>6980.7</v>
      </c>
      <c r="G19" s="99" t="n">
        <f aca="false">+G20+G24+G28</f>
        <v>1596.25</v>
      </c>
      <c r="H19" s="166" t="n">
        <f aca="false">+G19/F19*100</f>
        <v>22.8666179609495</v>
      </c>
    </row>
    <row r="20" customFormat="false" ht="15.75" hidden="false" customHeight="false" outlineLevel="0" collapsed="false">
      <c r="A20" s="164"/>
      <c r="B20" s="175" t="s">
        <v>700</v>
      </c>
      <c r="C20" s="41" t="s">
        <v>19</v>
      </c>
      <c r="D20" s="41" t="s">
        <v>701</v>
      </c>
      <c r="E20" s="41" t="s">
        <v>17</v>
      </c>
      <c r="F20" s="99" t="n">
        <f aca="false">+F23</f>
        <v>5900.1</v>
      </c>
      <c r="G20" s="99" t="n">
        <f aca="false">+G23</f>
        <v>1387.2</v>
      </c>
      <c r="H20" s="166" t="n">
        <f aca="false">+G20/F20*100</f>
        <v>23.5114659073575</v>
      </c>
    </row>
    <row r="21" customFormat="false" ht="18.75" hidden="true" customHeight="true" outlineLevel="0" collapsed="false">
      <c r="A21" s="164"/>
      <c r="B21" s="176" t="s">
        <v>702</v>
      </c>
      <c r="C21" s="11" t="s">
        <v>703</v>
      </c>
      <c r="D21" s="11" t="s">
        <v>16</v>
      </c>
      <c r="E21" s="11" t="s">
        <v>17</v>
      </c>
      <c r="F21" s="99" t="e">
        <f aca="false">F22</f>
        <v>#REF!</v>
      </c>
      <c r="G21" s="99" t="e">
        <f aca="false">G22</f>
        <v>#REF!</v>
      </c>
      <c r="H21" s="166" t="e">
        <f aca="false">+G21/F21*100</f>
        <v>#REF!</v>
      </c>
    </row>
    <row r="22" customFormat="false" ht="22.5" hidden="true" customHeight="true" outlineLevel="0" collapsed="false">
      <c r="A22" s="164"/>
      <c r="B22" s="176" t="s">
        <v>704</v>
      </c>
      <c r="C22" s="11" t="s">
        <v>703</v>
      </c>
      <c r="D22" s="11" t="s">
        <v>705</v>
      </c>
      <c r="E22" s="11" t="s">
        <v>17</v>
      </c>
      <c r="F22" s="99" t="e">
        <f aca="false">#REF!</f>
        <v>#REF!</v>
      </c>
      <c r="G22" s="99" t="e">
        <f aca="false">#REF!</f>
        <v>#REF!</v>
      </c>
      <c r="H22" s="166" t="e">
        <f aca="false">+G22/F22*100</f>
        <v>#REF!</v>
      </c>
    </row>
    <row r="23" customFormat="false" ht="33.75" hidden="false" customHeight="true" outlineLevel="0" collapsed="false">
      <c r="A23" s="164"/>
      <c r="B23" s="176" t="s">
        <v>697</v>
      </c>
      <c r="C23" s="41" t="s">
        <v>19</v>
      </c>
      <c r="D23" s="41" t="s">
        <v>701</v>
      </c>
      <c r="E23" s="41" t="s">
        <v>698</v>
      </c>
      <c r="F23" s="99" t="n">
        <v>5900.1</v>
      </c>
      <c r="G23" s="99" t="n">
        <v>1387.2</v>
      </c>
      <c r="H23" s="166" t="n">
        <f aca="false">+G23/F23*100</f>
        <v>23.5114659073575</v>
      </c>
    </row>
    <row r="24" customFormat="false" ht="42.75" hidden="false" customHeight="true" outlineLevel="0" collapsed="false">
      <c r="A24" s="164"/>
      <c r="B24" s="176" t="s">
        <v>706</v>
      </c>
      <c r="C24" s="11" t="s">
        <v>19</v>
      </c>
      <c r="D24" s="11" t="s">
        <v>707</v>
      </c>
      <c r="E24" s="11" t="s">
        <v>17</v>
      </c>
      <c r="F24" s="99" t="n">
        <f aca="false">+F27</f>
        <v>880</v>
      </c>
      <c r="G24" s="99" t="n">
        <f aca="false">+G27</f>
        <v>158.9</v>
      </c>
      <c r="H24" s="166" t="n">
        <f aca="false">+G24/F24*100</f>
        <v>18.0568181818182</v>
      </c>
    </row>
    <row r="25" customFormat="false" ht="1.5" hidden="true" customHeight="true" outlineLevel="0" collapsed="false">
      <c r="A25" s="173"/>
      <c r="B25" s="174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  <c r="G25" s="99" t="n">
        <f aca="false">G26</f>
        <v>660</v>
      </c>
      <c r="H25" s="166" t="n">
        <f aca="false">+G25/F25*100</f>
        <v>100</v>
      </c>
    </row>
    <row r="26" customFormat="false" ht="23.25" hidden="true" customHeight="true" outlineLevel="0" collapsed="false">
      <c r="A26" s="164"/>
      <c r="B26" s="174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  <c r="G26" s="99" t="n">
        <v>660</v>
      </c>
      <c r="H26" s="166" t="n">
        <f aca="false">+G26/F26*100</f>
        <v>100</v>
      </c>
    </row>
    <row r="27" customFormat="false" ht="33.75" hidden="false" customHeight="true" outlineLevel="0" collapsed="false">
      <c r="A27" s="164"/>
      <c r="B27" s="176" t="s">
        <v>697</v>
      </c>
      <c r="C27" s="11" t="s">
        <v>19</v>
      </c>
      <c r="D27" s="11" t="s">
        <v>707</v>
      </c>
      <c r="E27" s="11" t="s">
        <v>698</v>
      </c>
      <c r="F27" s="99" t="n">
        <v>880</v>
      </c>
      <c r="G27" s="99" t="n">
        <v>158.9</v>
      </c>
      <c r="H27" s="166" t="n">
        <f aca="false">+G27/F27*100</f>
        <v>18.0568181818182</v>
      </c>
    </row>
    <row r="28" customFormat="false" ht="23.25" hidden="false" customHeight="true" outlineLevel="0" collapsed="false">
      <c r="A28" s="164"/>
      <c r="B28" s="176" t="s">
        <v>708</v>
      </c>
      <c r="C28" s="11" t="s">
        <v>19</v>
      </c>
      <c r="D28" s="11" t="s">
        <v>709</v>
      </c>
      <c r="E28" s="11" t="s">
        <v>255</v>
      </c>
      <c r="F28" s="99" t="n">
        <v>200.6</v>
      </c>
      <c r="G28" s="99" t="n">
        <f aca="false">12.65+5.5+6+14+12</f>
        <v>50.15</v>
      </c>
      <c r="H28" s="166" t="n">
        <f aca="false">+G28/F28*100</f>
        <v>25</v>
      </c>
    </row>
    <row r="29" customFormat="false" ht="21.75" hidden="false" customHeight="true" outlineLevel="0" collapsed="false">
      <c r="A29" s="164"/>
      <c r="B29" s="177" t="s">
        <v>710</v>
      </c>
      <c r="C29" s="15" t="s">
        <v>703</v>
      </c>
      <c r="D29" s="15" t="s">
        <v>16</v>
      </c>
      <c r="E29" s="15" t="s">
        <v>17</v>
      </c>
      <c r="F29" s="97" t="n">
        <v>65.6</v>
      </c>
      <c r="G29" s="97"/>
      <c r="H29" s="166" t="n">
        <f aca="false">+G29/F29*100</f>
        <v>0</v>
      </c>
    </row>
    <row r="30" customFormat="false" ht="21.75" hidden="false" customHeight="true" outlineLevel="0" collapsed="false">
      <c r="A30" s="164"/>
      <c r="B30" s="176" t="s">
        <v>710</v>
      </c>
      <c r="C30" s="11" t="s">
        <v>703</v>
      </c>
      <c r="D30" s="11" t="s">
        <v>711</v>
      </c>
      <c r="E30" s="11" t="s">
        <v>17</v>
      </c>
      <c r="F30" s="99" t="n">
        <v>65.6</v>
      </c>
      <c r="G30" s="99"/>
      <c r="H30" s="166" t="n">
        <f aca="false">+G30/F30*100</f>
        <v>0</v>
      </c>
    </row>
    <row r="31" customFormat="false" ht="21.75" hidden="false" customHeight="true" outlineLevel="0" collapsed="false">
      <c r="A31" s="164"/>
      <c r="B31" s="176" t="s">
        <v>712</v>
      </c>
      <c r="C31" s="11" t="s">
        <v>703</v>
      </c>
      <c r="D31" s="11" t="s">
        <v>713</v>
      </c>
      <c r="E31" s="11" t="s">
        <v>17</v>
      </c>
      <c r="F31" s="99" t="n">
        <v>65.6</v>
      </c>
      <c r="G31" s="99"/>
      <c r="H31" s="166" t="n">
        <f aca="false">+G31/F31*100</f>
        <v>0</v>
      </c>
    </row>
    <row r="32" customFormat="false" ht="21.75" hidden="false" customHeight="true" outlineLevel="0" collapsed="false">
      <c r="A32" s="164"/>
      <c r="B32" s="176" t="s">
        <v>714</v>
      </c>
      <c r="C32" s="11" t="s">
        <v>703</v>
      </c>
      <c r="D32" s="11" t="s">
        <v>713</v>
      </c>
      <c r="E32" s="11" t="s">
        <v>214</v>
      </c>
      <c r="F32" s="99" t="n">
        <v>65.6</v>
      </c>
      <c r="G32" s="99"/>
      <c r="H32" s="166" t="n">
        <f aca="false">+G32/F32*100</f>
        <v>0</v>
      </c>
    </row>
    <row r="33" customFormat="false" ht="21.75" hidden="false" customHeight="true" outlineLevel="0" collapsed="false">
      <c r="A33" s="164"/>
      <c r="B33" s="178" t="s">
        <v>310</v>
      </c>
      <c r="C33" s="168" t="s">
        <v>25</v>
      </c>
      <c r="D33" s="168" t="s">
        <v>16</v>
      </c>
      <c r="E33" s="168" t="s">
        <v>17</v>
      </c>
      <c r="F33" s="169" t="n">
        <f aca="false">+F34+F36</f>
        <v>500</v>
      </c>
      <c r="G33" s="169" t="n">
        <f aca="false">+G34+G36</f>
        <v>26.6</v>
      </c>
      <c r="H33" s="166" t="n">
        <f aca="false">+G33/F33*100</f>
        <v>5.32</v>
      </c>
    </row>
    <row r="34" customFormat="false" ht="32.25" hidden="false" customHeight="true" outlineLevel="0" collapsed="false">
      <c r="A34" s="164"/>
      <c r="B34" s="179" t="s">
        <v>715</v>
      </c>
      <c r="C34" s="171" t="s">
        <v>25</v>
      </c>
      <c r="D34" s="171" t="s">
        <v>716</v>
      </c>
      <c r="E34" s="171" t="s">
        <v>17</v>
      </c>
      <c r="F34" s="172" t="n">
        <f aca="false">+F35</f>
        <v>250</v>
      </c>
      <c r="G34" s="172"/>
      <c r="H34" s="166" t="n">
        <f aca="false">+G34/F34*100</f>
        <v>0</v>
      </c>
    </row>
    <row r="35" customFormat="false" ht="21.75" hidden="false" customHeight="true" outlineLevel="0" collapsed="false">
      <c r="A35" s="164"/>
      <c r="B35" s="179" t="s">
        <v>717</v>
      </c>
      <c r="C35" s="171" t="s">
        <v>25</v>
      </c>
      <c r="D35" s="171" t="s">
        <v>716</v>
      </c>
      <c r="E35" s="171" t="s">
        <v>115</v>
      </c>
      <c r="F35" s="172" t="n">
        <v>250</v>
      </c>
      <c r="G35" s="172"/>
      <c r="H35" s="166" t="n">
        <f aca="false">+G35/F35*100</f>
        <v>0</v>
      </c>
    </row>
    <row r="36" customFormat="false" ht="60.75" hidden="false" customHeight="true" outlineLevel="0" collapsed="false">
      <c r="A36" s="164"/>
      <c r="B36" s="179" t="s">
        <v>693</v>
      </c>
      <c r="C36" s="171" t="s">
        <v>25</v>
      </c>
      <c r="D36" s="171" t="s">
        <v>718</v>
      </c>
      <c r="E36" s="171" t="s">
        <v>17</v>
      </c>
      <c r="F36" s="172" t="n">
        <f aca="false">+F37</f>
        <v>250</v>
      </c>
      <c r="G36" s="172" t="n">
        <f aca="false">+G37</f>
        <v>26.6</v>
      </c>
      <c r="H36" s="166" t="n">
        <f aca="false">+G36/F36*100</f>
        <v>10.64</v>
      </c>
    </row>
    <row r="37" customFormat="false" ht="29.25" hidden="false" customHeight="true" outlineLevel="0" collapsed="false">
      <c r="A37" s="164"/>
      <c r="B37" s="176" t="s">
        <v>697</v>
      </c>
      <c r="C37" s="171" t="s">
        <v>25</v>
      </c>
      <c r="D37" s="171" t="s">
        <v>719</v>
      </c>
      <c r="E37" s="171" t="s">
        <v>698</v>
      </c>
      <c r="F37" s="172" t="n">
        <v>250</v>
      </c>
      <c r="G37" s="172" t="n">
        <v>26.6</v>
      </c>
      <c r="H37" s="166" t="n">
        <f aca="false">+G37/F37*100</f>
        <v>10.64</v>
      </c>
    </row>
    <row r="38" customFormat="false" ht="29.25" hidden="false" customHeight="true" outlineLevel="0" collapsed="false">
      <c r="A38" s="180" t="s">
        <v>637</v>
      </c>
      <c r="B38" s="177" t="s">
        <v>720</v>
      </c>
      <c r="C38" s="168" t="s">
        <v>537</v>
      </c>
      <c r="D38" s="168" t="s">
        <v>16</v>
      </c>
      <c r="E38" s="168" t="s">
        <v>17</v>
      </c>
      <c r="F38" s="169" t="n">
        <f aca="false">+F39</f>
        <v>400</v>
      </c>
      <c r="G38" s="169" t="n">
        <f aca="false">+G39</f>
        <v>65.8</v>
      </c>
      <c r="H38" s="166" t="n">
        <f aca="false">+G38/F38*100</f>
        <v>16.45</v>
      </c>
    </row>
    <row r="39" customFormat="false" ht="29.25" hidden="false" customHeight="true" outlineLevel="0" collapsed="false">
      <c r="A39" s="164"/>
      <c r="B39" s="176" t="s">
        <v>721</v>
      </c>
      <c r="C39" s="171" t="s">
        <v>722</v>
      </c>
      <c r="D39" s="171" t="s">
        <v>723</v>
      </c>
      <c r="E39" s="171" t="s">
        <v>698</v>
      </c>
      <c r="F39" s="172" t="n">
        <v>400</v>
      </c>
      <c r="G39" s="172" t="n">
        <v>65.8</v>
      </c>
      <c r="H39" s="166" t="n">
        <f aca="false">+G39/F39*100</f>
        <v>16.45</v>
      </c>
    </row>
    <row r="40" s="184" customFormat="true" ht="32.25" hidden="false" customHeight="true" outlineLevel="0" collapsed="false">
      <c r="A40" s="181" t="s">
        <v>724</v>
      </c>
      <c r="B40" s="182" t="s">
        <v>28</v>
      </c>
      <c r="C40" s="183" t="s">
        <v>29</v>
      </c>
      <c r="D40" s="183"/>
      <c r="E40" s="183"/>
      <c r="F40" s="169" t="n">
        <f aca="false">+F41+F46</f>
        <v>410</v>
      </c>
      <c r="G40" s="169" t="n">
        <f aca="false">+G42</f>
        <v>65.9</v>
      </c>
      <c r="H40" s="166" t="n">
        <f aca="false">+G40/F40*100</f>
        <v>16.0731707317073</v>
      </c>
    </row>
    <row r="41" s="184" customFormat="true" ht="32.25" hidden="false" customHeight="true" outlineLevel="0" collapsed="false">
      <c r="A41" s="181"/>
      <c r="B41" s="182" t="s">
        <v>725</v>
      </c>
      <c r="C41" s="183" t="s">
        <v>31</v>
      </c>
      <c r="D41" s="183"/>
      <c r="E41" s="183"/>
      <c r="F41" s="169" t="n">
        <f aca="false">+F42+F44</f>
        <v>110</v>
      </c>
      <c r="G41" s="169"/>
      <c r="H41" s="166"/>
    </row>
    <row r="42" customFormat="false" ht="33.75" hidden="false" customHeight="true" outlineLevel="0" collapsed="false">
      <c r="A42" s="185"/>
      <c r="B42" s="186" t="s">
        <v>726</v>
      </c>
      <c r="C42" s="187" t="s">
        <v>31</v>
      </c>
      <c r="D42" s="187" t="s">
        <v>727</v>
      </c>
      <c r="E42" s="187" t="s">
        <v>17</v>
      </c>
      <c r="F42" s="172" t="n">
        <f aca="false">+F43</f>
        <v>100</v>
      </c>
      <c r="G42" s="172" t="n">
        <f aca="false">63.8+2.1</f>
        <v>65.9</v>
      </c>
      <c r="H42" s="166" t="n">
        <f aca="false">+G42/F42*100</f>
        <v>65.9</v>
      </c>
    </row>
    <row r="43" customFormat="false" ht="33.75" hidden="false" customHeight="true" outlineLevel="0" collapsed="false">
      <c r="A43" s="185"/>
      <c r="B43" s="176" t="s">
        <v>697</v>
      </c>
      <c r="C43" s="187" t="s">
        <v>31</v>
      </c>
      <c r="D43" s="187" t="s">
        <v>727</v>
      </c>
      <c r="E43" s="187" t="s">
        <v>698</v>
      </c>
      <c r="F43" s="172" t="n">
        <v>100</v>
      </c>
      <c r="G43" s="172"/>
      <c r="H43" s="166"/>
    </row>
    <row r="44" customFormat="false" ht="30" hidden="false" customHeight="true" outlineLevel="0" collapsed="false">
      <c r="A44" s="185"/>
      <c r="B44" s="186" t="s">
        <v>728</v>
      </c>
      <c r="C44" s="187" t="s">
        <v>31</v>
      </c>
      <c r="D44" s="187" t="s">
        <v>729</v>
      </c>
      <c r="E44" s="187" t="s">
        <v>17</v>
      </c>
      <c r="F44" s="172" t="n">
        <f aca="false">+F45</f>
        <v>10</v>
      </c>
      <c r="G44" s="172"/>
      <c r="H44" s="166" t="n">
        <f aca="false">+G44/F44*100</f>
        <v>0</v>
      </c>
    </row>
    <row r="45" customFormat="false" ht="30" hidden="false" customHeight="true" outlineLevel="0" collapsed="false">
      <c r="A45" s="185"/>
      <c r="B45" s="176" t="s">
        <v>697</v>
      </c>
      <c r="C45" s="187" t="s">
        <v>31</v>
      </c>
      <c r="D45" s="187" t="s">
        <v>729</v>
      </c>
      <c r="E45" s="187" t="s">
        <v>698</v>
      </c>
      <c r="F45" s="172" t="n">
        <v>10</v>
      </c>
      <c r="G45" s="172"/>
      <c r="H45" s="166"/>
    </row>
    <row r="46" customFormat="false" ht="21.75" hidden="false" customHeight="true" outlineLevel="0" collapsed="false">
      <c r="A46" s="185"/>
      <c r="B46" s="182" t="s">
        <v>730</v>
      </c>
      <c r="C46" s="183" t="s">
        <v>302</v>
      </c>
      <c r="D46" s="183"/>
      <c r="E46" s="183"/>
      <c r="F46" s="169" t="n">
        <f aca="false">+F47</f>
        <v>300</v>
      </c>
      <c r="G46" s="169" t="n">
        <v>301.8</v>
      </c>
      <c r="H46" s="166" t="n">
        <f aca="false">+G46/F46*100</f>
        <v>100.6</v>
      </c>
    </row>
    <row r="47" customFormat="false" ht="51" hidden="false" customHeight="true" outlineLevel="0" collapsed="false">
      <c r="A47" s="185"/>
      <c r="B47" s="186" t="s">
        <v>731</v>
      </c>
      <c r="C47" s="187" t="s">
        <v>302</v>
      </c>
      <c r="D47" s="187" t="s">
        <v>732</v>
      </c>
      <c r="E47" s="187" t="s">
        <v>17</v>
      </c>
      <c r="F47" s="172" t="n">
        <f aca="false">+F48</f>
        <v>300</v>
      </c>
      <c r="G47" s="172" t="n">
        <v>301.8</v>
      </c>
      <c r="H47" s="166" t="n">
        <f aca="false">+G47/F47*100</f>
        <v>100.6</v>
      </c>
    </row>
    <row r="48" customFormat="false" ht="29.25" hidden="false" customHeight="true" outlineLevel="0" collapsed="false">
      <c r="A48" s="185"/>
      <c r="B48" s="176" t="s">
        <v>697</v>
      </c>
      <c r="C48" s="187" t="s">
        <v>302</v>
      </c>
      <c r="D48" s="187" t="s">
        <v>732</v>
      </c>
      <c r="E48" s="187" t="s">
        <v>698</v>
      </c>
      <c r="F48" s="172" t="n">
        <v>300</v>
      </c>
      <c r="G48" s="172" t="n">
        <v>301.8</v>
      </c>
      <c r="H48" s="166" t="n">
        <f aca="false">+G48/F48*100</f>
        <v>100.6</v>
      </c>
    </row>
    <row r="49" customFormat="false" ht="21" hidden="false" customHeight="true" outlineLevel="0" collapsed="false">
      <c r="A49" s="164" t="s">
        <v>733</v>
      </c>
      <c r="B49" s="188" t="s">
        <v>38</v>
      </c>
      <c r="C49" s="26" t="s">
        <v>39</v>
      </c>
      <c r="D49" s="26"/>
      <c r="E49" s="26"/>
      <c r="F49" s="97" t="n">
        <f aca="false">F50+F53+F56+F61</f>
        <v>9367</v>
      </c>
      <c r="G49" s="97" t="n">
        <f aca="false">+G56+G62+G53</f>
        <v>78.1</v>
      </c>
      <c r="H49" s="166" t="n">
        <f aca="false">+G49/F49*100</f>
        <v>0.833778157360948</v>
      </c>
    </row>
    <row r="50" customFormat="false" ht="21" hidden="false" customHeight="true" outlineLevel="0" collapsed="false">
      <c r="A50" s="164"/>
      <c r="B50" s="188" t="s">
        <v>734</v>
      </c>
      <c r="C50" s="26" t="s">
        <v>508</v>
      </c>
      <c r="D50" s="26"/>
      <c r="E50" s="26"/>
      <c r="F50" s="97" t="n">
        <f aca="false">+F51</f>
        <v>90</v>
      </c>
      <c r="G50" s="97"/>
      <c r="H50" s="166"/>
    </row>
    <row r="51" customFormat="false" ht="21" hidden="false" customHeight="true" outlineLevel="0" collapsed="false">
      <c r="A51" s="164"/>
      <c r="B51" s="189" t="s">
        <v>735</v>
      </c>
      <c r="C51" s="70" t="s">
        <v>508</v>
      </c>
      <c r="D51" s="70" t="s">
        <v>512</v>
      </c>
      <c r="E51" s="70" t="s">
        <v>17</v>
      </c>
      <c r="F51" s="172" t="n">
        <f aca="false">+F52</f>
        <v>90</v>
      </c>
      <c r="G51" s="172"/>
      <c r="H51" s="166" t="n">
        <f aca="false">+G51/F51*100</f>
        <v>0</v>
      </c>
    </row>
    <row r="52" customFormat="false" ht="21" hidden="false" customHeight="true" outlineLevel="0" collapsed="false">
      <c r="A52" s="164"/>
      <c r="B52" s="189" t="s">
        <v>736</v>
      </c>
      <c r="C52" s="70" t="s">
        <v>508</v>
      </c>
      <c r="D52" s="70" t="s">
        <v>737</v>
      </c>
      <c r="E52" s="70" t="s">
        <v>152</v>
      </c>
      <c r="F52" s="172" t="n">
        <v>90</v>
      </c>
      <c r="G52" s="172"/>
      <c r="H52" s="166" t="n">
        <f aca="false">+G52/F52*100</f>
        <v>0</v>
      </c>
    </row>
    <row r="53" customFormat="false" ht="23.25" hidden="false" customHeight="true" outlineLevel="0" collapsed="false">
      <c r="A53" s="164"/>
      <c r="B53" s="177" t="s">
        <v>738</v>
      </c>
      <c r="C53" s="190" t="s">
        <v>46</v>
      </c>
      <c r="D53" s="190"/>
      <c r="E53" s="190"/>
      <c r="F53" s="169" t="n">
        <f aca="false">+F54</f>
        <v>7820</v>
      </c>
      <c r="G53" s="169" t="n">
        <f aca="false">+G54</f>
        <v>0</v>
      </c>
      <c r="H53" s="166" t="n">
        <f aca="false">+G53/F53*100</f>
        <v>0</v>
      </c>
    </row>
    <row r="54" customFormat="false" ht="46.5" hidden="false" customHeight="true" outlineLevel="0" collapsed="false">
      <c r="A54" s="164"/>
      <c r="B54" s="174" t="s">
        <v>739</v>
      </c>
      <c r="C54" s="191" t="s">
        <v>46</v>
      </c>
      <c r="D54" s="191" t="s">
        <v>740</v>
      </c>
      <c r="E54" s="191"/>
      <c r="F54" s="172" t="n">
        <f aca="false">+F55</f>
        <v>7820</v>
      </c>
      <c r="G54" s="172"/>
      <c r="H54" s="166" t="n">
        <f aca="false">+G54/F54*100</f>
        <v>0</v>
      </c>
    </row>
    <row r="55" customFormat="false" ht="33.75" hidden="false" customHeight="true" outlineLevel="0" collapsed="false">
      <c r="A55" s="164"/>
      <c r="B55" s="176" t="s">
        <v>697</v>
      </c>
      <c r="C55" s="191" t="s">
        <v>46</v>
      </c>
      <c r="D55" s="191" t="s">
        <v>740</v>
      </c>
      <c r="E55" s="191" t="s">
        <v>698</v>
      </c>
      <c r="F55" s="172" t="n">
        <v>7820</v>
      </c>
      <c r="G55" s="172"/>
      <c r="H55" s="166" t="n">
        <f aca="false">+G55/F55*100</f>
        <v>0</v>
      </c>
    </row>
    <row r="56" customFormat="false" ht="18.75" hidden="false" customHeight="true" outlineLevel="0" collapsed="false">
      <c r="A56" s="173"/>
      <c r="B56" s="165" t="s">
        <v>45</v>
      </c>
      <c r="C56" s="15" t="s">
        <v>741</v>
      </c>
      <c r="D56" s="15"/>
      <c r="E56" s="15"/>
      <c r="F56" s="97" t="n">
        <f aca="false">+F59</f>
        <v>257</v>
      </c>
      <c r="G56" s="97" t="n">
        <f aca="false">+G59</f>
        <v>66.4</v>
      </c>
      <c r="H56" s="166" t="n">
        <f aca="false">+G56/F56*100</f>
        <v>25.8365758754864</v>
      </c>
    </row>
    <row r="57" customFormat="false" ht="0.75" hidden="true" customHeight="true" outlineLevel="0" collapsed="false">
      <c r="A57" s="164"/>
      <c r="B57" s="174" t="s">
        <v>47</v>
      </c>
      <c r="C57" s="11" t="s">
        <v>46</v>
      </c>
      <c r="D57" s="11" t="s">
        <v>48</v>
      </c>
      <c r="E57" s="11" t="s">
        <v>17</v>
      </c>
      <c r="F57" s="99" t="n">
        <f aca="false">F58</f>
        <v>500</v>
      </c>
      <c r="G57" s="99" t="n">
        <f aca="false">G58</f>
        <v>500</v>
      </c>
      <c r="H57" s="166" t="n">
        <f aca="false">+G57/F57*100</f>
        <v>100</v>
      </c>
    </row>
    <row r="58" customFormat="false" ht="19.5" hidden="true" customHeight="true" outlineLevel="0" collapsed="false">
      <c r="A58" s="164"/>
      <c r="B58" s="174" t="s">
        <v>49</v>
      </c>
      <c r="C58" s="11" t="s">
        <v>46</v>
      </c>
      <c r="D58" s="11" t="s">
        <v>48</v>
      </c>
      <c r="E58" s="11" t="n">
        <v>382</v>
      </c>
      <c r="F58" s="99" t="n">
        <v>500</v>
      </c>
      <c r="G58" s="99" t="n">
        <v>500</v>
      </c>
      <c r="H58" s="166" t="n">
        <f aca="false">+G58/F58*100</f>
        <v>100</v>
      </c>
    </row>
    <row r="59" customFormat="false" ht="19.5" hidden="false" customHeight="true" outlineLevel="0" collapsed="false">
      <c r="A59" s="164"/>
      <c r="B59" s="174" t="s">
        <v>742</v>
      </c>
      <c r="C59" s="11" t="s">
        <v>741</v>
      </c>
      <c r="D59" s="11" t="s">
        <v>743</v>
      </c>
      <c r="E59" s="11" t="s">
        <v>17</v>
      </c>
      <c r="F59" s="99" t="n">
        <f aca="false">+F60</f>
        <v>257</v>
      </c>
      <c r="G59" s="99" t="n">
        <f aca="false">+G60</f>
        <v>66.4</v>
      </c>
      <c r="H59" s="138" t="n">
        <f aca="false">+G59/F59*100</f>
        <v>25.8365758754864</v>
      </c>
    </row>
    <row r="60" customFormat="false" ht="30.75" hidden="false" customHeight="true" outlineLevel="0" collapsed="false">
      <c r="A60" s="164"/>
      <c r="B60" s="176" t="s">
        <v>697</v>
      </c>
      <c r="C60" s="11" t="s">
        <v>741</v>
      </c>
      <c r="D60" s="11" t="s">
        <v>743</v>
      </c>
      <c r="E60" s="11" t="s">
        <v>698</v>
      </c>
      <c r="F60" s="99" t="n">
        <v>257</v>
      </c>
      <c r="G60" s="99" t="n">
        <v>66.4</v>
      </c>
      <c r="H60" s="138" t="n">
        <f aca="false">+G60/F60*100</f>
        <v>25.8365758754864</v>
      </c>
    </row>
    <row r="61" customFormat="false" ht="32.25" hidden="false" customHeight="true" outlineLevel="0" collapsed="false">
      <c r="A61" s="164"/>
      <c r="B61" s="177" t="s">
        <v>50</v>
      </c>
      <c r="C61" s="15" t="s">
        <v>744</v>
      </c>
      <c r="D61" s="15"/>
      <c r="E61" s="15"/>
      <c r="F61" s="97" t="n">
        <f aca="false">+F62+F64</f>
        <v>1200</v>
      </c>
      <c r="G61" s="97" t="n">
        <f aca="false">+G62</f>
        <v>11.7</v>
      </c>
      <c r="H61" s="138" t="n">
        <f aca="false">+G61/F61*100</f>
        <v>0.975</v>
      </c>
    </row>
    <row r="62" customFormat="false" ht="31.5" hidden="false" customHeight="true" outlineLevel="0" collapsed="false">
      <c r="A62" s="164"/>
      <c r="B62" s="176" t="s">
        <v>745</v>
      </c>
      <c r="C62" s="11" t="s">
        <v>744</v>
      </c>
      <c r="D62" s="11" t="s">
        <v>746</v>
      </c>
      <c r="E62" s="11" t="s">
        <v>17</v>
      </c>
      <c r="F62" s="99" t="n">
        <f aca="false">+F63</f>
        <v>1000</v>
      </c>
      <c r="G62" s="99" t="n">
        <f aca="false">+G63</f>
        <v>11.7</v>
      </c>
      <c r="H62" s="138" t="n">
        <f aca="false">+G62/F62*100</f>
        <v>1.17</v>
      </c>
    </row>
    <row r="63" customFormat="false" ht="32.25" hidden="false" customHeight="true" outlineLevel="0" collapsed="false">
      <c r="A63" s="164"/>
      <c r="B63" s="176" t="s">
        <v>697</v>
      </c>
      <c r="C63" s="11" t="s">
        <v>744</v>
      </c>
      <c r="D63" s="11" t="s">
        <v>746</v>
      </c>
      <c r="E63" s="11" t="s">
        <v>698</v>
      </c>
      <c r="F63" s="99" t="n">
        <v>1000</v>
      </c>
      <c r="G63" s="99" t="n">
        <f aca="false">+G64</f>
        <v>11.7</v>
      </c>
      <c r="H63" s="138" t="n">
        <f aca="false">+G63/F63*100</f>
        <v>1.17</v>
      </c>
    </row>
    <row r="64" customFormat="false" ht="36" hidden="false" customHeight="true" outlineLevel="0" collapsed="false">
      <c r="A64" s="164"/>
      <c r="B64" s="176" t="s">
        <v>747</v>
      </c>
      <c r="C64" s="11" t="s">
        <v>744</v>
      </c>
      <c r="D64" s="11" t="s">
        <v>748</v>
      </c>
      <c r="E64" s="11" t="s">
        <v>17</v>
      </c>
      <c r="F64" s="99" t="n">
        <f aca="false">+F65</f>
        <v>200</v>
      </c>
      <c r="G64" s="99" t="n">
        <f aca="false">+G65</f>
        <v>11.7</v>
      </c>
      <c r="H64" s="138" t="n">
        <f aca="false">+G64/F64*100</f>
        <v>5.85</v>
      </c>
    </row>
    <row r="65" customFormat="false" ht="32.25" hidden="false" customHeight="true" outlineLevel="0" collapsed="false">
      <c r="A65" s="164"/>
      <c r="B65" s="176" t="s">
        <v>697</v>
      </c>
      <c r="C65" s="11" t="s">
        <v>744</v>
      </c>
      <c r="D65" s="11" t="s">
        <v>748</v>
      </c>
      <c r="E65" s="11" t="s">
        <v>698</v>
      </c>
      <c r="F65" s="99" t="n">
        <v>200</v>
      </c>
      <c r="G65" s="99" t="n">
        <v>11.7</v>
      </c>
      <c r="H65" s="138" t="n">
        <f aca="false">+G65/F65*100</f>
        <v>5.85</v>
      </c>
    </row>
    <row r="66" customFormat="false" ht="24" hidden="false" customHeight="true" outlineLevel="0" collapsed="false">
      <c r="A66" s="181" t="s">
        <v>749</v>
      </c>
      <c r="B66" s="192" t="s">
        <v>500</v>
      </c>
      <c r="C66" s="26" t="s">
        <v>94</v>
      </c>
      <c r="D66" s="26" t="s">
        <v>95</v>
      </c>
      <c r="E66" s="26" t="s">
        <v>17</v>
      </c>
      <c r="F66" s="97" t="n">
        <f aca="false">+F70+F67</f>
        <v>10786</v>
      </c>
      <c r="G66" s="97" t="n">
        <f aca="false">+G70+G67</f>
        <v>1970.4</v>
      </c>
      <c r="H66" s="166" t="n">
        <f aca="false">+G66/F66*100</f>
        <v>18.2681253476729</v>
      </c>
    </row>
    <row r="67" customFormat="false" ht="28.5" hidden="false" customHeight="true" outlineLevel="0" collapsed="false">
      <c r="A67" s="181"/>
      <c r="B67" s="192" t="s">
        <v>750</v>
      </c>
      <c r="C67" s="26" t="s">
        <v>751</v>
      </c>
      <c r="D67" s="26" t="s">
        <v>16</v>
      </c>
      <c r="E67" s="26" t="s">
        <v>17</v>
      </c>
      <c r="F67" s="97" t="n">
        <f aca="false">+F68</f>
        <v>740</v>
      </c>
      <c r="G67" s="97" t="n">
        <f aca="false">+G68</f>
        <v>115.8</v>
      </c>
      <c r="H67" s="166" t="n">
        <f aca="false">+G67/F67*100</f>
        <v>15.6486486486486</v>
      </c>
    </row>
    <row r="68" customFormat="false" ht="42.75" hidden="false" customHeight="true" outlineLevel="0" collapsed="false">
      <c r="A68" s="181"/>
      <c r="B68" s="193" t="s">
        <v>752</v>
      </c>
      <c r="C68" s="70" t="s">
        <v>751</v>
      </c>
      <c r="D68" s="70" t="s">
        <v>753</v>
      </c>
      <c r="E68" s="70" t="s">
        <v>17</v>
      </c>
      <c r="F68" s="99" t="n">
        <f aca="false">+F69</f>
        <v>740</v>
      </c>
      <c r="G68" s="99" t="n">
        <f aca="false">+G69</f>
        <v>115.8</v>
      </c>
      <c r="H68" s="166" t="n">
        <f aca="false">+G68/F68*100</f>
        <v>15.6486486486486</v>
      </c>
    </row>
    <row r="69" customFormat="false" ht="24" hidden="false" customHeight="true" outlineLevel="0" collapsed="false">
      <c r="A69" s="181"/>
      <c r="B69" s="193" t="s">
        <v>754</v>
      </c>
      <c r="C69" s="70" t="s">
        <v>751</v>
      </c>
      <c r="D69" s="70" t="s">
        <v>753</v>
      </c>
      <c r="E69" s="70" t="s">
        <v>152</v>
      </c>
      <c r="F69" s="99" t="n">
        <v>740</v>
      </c>
      <c r="G69" s="99" t="n">
        <v>115.8</v>
      </c>
      <c r="H69" s="166" t="n">
        <f aca="false">+G69/F69*100</f>
        <v>15.6486486486486</v>
      </c>
    </row>
    <row r="70" customFormat="false" ht="15.75" hidden="false" customHeight="false" outlineLevel="0" collapsed="false">
      <c r="A70" s="181"/>
      <c r="B70" s="165" t="s">
        <v>755</v>
      </c>
      <c r="C70" s="15" t="s">
        <v>756</v>
      </c>
      <c r="D70" s="15" t="s">
        <v>757</v>
      </c>
      <c r="E70" s="15" t="s">
        <v>17</v>
      </c>
      <c r="F70" s="97" t="n">
        <f aca="false">+F71+F73+F75+F77+F79</f>
        <v>10046</v>
      </c>
      <c r="G70" s="97" t="n">
        <f aca="false">+G71+G78+G79</f>
        <v>1854.6</v>
      </c>
      <c r="H70" s="166" t="n">
        <f aca="false">+G70/F70*100</f>
        <v>18.4610790364324</v>
      </c>
    </row>
    <row r="71" customFormat="false" ht="15.75" hidden="false" customHeight="false" outlineLevel="0" collapsed="false">
      <c r="A71" s="159"/>
      <c r="B71" s="174" t="s">
        <v>758</v>
      </c>
      <c r="C71" s="11" t="s">
        <v>756</v>
      </c>
      <c r="D71" s="11" t="s">
        <v>759</v>
      </c>
      <c r="E71" s="11" t="s">
        <v>17</v>
      </c>
      <c r="F71" s="99" t="n">
        <f aca="false">+F72</f>
        <v>2400</v>
      </c>
      <c r="G71" s="99" t="n">
        <f aca="false">+G72</f>
        <v>619.7</v>
      </c>
      <c r="H71" s="166" t="n">
        <f aca="false">+G71/F71*100</f>
        <v>25.8208333333333</v>
      </c>
    </row>
    <row r="72" customFormat="false" ht="31.5" hidden="false" customHeight="false" outlineLevel="0" collapsed="false">
      <c r="A72" s="159"/>
      <c r="B72" s="176" t="s">
        <v>697</v>
      </c>
      <c r="C72" s="11" t="s">
        <v>756</v>
      </c>
      <c r="D72" s="11" t="s">
        <v>759</v>
      </c>
      <c r="E72" s="11" t="s">
        <v>698</v>
      </c>
      <c r="F72" s="99" t="n">
        <v>2400</v>
      </c>
      <c r="G72" s="99" t="n">
        <v>619.7</v>
      </c>
      <c r="H72" s="166" t="n">
        <f aca="false">+G72/F72*100</f>
        <v>25.8208333333333</v>
      </c>
    </row>
    <row r="73" customFormat="false" ht="15.75" hidden="false" customHeight="false" outlineLevel="0" collapsed="false">
      <c r="A73" s="159"/>
      <c r="B73" s="176" t="s">
        <v>760</v>
      </c>
      <c r="C73" s="11" t="s">
        <v>756</v>
      </c>
      <c r="D73" s="11" t="s">
        <v>761</v>
      </c>
      <c r="E73" s="11" t="s">
        <v>17</v>
      </c>
      <c r="F73" s="99" t="n">
        <f aca="false">+F74</f>
        <v>160</v>
      </c>
      <c r="G73" s="99"/>
      <c r="H73" s="166" t="n">
        <f aca="false">+G73/F73*100</f>
        <v>0</v>
      </c>
    </row>
    <row r="74" customFormat="false" ht="31.5" hidden="false" customHeight="false" outlineLevel="0" collapsed="false">
      <c r="A74" s="159"/>
      <c r="B74" s="176" t="s">
        <v>697</v>
      </c>
      <c r="C74" s="11" t="s">
        <v>756</v>
      </c>
      <c r="D74" s="11" t="s">
        <v>761</v>
      </c>
      <c r="E74" s="11" t="s">
        <v>698</v>
      </c>
      <c r="F74" s="99" t="n">
        <v>160</v>
      </c>
      <c r="G74" s="99"/>
      <c r="H74" s="166" t="n">
        <f aca="false">+G74/F74*100</f>
        <v>0</v>
      </c>
    </row>
    <row r="75" customFormat="false" ht="15.75" hidden="false" customHeight="false" outlineLevel="0" collapsed="false">
      <c r="A75" s="159"/>
      <c r="B75" s="176" t="s">
        <v>762</v>
      </c>
      <c r="C75" s="11" t="s">
        <v>756</v>
      </c>
      <c r="D75" s="11" t="s">
        <v>763</v>
      </c>
      <c r="E75" s="11" t="s">
        <v>17</v>
      </c>
      <c r="F75" s="99" t="n">
        <f aca="false">+F76</f>
        <v>16</v>
      </c>
      <c r="G75" s="99"/>
      <c r="H75" s="166" t="n">
        <f aca="false">+G75/F75*100</f>
        <v>0</v>
      </c>
    </row>
    <row r="76" customFormat="false" ht="15.75" hidden="false" customHeight="false" outlineLevel="0" collapsed="false">
      <c r="A76" s="159"/>
      <c r="B76" s="176" t="s">
        <v>736</v>
      </c>
      <c r="C76" s="11" t="s">
        <v>756</v>
      </c>
      <c r="D76" s="11" t="s">
        <v>763</v>
      </c>
      <c r="E76" s="11" t="s">
        <v>698</v>
      </c>
      <c r="F76" s="99" t="n">
        <v>16</v>
      </c>
      <c r="G76" s="99"/>
      <c r="H76" s="166" t="n">
        <f aca="false">+G76/F76*100</f>
        <v>0</v>
      </c>
    </row>
    <row r="77" customFormat="false" ht="31.5" hidden="false" customHeight="false" outlineLevel="0" collapsed="false">
      <c r="A77" s="159"/>
      <c r="B77" s="174" t="s">
        <v>764</v>
      </c>
      <c r="C77" s="41" t="s">
        <v>756</v>
      </c>
      <c r="D77" s="41" t="s">
        <v>765</v>
      </c>
      <c r="E77" s="41" t="s">
        <v>17</v>
      </c>
      <c r="F77" s="99" t="n">
        <f aca="false">+F78</f>
        <v>7170</v>
      </c>
      <c r="G77" s="99" t="n">
        <f aca="false">+G78</f>
        <v>1136</v>
      </c>
      <c r="H77" s="166" t="n">
        <f aca="false">+G77/F77*100</f>
        <v>15.8437935843794</v>
      </c>
    </row>
    <row r="78" customFormat="false" ht="31.5" hidden="false" customHeight="false" outlineLevel="0" collapsed="false">
      <c r="A78" s="159"/>
      <c r="B78" s="176" t="s">
        <v>697</v>
      </c>
      <c r="C78" s="41" t="s">
        <v>756</v>
      </c>
      <c r="D78" s="41" t="s">
        <v>765</v>
      </c>
      <c r="E78" s="41" t="s">
        <v>698</v>
      </c>
      <c r="F78" s="99" t="n">
        <v>7170</v>
      </c>
      <c r="G78" s="99" t="n">
        <v>1136</v>
      </c>
      <c r="H78" s="166" t="n">
        <f aca="false">+G78/F78*100</f>
        <v>15.8437935843794</v>
      </c>
    </row>
    <row r="79" customFormat="false" ht="15.75" hidden="false" customHeight="false" outlineLevel="0" collapsed="false">
      <c r="A79" s="159"/>
      <c r="B79" s="176" t="s">
        <v>766</v>
      </c>
      <c r="C79" s="41" t="s">
        <v>756</v>
      </c>
      <c r="D79" s="41" t="s">
        <v>767</v>
      </c>
      <c r="E79" s="41" t="s">
        <v>17</v>
      </c>
      <c r="F79" s="99" t="n">
        <v>300</v>
      </c>
      <c r="G79" s="99" t="n">
        <f aca="false">+G80</f>
        <v>98.9</v>
      </c>
      <c r="H79" s="166" t="n">
        <f aca="false">+G79/F79*100</f>
        <v>32.9666666666667</v>
      </c>
    </row>
    <row r="80" customFormat="false" ht="78.75" hidden="false" customHeight="false" outlineLevel="0" collapsed="false">
      <c r="A80" s="159"/>
      <c r="B80" s="176" t="s">
        <v>768</v>
      </c>
      <c r="C80" s="41" t="s">
        <v>756</v>
      </c>
      <c r="D80" s="41" t="s">
        <v>769</v>
      </c>
      <c r="E80" s="41" t="s">
        <v>17</v>
      </c>
      <c r="F80" s="99" t="n">
        <v>300</v>
      </c>
      <c r="G80" s="99" t="n">
        <f aca="false">+G81</f>
        <v>98.9</v>
      </c>
      <c r="H80" s="166" t="n">
        <f aca="false">+G80/F80*100</f>
        <v>32.9666666666667</v>
      </c>
    </row>
    <row r="81" customFormat="false" ht="31.5" hidden="false" customHeight="false" outlineLevel="0" collapsed="false">
      <c r="A81" s="159"/>
      <c r="B81" s="176" t="s">
        <v>697</v>
      </c>
      <c r="C81" s="41" t="s">
        <v>756</v>
      </c>
      <c r="D81" s="41" t="s">
        <v>769</v>
      </c>
      <c r="E81" s="41" t="s">
        <v>698</v>
      </c>
      <c r="F81" s="99" t="n">
        <v>300</v>
      </c>
      <c r="G81" s="99" t="n">
        <v>98.9</v>
      </c>
      <c r="H81" s="166" t="n">
        <f aca="false">+G81/F81*100</f>
        <v>32.9666666666667</v>
      </c>
    </row>
    <row r="82" customFormat="false" ht="20.25" hidden="false" customHeight="true" outlineLevel="0" collapsed="false">
      <c r="A82" s="181" t="s">
        <v>770</v>
      </c>
      <c r="B82" s="194" t="s">
        <v>58</v>
      </c>
      <c r="C82" s="24" t="s">
        <v>59</v>
      </c>
      <c r="D82" s="24" t="s">
        <v>16</v>
      </c>
      <c r="E82" s="24" t="s">
        <v>17</v>
      </c>
      <c r="F82" s="97" t="n">
        <f aca="false">+F83</f>
        <v>800</v>
      </c>
      <c r="G82" s="97" t="n">
        <f aca="false">+G83</f>
        <v>90.7</v>
      </c>
      <c r="H82" s="166" t="n">
        <f aca="false">+G82/F82*100</f>
        <v>11.3375</v>
      </c>
    </row>
    <row r="83" customFormat="false" ht="20.25" hidden="false" customHeight="true" outlineLevel="0" collapsed="false">
      <c r="A83" s="159"/>
      <c r="B83" s="194" t="s">
        <v>60</v>
      </c>
      <c r="C83" s="24" t="s">
        <v>61</v>
      </c>
      <c r="D83" s="24" t="s">
        <v>16</v>
      </c>
      <c r="E83" s="24" t="s">
        <v>17</v>
      </c>
      <c r="F83" s="97" t="n">
        <f aca="false">+F84</f>
        <v>800</v>
      </c>
      <c r="G83" s="97" t="n">
        <f aca="false">+G84</f>
        <v>90.7</v>
      </c>
      <c r="H83" s="166" t="n">
        <f aca="false">+G83/F83*100</f>
        <v>11.3375</v>
      </c>
    </row>
    <row r="84" customFormat="false" ht="22.5" hidden="false" customHeight="true" outlineLevel="0" collapsed="false">
      <c r="A84" s="159"/>
      <c r="B84" s="174" t="s">
        <v>62</v>
      </c>
      <c r="C84" s="41" t="s">
        <v>61</v>
      </c>
      <c r="D84" s="41" t="s">
        <v>63</v>
      </c>
      <c r="E84" s="41" t="s">
        <v>17</v>
      </c>
      <c r="F84" s="99" t="n">
        <f aca="false">+F85</f>
        <v>800</v>
      </c>
      <c r="G84" s="99" t="n">
        <f aca="false">+G85</f>
        <v>90.7</v>
      </c>
      <c r="H84" s="166" t="n">
        <f aca="false">+G84/F84*100</f>
        <v>11.3375</v>
      </c>
    </row>
    <row r="85" customFormat="false" ht="22.5" hidden="false" customHeight="true" outlineLevel="0" collapsed="false">
      <c r="A85" s="159"/>
      <c r="B85" s="174" t="s">
        <v>771</v>
      </c>
      <c r="C85" s="41" t="s">
        <v>61</v>
      </c>
      <c r="D85" s="41" t="s">
        <v>772</v>
      </c>
      <c r="E85" s="41" t="s">
        <v>17</v>
      </c>
      <c r="F85" s="99" t="n">
        <f aca="false">+F86</f>
        <v>800</v>
      </c>
      <c r="G85" s="99" t="n">
        <f aca="false">+G86</f>
        <v>90.7</v>
      </c>
      <c r="H85" s="166" t="n">
        <f aca="false">+G85/F85*100</f>
        <v>11.3375</v>
      </c>
    </row>
    <row r="86" customFormat="false" ht="27.75" hidden="false" customHeight="true" outlineLevel="0" collapsed="false">
      <c r="A86" s="159"/>
      <c r="B86" s="176" t="s">
        <v>697</v>
      </c>
      <c r="C86" s="41" t="s">
        <v>61</v>
      </c>
      <c r="D86" s="41" t="s">
        <v>772</v>
      </c>
      <c r="E86" s="41" t="s">
        <v>698</v>
      </c>
      <c r="F86" s="99" t="n">
        <v>800</v>
      </c>
      <c r="G86" s="99" t="n">
        <v>90.7</v>
      </c>
      <c r="H86" s="166" t="n">
        <f aca="false">+G86/F86*100</f>
        <v>11.3375</v>
      </c>
    </row>
    <row r="87" customFormat="false" ht="30" hidden="false" customHeight="true" outlineLevel="0" collapsed="false">
      <c r="A87" s="181" t="s">
        <v>773</v>
      </c>
      <c r="B87" s="194" t="s">
        <v>67</v>
      </c>
      <c r="C87" s="24" t="s">
        <v>68</v>
      </c>
      <c r="D87" s="24" t="s">
        <v>16</v>
      </c>
      <c r="E87" s="24" t="s">
        <v>17</v>
      </c>
      <c r="F87" s="97" t="n">
        <v>60</v>
      </c>
      <c r="G87" s="97" t="n">
        <f aca="false">+G88</f>
        <v>0</v>
      </c>
      <c r="H87" s="166" t="n">
        <f aca="false">+G87/F87*100</f>
        <v>0</v>
      </c>
    </row>
    <row r="88" customFormat="false" ht="20.25" hidden="false" customHeight="true" outlineLevel="0" collapsed="false">
      <c r="A88" s="159"/>
      <c r="B88" s="194" t="s">
        <v>105</v>
      </c>
      <c r="C88" s="24" t="s">
        <v>106</v>
      </c>
      <c r="D88" s="24" t="s">
        <v>16</v>
      </c>
      <c r="E88" s="24" t="s">
        <v>17</v>
      </c>
      <c r="F88" s="97" t="n">
        <v>60</v>
      </c>
      <c r="G88" s="97" t="n">
        <f aca="false">+G89+G92</f>
        <v>0</v>
      </c>
      <c r="H88" s="166" t="n">
        <f aca="false">+G88/F88*100</f>
        <v>0</v>
      </c>
    </row>
    <row r="89" customFormat="false" ht="31.5" hidden="false" customHeight="true" outlineLevel="0" collapsed="false">
      <c r="A89" s="159"/>
      <c r="B89" s="175" t="s">
        <v>322</v>
      </c>
      <c r="C89" s="41" t="s">
        <v>106</v>
      </c>
      <c r="D89" s="41" t="s">
        <v>108</v>
      </c>
      <c r="E89" s="41" t="s">
        <v>17</v>
      </c>
      <c r="F89" s="99" t="n">
        <v>40</v>
      </c>
      <c r="G89" s="99" t="n">
        <f aca="false">+G90</f>
        <v>0</v>
      </c>
      <c r="H89" s="166" t="n">
        <f aca="false">+G89/F89*100</f>
        <v>0</v>
      </c>
    </row>
    <row r="90" customFormat="false" ht="30" hidden="false" customHeight="true" outlineLevel="0" collapsed="false">
      <c r="A90" s="159"/>
      <c r="B90" s="175" t="s">
        <v>64</v>
      </c>
      <c r="C90" s="41" t="s">
        <v>106</v>
      </c>
      <c r="D90" s="41" t="s">
        <v>774</v>
      </c>
      <c r="E90" s="41" t="s">
        <v>17</v>
      </c>
      <c r="F90" s="99" t="n">
        <v>40</v>
      </c>
      <c r="G90" s="99" t="n">
        <f aca="false">+G91</f>
        <v>0</v>
      </c>
      <c r="H90" s="166" t="n">
        <f aca="false">+G90/F90*100</f>
        <v>0</v>
      </c>
    </row>
    <row r="91" customFormat="false" ht="27" hidden="false" customHeight="true" outlineLevel="0" collapsed="false">
      <c r="A91" s="159"/>
      <c r="B91" s="175" t="s">
        <v>775</v>
      </c>
      <c r="C91" s="41" t="s">
        <v>106</v>
      </c>
      <c r="D91" s="41" t="s">
        <v>774</v>
      </c>
      <c r="E91" s="41" t="s">
        <v>12</v>
      </c>
      <c r="F91" s="99" t="n">
        <v>40</v>
      </c>
      <c r="G91" s="99"/>
      <c r="H91" s="166" t="n">
        <f aca="false">+G91/F91*100</f>
        <v>0</v>
      </c>
    </row>
    <row r="92" customFormat="false" ht="18.75" hidden="false" customHeight="true" outlineLevel="0" collapsed="false">
      <c r="A92" s="159"/>
      <c r="B92" s="175" t="s">
        <v>112</v>
      </c>
      <c r="C92" s="41" t="s">
        <v>106</v>
      </c>
      <c r="D92" s="41" t="s">
        <v>113</v>
      </c>
      <c r="E92" s="41" t="s">
        <v>17</v>
      </c>
      <c r="F92" s="99" t="n">
        <v>20</v>
      </c>
      <c r="G92" s="99" t="n">
        <f aca="false">+G93</f>
        <v>0</v>
      </c>
      <c r="H92" s="166" t="n">
        <f aca="false">+G92/F92*100</f>
        <v>0</v>
      </c>
    </row>
    <row r="93" customFormat="false" ht="31.5" hidden="false" customHeight="true" outlineLevel="0" collapsed="false">
      <c r="A93" s="159"/>
      <c r="B93" s="175" t="s">
        <v>64</v>
      </c>
      <c r="C93" s="41" t="s">
        <v>106</v>
      </c>
      <c r="D93" s="41" t="s">
        <v>776</v>
      </c>
      <c r="E93" s="41" t="s">
        <v>17</v>
      </c>
      <c r="F93" s="99" t="n">
        <v>20</v>
      </c>
      <c r="G93" s="99" t="n">
        <f aca="false">+G94</f>
        <v>0</v>
      </c>
      <c r="H93" s="166" t="n">
        <f aca="false">+G93/F93*100</f>
        <v>0</v>
      </c>
    </row>
    <row r="94" customFormat="false" ht="30.75" hidden="false" customHeight="true" outlineLevel="0" collapsed="false">
      <c r="A94" s="159"/>
      <c r="B94" s="175" t="s">
        <v>775</v>
      </c>
      <c r="C94" s="41" t="s">
        <v>106</v>
      </c>
      <c r="D94" s="41" t="s">
        <v>776</v>
      </c>
      <c r="E94" s="41" t="s">
        <v>12</v>
      </c>
      <c r="F94" s="99" t="n">
        <v>20</v>
      </c>
      <c r="G94" s="99"/>
      <c r="H94" s="166" t="n">
        <f aca="false">+G94/F94*100</f>
        <v>0</v>
      </c>
    </row>
    <row r="95" customFormat="false" ht="30.75" hidden="false" customHeight="true" outlineLevel="0" collapsed="false">
      <c r="A95" s="195" t="s">
        <v>777</v>
      </c>
      <c r="B95" s="194" t="s">
        <v>778</v>
      </c>
      <c r="C95" s="24" t="s">
        <v>674</v>
      </c>
      <c r="D95" s="24" t="s">
        <v>16</v>
      </c>
      <c r="E95" s="24" t="s">
        <v>17</v>
      </c>
      <c r="F95" s="97" t="n">
        <f aca="false">+F96</f>
        <v>100</v>
      </c>
      <c r="G95" s="97" t="n">
        <f aca="false">+G96</f>
        <v>6.5</v>
      </c>
      <c r="H95" s="166" t="n">
        <f aca="false">+G95/F95*100</f>
        <v>6.5</v>
      </c>
    </row>
    <row r="96" customFormat="false" ht="30.75" hidden="false" customHeight="true" outlineLevel="0" collapsed="false">
      <c r="A96" s="159"/>
      <c r="B96" s="175" t="s">
        <v>522</v>
      </c>
      <c r="C96" s="41" t="s">
        <v>779</v>
      </c>
      <c r="D96" s="41" t="s">
        <v>780</v>
      </c>
      <c r="E96" s="41" t="s">
        <v>17</v>
      </c>
      <c r="F96" s="99" t="n">
        <f aca="false">+F97</f>
        <v>100</v>
      </c>
      <c r="G96" s="99" t="n">
        <f aca="false">+G97</f>
        <v>6.5</v>
      </c>
      <c r="H96" s="166" t="n">
        <f aca="false">+G96/F96*100</f>
        <v>6.5</v>
      </c>
    </row>
    <row r="97" customFormat="false" ht="30.75" hidden="false" customHeight="true" outlineLevel="0" collapsed="false">
      <c r="A97" s="159"/>
      <c r="B97" s="175" t="s">
        <v>781</v>
      </c>
      <c r="C97" s="41" t="s">
        <v>779</v>
      </c>
      <c r="D97" s="41" t="s">
        <v>780</v>
      </c>
      <c r="E97" s="41" t="s">
        <v>22</v>
      </c>
      <c r="F97" s="99" t="n">
        <v>100</v>
      </c>
      <c r="G97" s="99" t="n">
        <v>6.5</v>
      </c>
      <c r="H97" s="166" t="n">
        <f aca="false">+G97/F97*100</f>
        <v>6.5</v>
      </c>
    </row>
    <row r="98" customFormat="false" ht="20.25" hidden="false" customHeight="true" outlineLevel="0" collapsed="false">
      <c r="A98" s="181" t="s">
        <v>782</v>
      </c>
      <c r="B98" s="165" t="s">
        <v>783</v>
      </c>
      <c r="C98" s="15" t="s">
        <v>784</v>
      </c>
      <c r="D98" s="15" t="s">
        <v>77</v>
      </c>
      <c r="E98" s="15" t="s">
        <v>17</v>
      </c>
      <c r="F98" s="97" t="n">
        <f aca="false">+F101</f>
        <v>1700</v>
      </c>
      <c r="G98" s="97" t="n">
        <f aca="false">+G101</f>
        <v>382.8</v>
      </c>
      <c r="H98" s="166" t="n">
        <f aca="false">+G98/F98*100</f>
        <v>22.5176470588235</v>
      </c>
    </row>
    <row r="99" customFormat="false" ht="0.75" hidden="true" customHeight="true" outlineLevel="0" collapsed="false">
      <c r="A99" s="159"/>
      <c r="B99" s="174" t="s">
        <v>78</v>
      </c>
      <c r="C99" s="11" t="s">
        <v>79</v>
      </c>
      <c r="D99" s="11" t="s">
        <v>16</v>
      </c>
      <c r="E99" s="11" t="s">
        <v>17</v>
      </c>
      <c r="F99" s="99" t="n">
        <f aca="false">F100</f>
        <v>1700</v>
      </c>
      <c r="G99" s="99" t="n">
        <f aca="false">G100</f>
        <v>382.8</v>
      </c>
      <c r="H99" s="166" t="n">
        <f aca="false">+G99/F99*100</f>
        <v>22.5176470588235</v>
      </c>
    </row>
    <row r="100" customFormat="false" ht="31.5" hidden="true" customHeight="false" outlineLevel="0" collapsed="false">
      <c r="A100" s="159"/>
      <c r="B100" s="174" t="s">
        <v>80</v>
      </c>
      <c r="C100" s="11" t="s">
        <v>79</v>
      </c>
      <c r="D100" s="11" t="s">
        <v>81</v>
      </c>
      <c r="E100" s="11" t="s">
        <v>17</v>
      </c>
      <c r="F100" s="99" t="n">
        <f aca="false">F101+F102</f>
        <v>1700</v>
      </c>
      <c r="G100" s="99" t="n">
        <f aca="false">G101+G102</f>
        <v>382.8</v>
      </c>
      <c r="H100" s="166" t="n">
        <f aca="false">+G100/F100*100</f>
        <v>22.5176470588235</v>
      </c>
    </row>
    <row r="101" customFormat="false" ht="25.5" hidden="false" customHeight="true" outlineLevel="0" collapsed="false">
      <c r="A101" s="159"/>
      <c r="B101" s="165" t="s">
        <v>785</v>
      </c>
      <c r="C101" s="15" t="s">
        <v>786</v>
      </c>
      <c r="D101" s="15" t="s">
        <v>77</v>
      </c>
      <c r="E101" s="15" t="s">
        <v>17</v>
      </c>
      <c r="F101" s="97" t="n">
        <f aca="false">+F103</f>
        <v>1700</v>
      </c>
      <c r="G101" s="97" t="n">
        <f aca="false">+G103</f>
        <v>382.8</v>
      </c>
      <c r="H101" s="166" t="n">
        <f aca="false">+G101/F101*100</f>
        <v>22.5176470588235</v>
      </c>
    </row>
    <row r="102" customFormat="false" ht="63" hidden="true" customHeight="false" outlineLevel="0" collapsed="false">
      <c r="A102" s="159"/>
      <c r="B102" s="175" t="s">
        <v>84</v>
      </c>
      <c r="C102" s="11" t="s">
        <v>79</v>
      </c>
      <c r="D102" s="11" t="s">
        <v>81</v>
      </c>
      <c r="E102" s="11" t="n">
        <v>455</v>
      </c>
      <c r="F102" s="99"/>
      <c r="G102" s="99"/>
      <c r="H102" s="166" t="e">
        <f aca="false">+G102/F102*100</f>
        <v>#DIV/0!</v>
      </c>
    </row>
    <row r="103" customFormat="false" ht="31.5" hidden="false" customHeight="false" outlineLevel="0" collapsed="false">
      <c r="A103" s="159"/>
      <c r="B103" s="175" t="s">
        <v>80</v>
      </c>
      <c r="C103" s="11" t="s">
        <v>786</v>
      </c>
      <c r="D103" s="11" t="s">
        <v>81</v>
      </c>
      <c r="E103" s="11" t="s">
        <v>17</v>
      </c>
      <c r="F103" s="99" t="n">
        <f aca="false">+F104</f>
        <v>1700</v>
      </c>
      <c r="G103" s="99" t="n">
        <f aca="false">+G104</f>
        <v>382.8</v>
      </c>
      <c r="H103" s="166" t="n">
        <f aca="false">+G103/F103*100</f>
        <v>22.5176470588235</v>
      </c>
    </row>
    <row r="104" customFormat="false" ht="31.5" hidden="false" customHeight="false" outlineLevel="0" collapsed="false">
      <c r="A104" s="159"/>
      <c r="B104" s="175" t="s">
        <v>787</v>
      </c>
      <c r="C104" s="11" t="s">
        <v>786</v>
      </c>
      <c r="D104" s="11" t="s">
        <v>788</v>
      </c>
      <c r="E104" s="11" t="s">
        <v>17</v>
      </c>
      <c r="F104" s="99" t="n">
        <f aca="false">+F105</f>
        <v>1700</v>
      </c>
      <c r="G104" s="99" t="n">
        <f aca="false">+G105</f>
        <v>382.8</v>
      </c>
      <c r="H104" s="166" t="n">
        <f aca="false">+G104/F104*100</f>
        <v>22.5176470588235</v>
      </c>
    </row>
    <row r="105" customFormat="false" ht="31.5" hidden="false" customHeight="false" outlineLevel="0" collapsed="false">
      <c r="A105" s="159"/>
      <c r="B105" s="176" t="s">
        <v>697</v>
      </c>
      <c r="C105" s="11" t="s">
        <v>786</v>
      </c>
      <c r="D105" s="11" t="s">
        <v>788</v>
      </c>
      <c r="E105" s="11" t="s">
        <v>698</v>
      </c>
      <c r="F105" s="99" t="n">
        <v>1700</v>
      </c>
      <c r="G105" s="99" t="n">
        <v>382.8</v>
      </c>
      <c r="H105" s="166" t="n">
        <f aca="false">+G105/F105*100</f>
        <v>22.5176470588235</v>
      </c>
    </row>
    <row r="106" customFormat="false" ht="15.75" hidden="false" customHeight="true" outlineLevel="0" collapsed="false">
      <c r="A106" s="160" t="s">
        <v>789</v>
      </c>
      <c r="B106" s="196" t="s">
        <v>790</v>
      </c>
      <c r="C106" s="197"/>
      <c r="D106" s="197"/>
      <c r="E106" s="197"/>
      <c r="F106" s="198" t="n">
        <f aca="false">+F107</f>
        <v>3500</v>
      </c>
      <c r="G106" s="163" t="n">
        <f aca="false">+G107</f>
        <v>709.3</v>
      </c>
      <c r="H106" s="166" t="n">
        <f aca="false">+G106/F106*100</f>
        <v>20.2657142857143</v>
      </c>
    </row>
    <row r="107" customFormat="false" ht="34.5" hidden="false" customHeight="true" outlineLevel="0" collapsed="false">
      <c r="A107" s="185"/>
      <c r="B107" s="194" t="s">
        <v>67</v>
      </c>
      <c r="C107" s="24" t="s">
        <v>68</v>
      </c>
      <c r="D107" s="24" t="s">
        <v>69</v>
      </c>
      <c r="E107" s="24" t="s">
        <v>17</v>
      </c>
      <c r="F107" s="199" t="n">
        <f aca="false">+F108</f>
        <v>3500</v>
      </c>
      <c r="G107" s="97" t="n">
        <f aca="false">+G108</f>
        <v>709.3</v>
      </c>
      <c r="H107" s="166" t="n">
        <f aca="false">+G107/F107*100</f>
        <v>20.2657142857143</v>
      </c>
    </row>
    <row r="108" customFormat="false" ht="24" hidden="false" customHeight="true" outlineLevel="0" collapsed="false">
      <c r="A108" s="185"/>
      <c r="B108" s="194" t="s">
        <v>105</v>
      </c>
      <c r="C108" s="24" t="s">
        <v>106</v>
      </c>
      <c r="D108" s="24" t="s">
        <v>16</v>
      </c>
      <c r="E108" s="24" t="s">
        <v>17</v>
      </c>
      <c r="F108" s="199" t="n">
        <f aca="false">+F109+F112</f>
        <v>3500</v>
      </c>
      <c r="G108" s="97" t="n">
        <f aca="false">+G109+G112</f>
        <v>709.3</v>
      </c>
      <c r="H108" s="166" t="n">
        <f aca="false">+G108/F108*100</f>
        <v>20.2657142857143</v>
      </c>
    </row>
    <row r="109" customFormat="false" ht="32.25" hidden="false" customHeight="true" outlineLevel="0" collapsed="false">
      <c r="A109" s="185"/>
      <c r="B109" s="175" t="s">
        <v>322</v>
      </c>
      <c r="C109" s="41" t="s">
        <v>106</v>
      </c>
      <c r="D109" s="41" t="s">
        <v>108</v>
      </c>
      <c r="E109" s="41" t="s">
        <v>17</v>
      </c>
      <c r="F109" s="200" t="n">
        <f aca="false">+F110</f>
        <v>2511</v>
      </c>
      <c r="G109" s="99" t="n">
        <f aca="false">+G110</f>
        <v>586.4</v>
      </c>
      <c r="H109" s="166" t="n">
        <f aca="false">+G109/F109*100</f>
        <v>23.3532457188371</v>
      </c>
    </row>
    <row r="110" customFormat="false" ht="30" hidden="false" customHeight="true" outlineLevel="0" collapsed="false">
      <c r="A110" s="185"/>
      <c r="B110" s="175" t="s">
        <v>64</v>
      </c>
      <c r="C110" s="41" t="s">
        <v>106</v>
      </c>
      <c r="D110" s="41" t="s">
        <v>774</v>
      </c>
      <c r="E110" s="41" t="s">
        <v>17</v>
      </c>
      <c r="F110" s="200" t="n">
        <f aca="false">+F111</f>
        <v>2511</v>
      </c>
      <c r="G110" s="99" t="n">
        <f aca="false">+G111</f>
        <v>586.4</v>
      </c>
      <c r="H110" s="166" t="n">
        <f aca="false">+G110/F110*100</f>
        <v>23.3532457188371</v>
      </c>
    </row>
    <row r="111" customFormat="false" ht="24.75" hidden="false" customHeight="true" outlineLevel="0" collapsed="false">
      <c r="A111" s="185"/>
      <c r="B111" s="175" t="s">
        <v>775</v>
      </c>
      <c r="C111" s="41" t="s">
        <v>106</v>
      </c>
      <c r="D111" s="41" t="s">
        <v>774</v>
      </c>
      <c r="E111" s="41" t="s">
        <v>12</v>
      </c>
      <c r="F111" s="200" t="n">
        <v>2511</v>
      </c>
      <c r="G111" s="99" t="n">
        <v>586.4</v>
      </c>
      <c r="H111" s="166" t="n">
        <f aca="false">+G111/F111*100</f>
        <v>23.3532457188371</v>
      </c>
    </row>
    <row r="112" customFormat="false" ht="20.25" hidden="false" customHeight="true" outlineLevel="0" collapsed="false">
      <c r="A112" s="159"/>
      <c r="B112" s="175" t="s">
        <v>112</v>
      </c>
      <c r="C112" s="41" t="s">
        <v>106</v>
      </c>
      <c r="D112" s="41" t="s">
        <v>113</v>
      </c>
      <c r="E112" s="41" t="s">
        <v>17</v>
      </c>
      <c r="F112" s="99" t="n">
        <f aca="false">+F113</f>
        <v>989</v>
      </c>
      <c r="G112" s="99" t="n">
        <f aca="false">+G113</f>
        <v>122.9</v>
      </c>
      <c r="H112" s="166" t="n">
        <f aca="false">+G112/F112*100</f>
        <v>12.4266936299292</v>
      </c>
    </row>
    <row r="113" customFormat="false" ht="30" hidden="false" customHeight="true" outlineLevel="0" collapsed="false">
      <c r="A113" s="159"/>
      <c r="B113" s="175" t="s">
        <v>64</v>
      </c>
      <c r="C113" s="41" t="s">
        <v>106</v>
      </c>
      <c r="D113" s="41" t="s">
        <v>776</v>
      </c>
      <c r="E113" s="41" t="s">
        <v>17</v>
      </c>
      <c r="F113" s="99" t="n">
        <f aca="false">+F114</f>
        <v>989</v>
      </c>
      <c r="G113" s="99" t="n">
        <f aca="false">+G114</f>
        <v>122.9</v>
      </c>
      <c r="H113" s="166" t="n">
        <f aca="false">+G113/F113*100</f>
        <v>12.4266936299292</v>
      </c>
    </row>
    <row r="114" customFormat="false" ht="26.25" hidden="false" customHeight="true" outlineLevel="0" collapsed="false">
      <c r="A114" s="159"/>
      <c r="B114" s="175" t="s">
        <v>775</v>
      </c>
      <c r="C114" s="41" t="s">
        <v>106</v>
      </c>
      <c r="D114" s="41" t="s">
        <v>776</v>
      </c>
      <c r="E114" s="41" t="s">
        <v>12</v>
      </c>
      <c r="F114" s="99" t="n">
        <v>989</v>
      </c>
      <c r="G114" s="99" t="n">
        <v>122.9</v>
      </c>
      <c r="H114" s="166" t="n">
        <f aca="false">+G114/F114*100</f>
        <v>12.4266936299292</v>
      </c>
    </row>
    <row r="115" customFormat="false" ht="63" hidden="true" customHeight="false" outlineLevel="0" collapsed="false">
      <c r="A115" s="159"/>
      <c r="B115" s="175" t="s">
        <v>84</v>
      </c>
      <c r="C115" s="41" t="s">
        <v>106</v>
      </c>
      <c r="D115" s="41" t="s">
        <v>113</v>
      </c>
      <c r="E115" s="41" t="s">
        <v>83</v>
      </c>
      <c r="F115" s="99"/>
      <c r="G115" s="201"/>
      <c r="H115" s="201"/>
    </row>
    <row r="116" customFormat="false" ht="0.75" hidden="true" customHeight="true" outlineLevel="0" collapsed="false">
      <c r="A116" s="159"/>
      <c r="B116" s="175" t="s">
        <v>791</v>
      </c>
      <c r="C116" s="41" t="s">
        <v>106</v>
      </c>
      <c r="D116" s="41" t="s">
        <v>792</v>
      </c>
      <c r="E116" s="41" t="s">
        <v>17</v>
      </c>
      <c r="F116" s="99" t="n">
        <f aca="false">F117</f>
        <v>446</v>
      </c>
      <c r="G116" s="201"/>
      <c r="H116" s="201"/>
    </row>
    <row r="117" customFormat="false" ht="30" hidden="true" customHeight="true" outlineLevel="0" collapsed="false">
      <c r="A117" s="159"/>
      <c r="B117" s="175" t="s">
        <v>793</v>
      </c>
      <c r="C117" s="41" t="s">
        <v>106</v>
      </c>
      <c r="D117" s="41" t="s">
        <v>792</v>
      </c>
      <c r="E117" s="41" t="s">
        <v>83</v>
      </c>
      <c r="F117" s="99" t="n">
        <v>446</v>
      </c>
      <c r="G117" s="201"/>
      <c r="H117" s="201"/>
    </row>
    <row r="118" customFormat="false" ht="15.75" hidden="true" customHeight="false" outlineLevel="0" collapsed="false">
      <c r="A118" s="159"/>
      <c r="B118" s="174" t="s">
        <v>552</v>
      </c>
      <c r="C118" s="11" t="s">
        <v>553</v>
      </c>
      <c r="D118" s="11" t="s">
        <v>16</v>
      </c>
      <c r="E118" s="11" t="s">
        <v>17</v>
      </c>
      <c r="F118" s="99" t="e">
        <f aca="false">F119</f>
        <v>#REF!</v>
      </c>
      <c r="G118" s="201"/>
      <c r="H118" s="201"/>
    </row>
    <row r="119" customFormat="false" ht="15.75" hidden="true" customHeight="false" outlineLevel="0" collapsed="false">
      <c r="A119" s="159"/>
      <c r="B119" s="174" t="s">
        <v>554</v>
      </c>
      <c r="C119" s="11" t="s">
        <v>553</v>
      </c>
      <c r="D119" s="11" t="s">
        <v>555</v>
      </c>
      <c r="E119" s="11" t="s">
        <v>17</v>
      </c>
      <c r="F119" s="99" t="e">
        <f aca="false">#REF!</f>
        <v>#REF!</v>
      </c>
      <c r="G119" s="201"/>
      <c r="H119" s="201"/>
    </row>
    <row r="120" customFormat="false" ht="15.75" hidden="true" customHeight="false" outlineLevel="0" collapsed="false">
      <c r="A120" s="159"/>
      <c r="B120" s="174" t="s">
        <v>561</v>
      </c>
      <c r="C120" s="11" t="s">
        <v>562</v>
      </c>
      <c r="D120" s="11" t="s">
        <v>16</v>
      </c>
      <c r="E120" s="11" t="s">
        <v>17</v>
      </c>
      <c r="F120" s="99" t="e">
        <f aca="false">#REF!</f>
        <v>#REF!</v>
      </c>
      <c r="G120" s="201"/>
      <c r="H120" s="201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3" customFormat="false" ht="15.75" hidden="false" customHeight="false" outlineLevel="0" collapsed="false"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75" customFormat="false" ht="15.75" hidden="false" customHeight="false" outlineLevel="0" collapsed="false">
      <c r="A175" s="40"/>
    </row>
    <row r="178" customFormat="false" ht="15.75" hidden="false" customHeight="false" outlineLevel="0" collapsed="false">
      <c r="B178" s="40"/>
      <c r="C178" s="40"/>
      <c r="D178" s="40"/>
      <c r="E178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3" customFormat="false" ht="15.75" hidden="false" customHeight="false" outlineLevel="0" collapsed="false">
      <c r="B183" s="40"/>
      <c r="C183" s="40"/>
      <c r="D183" s="40"/>
      <c r="E183" s="40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</row>
    <row r="197" customFormat="false" ht="15.75" hidden="false" customHeight="false" outlineLevel="0" collapsed="false">
      <c r="A197" s="40"/>
    </row>
    <row r="201" customFormat="false" ht="15.75" hidden="false" customHeight="false" outlineLevel="0" collapsed="false">
      <c r="B201" s="38"/>
      <c r="C201" s="38"/>
      <c r="D201" s="38"/>
      <c r="E201" s="38"/>
    </row>
    <row r="202" customFormat="false" ht="15.75" hidden="false" customHeight="false" outlineLevel="0" collapsed="false">
      <c r="B202" s="40"/>
      <c r="C202" s="40"/>
      <c r="D202" s="40"/>
      <c r="E202" s="40"/>
    </row>
    <row r="208" customFormat="false" ht="15.75" hidden="false" customHeight="false" outlineLevel="0" collapsed="false">
      <c r="A208" s="38"/>
    </row>
    <row r="209" customFormat="false" ht="15.75" hidden="false" customHeight="false" outlineLevel="0" collapsed="false">
      <c r="A209" s="40"/>
      <c r="B209" s="40"/>
      <c r="C209" s="40"/>
      <c r="D209" s="40"/>
      <c r="E209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</row>
    <row r="217" customFormat="false" ht="15.75" hidden="false" customHeight="false" outlineLevel="0" collapsed="false">
      <c r="B217" s="40"/>
      <c r="C217" s="40"/>
      <c r="D217" s="40"/>
      <c r="E217" s="40"/>
    </row>
    <row r="223" customFormat="false" ht="15.75" hidden="false" customHeight="false" outlineLevel="0" collapsed="false">
      <c r="A223" s="38"/>
    </row>
    <row r="224" customFormat="false" ht="15.75" hidden="false" customHeight="false" outlineLevel="0" collapsed="false">
      <c r="A224" s="40"/>
    </row>
    <row r="229" customFormat="false" ht="15.75" hidden="false" customHeight="false" outlineLevel="0" collapsed="false">
      <c r="B229" s="40"/>
      <c r="C229" s="40"/>
      <c r="D229" s="40"/>
      <c r="E229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</row>
    <row r="237" customFormat="false" ht="15.75" hidden="false" customHeight="false" outlineLevel="0" collapsed="false">
      <c r="B237" s="40"/>
      <c r="C237" s="40"/>
      <c r="D237" s="40"/>
      <c r="E237" s="40"/>
    </row>
    <row r="243" customFormat="false" ht="15.75" hidden="false" customHeight="false" outlineLevel="0" collapsed="false">
      <c r="A243" s="38"/>
    </row>
    <row r="244" customFormat="false" ht="15.75" hidden="false" customHeight="false" outlineLevel="0" collapsed="false">
      <c r="A244" s="40"/>
      <c r="B244" s="40"/>
      <c r="C244" s="40"/>
      <c r="D244" s="40"/>
      <c r="E244" s="40"/>
    </row>
    <row r="250" customFormat="false" ht="15.75" hidden="false" customHeight="false" outlineLevel="0" collapsed="false">
      <c r="B250" s="38"/>
      <c r="C250" s="38"/>
      <c r="D250" s="38"/>
      <c r="E250" s="38"/>
    </row>
    <row r="251" customFormat="false" ht="15.75" hidden="false" customHeight="false" outlineLevel="0" collapsed="false">
      <c r="A251" s="40"/>
      <c r="B251" s="40"/>
      <c r="C251" s="40"/>
      <c r="D251" s="40"/>
      <c r="E251" s="40"/>
    </row>
    <row r="257" customFormat="false" ht="15.75" hidden="false" customHeight="false" outlineLevel="0" collapsed="false">
      <c r="A257" s="38"/>
    </row>
    <row r="258" customFormat="false" ht="15.75" hidden="false" customHeight="false" outlineLevel="0" collapsed="false">
      <c r="A258" s="40"/>
    </row>
    <row r="259" customFormat="false" ht="15.75" hidden="false" customHeight="false" outlineLevel="0" collapsed="false">
      <c r="B259" s="40"/>
      <c r="C259" s="40"/>
      <c r="D259" s="40"/>
      <c r="E259" s="40"/>
    </row>
    <row r="266" customFormat="false" ht="15.75" hidden="false" customHeight="false" outlineLevel="0" collapsed="false">
      <c r="A266" s="40"/>
    </row>
    <row r="268" customFormat="false" ht="15.75" hidden="false" customHeight="false" outlineLevel="0" collapsed="false">
      <c r="B268" s="38"/>
      <c r="C268" s="38"/>
      <c r="D268" s="38"/>
      <c r="E268" s="38"/>
    </row>
    <row r="269" customFormat="false" ht="15.75" hidden="false" customHeight="false" outlineLevel="0" collapsed="false">
      <c r="B269" s="40"/>
      <c r="C269" s="40"/>
      <c r="D269" s="40"/>
      <c r="E269" s="40"/>
    </row>
    <row r="275" customFormat="false" ht="15.75" hidden="false" customHeight="false" outlineLevel="0" collapsed="false">
      <c r="A275" s="38"/>
    </row>
    <row r="276" customFormat="false" ht="15.75" hidden="false" customHeight="false" outlineLevel="0" collapsed="false">
      <c r="A276" s="40"/>
    </row>
    <row r="278" customFormat="false" ht="15.75" hidden="false" customHeight="false" outlineLevel="0" collapsed="false">
      <c r="B278" s="40"/>
      <c r="C278" s="40"/>
      <c r="D278" s="40"/>
      <c r="E278" s="40"/>
    </row>
    <row r="285" customFormat="false" ht="15.75" hidden="false" customHeight="false" outlineLevel="0" collapsed="false">
      <c r="A285" s="40"/>
    </row>
    <row r="287" customFormat="false" ht="15.75" hidden="false" customHeight="false" outlineLevel="0" collapsed="false">
      <c r="B287" s="40"/>
      <c r="C287" s="40"/>
      <c r="D287" s="40"/>
      <c r="E287" s="40"/>
    </row>
    <row r="294" customFormat="false" ht="15.75" hidden="false" customHeight="false" outlineLevel="0" collapsed="false">
      <c r="A294" s="40"/>
    </row>
    <row r="298" customFormat="false" ht="15.75" hidden="false" customHeight="false" outlineLevel="0" collapsed="false">
      <c r="B298" s="38"/>
      <c r="C298" s="38"/>
      <c r="D298" s="38"/>
      <c r="E298" s="38"/>
    </row>
    <row r="299" customFormat="false" ht="15.75" hidden="false" customHeight="false" outlineLevel="0" collapsed="false">
      <c r="B299" s="40"/>
      <c r="C299" s="40"/>
      <c r="D299" s="40"/>
      <c r="E299" s="40"/>
    </row>
    <row r="305" customFormat="false" ht="15.75" hidden="false" customHeight="false" outlineLevel="0" collapsed="false">
      <c r="A305" s="38"/>
    </row>
    <row r="306" customFormat="false" ht="15.75" hidden="false" customHeight="false" outlineLevel="0" collapsed="false">
      <c r="A306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5" customFormat="false" ht="15.75" hidden="false" customHeight="false" outlineLevel="0" collapsed="false">
      <c r="B325" s="38"/>
      <c r="C325" s="38"/>
      <c r="D325" s="38"/>
      <c r="E325" s="38"/>
    </row>
    <row r="326" customFormat="false" ht="15.75" hidden="false" customHeight="false" outlineLevel="0" collapsed="false">
      <c r="B326" s="40"/>
      <c r="C326" s="40"/>
      <c r="D326" s="40"/>
      <c r="E326" s="40"/>
    </row>
    <row r="332" customFormat="false" ht="15.75" hidden="false" customHeight="false" outlineLevel="0" collapsed="false">
      <c r="A332" s="38"/>
    </row>
    <row r="333" customFormat="false" ht="15.75" hidden="false" customHeight="false" outlineLevel="0" collapsed="false">
      <c r="A333" s="40"/>
    </row>
    <row r="334" customFormat="false" ht="15.75" hidden="false" customHeight="false" outlineLevel="0" collapsed="false">
      <c r="B334" s="40"/>
      <c r="C334" s="40"/>
      <c r="D334" s="40"/>
      <c r="E334" s="40"/>
    </row>
    <row r="341" customFormat="false" ht="15.75" hidden="false" customHeight="false" outlineLevel="0" collapsed="false">
      <c r="A341" s="40"/>
    </row>
    <row r="346" customFormat="false" ht="15.75" hidden="false" customHeight="false" outlineLevel="0" collapsed="false"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67" customFormat="false" ht="15.75" hidden="false" customHeight="false" outlineLevel="0" collapsed="false">
      <c r="B367" s="38"/>
      <c r="C367" s="38"/>
      <c r="D367" s="38"/>
      <c r="E367" s="38"/>
    </row>
    <row r="368" customFormat="false" ht="15.75" hidden="false" customHeight="false" outlineLevel="0" collapsed="false">
      <c r="B368" s="40"/>
      <c r="C368" s="40"/>
      <c r="D368" s="40"/>
      <c r="E368" s="40"/>
    </row>
    <row r="374" customFormat="false" ht="15.75" hidden="false" customHeight="false" outlineLevel="0" collapsed="false">
      <c r="A374" s="38"/>
    </row>
    <row r="375" customFormat="false" ht="15.75" hidden="false" customHeight="false" outlineLevel="0" collapsed="false">
      <c r="A375" s="40"/>
    </row>
    <row r="376" customFormat="false" ht="15.75" hidden="false" customHeight="false" outlineLevel="0" collapsed="false">
      <c r="B376" s="40"/>
      <c r="C376" s="40"/>
      <c r="D376" s="40"/>
      <c r="E376" s="40"/>
    </row>
    <row r="383" customFormat="false" ht="15.75" hidden="false" customHeight="false" outlineLevel="0" collapsed="false">
      <c r="A383" s="40"/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  <c r="B391" s="40"/>
      <c r="C391" s="40"/>
      <c r="D391" s="40"/>
      <c r="E391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</row>
    <row r="405" customFormat="false" ht="15.75" hidden="false" customHeight="false" outlineLevel="0" collapsed="false">
      <c r="A405" s="40"/>
    </row>
    <row r="409" customFormat="false" ht="15.75" hidden="false" customHeight="false" outlineLevel="0" collapsed="false">
      <c r="B409" s="38"/>
      <c r="C409" s="38"/>
      <c r="D409" s="38"/>
      <c r="E409" s="38"/>
    </row>
    <row r="410" customFormat="false" ht="15.75" hidden="false" customHeight="false" outlineLevel="0" collapsed="false">
      <c r="B410" s="40"/>
      <c r="C410" s="40"/>
      <c r="D410" s="40"/>
      <c r="E410" s="40"/>
    </row>
    <row r="416" customFormat="false" ht="15.75" hidden="false" customHeight="false" outlineLevel="0" collapsed="false">
      <c r="A416" s="38"/>
    </row>
    <row r="417" customFormat="false" ht="15.75" hidden="false" customHeight="false" outlineLevel="0" collapsed="false">
      <c r="A417" s="40"/>
    </row>
    <row r="422" customFormat="false" ht="15.75" hidden="false" customHeight="false" outlineLevel="0" collapsed="false">
      <c r="B422" s="40"/>
      <c r="C422" s="40"/>
      <c r="D422" s="40"/>
      <c r="E422" s="40"/>
    </row>
    <row r="429" customFormat="false" ht="15.75" hidden="false" customHeight="false" outlineLevel="0" collapsed="false">
      <c r="A429" s="40"/>
    </row>
    <row r="433" customFormat="false" ht="15.75" hidden="false" customHeight="false" outlineLevel="0" collapsed="false">
      <c r="B433" s="38"/>
      <c r="C433" s="38"/>
      <c r="D433" s="38"/>
      <c r="E433" s="38"/>
    </row>
    <row r="434" customFormat="false" ht="15.75" hidden="false" customHeight="false" outlineLevel="0" collapsed="false">
      <c r="B434" s="40"/>
      <c r="C434" s="40"/>
      <c r="D434" s="40"/>
      <c r="E434" s="40"/>
    </row>
    <row r="440" customFormat="false" ht="15.75" hidden="false" customHeight="false" outlineLevel="0" collapsed="false">
      <c r="A440" s="38"/>
    </row>
    <row r="441" customFormat="false" ht="15.75" hidden="false" customHeight="false" outlineLevel="0" collapsed="false">
      <c r="A441" s="40"/>
    </row>
    <row r="443" customFormat="false" ht="15.75" hidden="false" customHeight="false" outlineLevel="0" collapsed="false">
      <c r="B443" s="40"/>
      <c r="C443" s="40"/>
      <c r="D443" s="40"/>
      <c r="E443" s="40"/>
    </row>
    <row r="450" customFormat="false" ht="15.75" hidden="false" customHeight="false" outlineLevel="0" collapsed="false">
      <c r="A450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</row>
    <row r="461" customFormat="false" ht="15.75" hidden="false" customHeight="false" outlineLevel="0" collapsed="false">
      <c r="B461" s="38"/>
      <c r="C461" s="38"/>
      <c r="D461" s="38"/>
      <c r="E461" s="38"/>
    </row>
    <row r="462" customFormat="false" ht="15.75" hidden="false" customHeight="false" outlineLevel="0" collapsed="false">
      <c r="B462" s="40"/>
      <c r="C462" s="40"/>
      <c r="D462" s="40"/>
      <c r="E462" s="40"/>
    </row>
    <row r="468" customFormat="false" ht="15.75" hidden="false" customHeight="false" outlineLevel="0" collapsed="false">
      <c r="A468" s="38"/>
    </row>
    <row r="469" customFormat="false" ht="15.75" hidden="false" customHeight="false" outlineLevel="0" collapsed="false">
      <c r="A469" s="40"/>
    </row>
    <row r="475" customFormat="false" ht="15.75" hidden="false" customHeight="false" outlineLevel="0" collapsed="false">
      <c r="B475" s="40"/>
      <c r="C475" s="40"/>
      <c r="D475" s="40"/>
      <c r="E475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</row>
    <row r="483" customFormat="false" ht="15.75" hidden="false" customHeight="false" outlineLevel="0" collapsed="false">
      <c r="B483" s="40"/>
      <c r="C483" s="40"/>
      <c r="D483" s="40"/>
      <c r="E483" s="40"/>
    </row>
    <row r="489" customFormat="false" ht="15.75" hidden="false" customHeight="false" outlineLevel="0" collapsed="false">
      <c r="A489" s="38"/>
    </row>
    <row r="490" customFormat="false" ht="15.75" hidden="false" customHeight="false" outlineLevel="0" collapsed="false">
      <c r="A490" s="40"/>
    </row>
    <row r="491" customFormat="false" ht="15.75" hidden="false" customHeight="false" outlineLevel="0" collapsed="false">
      <c r="B491" s="40"/>
      <c r="C491" s="40"/>
      <c r="D491" s="40"/>
      <c r="E491" s="40"/>
    </row>
    <row r="498" customFormat="false" ht="15.75" hidden="false" customHeight="false" outlineLevel="0" collapsed="false">
      <c r="A498" s="40"/>
    </row>
    <row r="501" customFormat="false" ht="15.75" hidden="false" customHeight="false" outlineLevel="0" collapsed="false">
      <c r="B501" s="40"/>
      <c r="C501" s="40"/>
      <c r="D501" s="40"/>
      <c r="E501" s="40"/>
    </row>
    <row r="508" customFormat="false" ht="15.75" hidden="false" customHeight="false" outlineLevel="0" collapsed="false">
      <c r="A508" s="40"/>
    </row>
    <row r="512" customFormat="false" ht="15.75" hidden="false" customHeight="false" outlineLevel="0" collapsed="false">
      <c r="B512" s="38"/>
      <c r="C512" s="38"/>
      <c r="D512" s="38"/>
      <c r="E512" s="38"/>
    </row>
    <row r="513" customFormat="false" ht="15.75" hidden="false" customHeight="false" outlineLevel="0" collapsed="false">
      <c r="B513" s="40"/>
      <c r="C513" s="40"/>
      <c r="D513" s="40"/>
      <c r="E513" s="40"/>
    </row>
    <row r="519" customFormat="false" ht="15.75" hidden="false" customHeight="false" outlineLevel="0" collapsed="false">
      <c r="A519" s="38"/>
    </row>
    <row r="520" customFormat="false" ht="15.75" hidden="false" customHeight="false" outlineLevel="0" collapsed="false">
      <c r="A520" s="40"/>
    </row>
    <row r="521" customFormat="false" ht="15.75" hidden="false" customHeight="false" outlineLevel="0" collapsed="false">
      <c r="B521" s="40"/>
      <c r="C521" s="40"/>
      <c r="D521" s="40"/>
      <c r="E521" s="40"/>
    </row>
    <row r="528" customFormat="false" ht="15.75" hidden="false" customHeight="false" outlineLevel="0" collapsed="false">
      <c r="A528" s="40"/>
    </row>
    <row r="530" customFormat="false" ht="15.75" hidden="false" customHeight="false" outlineLevel="0" collapsed="false">
      <c r="B530" s="40"/>
      <c r="C530" s="40"/>
      <c r="D530" s="40"/>
      <c r="E530" s="40"/>
    </row>
    <row r="535" customFormat="false" ht="15.75" hidden="false" customHeight="false" outlineLevel="0" collapsed="false">
      <c r="B535" s="40"/>
      <c r="C535" s="40"/>
      <c r="D535" s="40"/>
      <c r="E535" s="40"/>
    </row>
    <row r="537" customFormat="false" ht="15.75" hidden="false" customHeight="false" outlineLevel="0" collapsed="false">
      <c r="A537" s="40"/>
    </row>
    <row r="542" customFormat="false" ht="15.75" hidden="false" customHeight="false" outlineLevel="0" collapsed="false">
      <c r="A542" s="40"/>
    </row>
    <row r="557" customFormat="false" ht="15.75" hidden="false" customHeight="false" outlineLevel="0" collapsed="false">
      <c r="B557" s="51"/>
      <c r="C557" s="51"/>
      <c r="D557" s="51"/>
      <c r="E557" s="51"/>
    </row>
    <row r="558" customFormat="false" ht="15.75" hidden="false" customHeight="false" outlineLevel="0" collapsed="false">
      <c r="B558" s="53"/>
      <c r="C558" s="53"/>
      <c r="D558" s="53"/>
      <c r="E558" s="53"/>
    </row>
    <row r="559" customFormat="false" ht="15.75" hidden="false" customHeight="false" outlineLevel="0" collapsed="false">
      <c r="B559" s="55"/>
      <c r="C559" s="55"/>
      <c r="D559" s="55"/>
      <c r="E559" s="55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A564" s="51"/>
      <c r="B564" s="55"/>
      <c r="C564" s="55"/>
      <c r="D564" s="55"/>
      <c r="E564" s="55"/>
    </row>
    <row r="565" customFormat="false" ht="15.75" hidden="false" customHeight="false" outlineLevel="0" collapsed="false">
      <c r="A565" s="53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  <c r="B574" s="40"/>
      <c r="C574" s="40"/>
      <c r="D574" s="40"/>
      <c r="E574" s="40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</row>
    <row r="578" customFormat="false" ht="15.75" hidden="false" customHeight="false" outlineLevel="0" collapsed="false">
      <c r="A578" s="55"/>
    </row>
    <row r="581" customFormat="false" ht="15.75" hidden="false" customHeight="false" outlineLevel="0" collapsed="false">
      <c r="A581" s="40"/>
    </row>
    <row r="584" customFormat="false" ht="15.75" hidden="false" customHeight="false" outlineLevel="0" collapsed="false">
      <c r="A584" s="40"/>
    </row>
    <row r="585" customFormat="false" ht="15.75" hidden="false" customHeight="false" outlineLevel="0" collapsed="false">
      <c r="B585" s="40"/>
      <c r="C585" s="40"/>
      <c r="D585" s="40"/>
      <c r="E585" s="40"/>
    </row>
    <row r="588" customFormat="false" ht="15.75" hidden="false" customHeight="false" outlineLevel="0" collapsed="false">
      <c r="B588" s="51"/>
      <c r="C588" s="51"/>
      <c r="D588" s="51"/>
      <c r="E588" s="51"/>
    </row>
    <row r="589" customFormat="false" ht="15.75" hidden="false" customHeight="false" outlineLevel="0" collapsed="false">
      <c r="B589" s="53"/>
      <c r="C589" s="53"/>
      <c r="D589" s="53"/>
      <c r="E589" s="53"/>
    </row>
    <row r="590" customFormat="false" ht="15.75" hidden="false" customHeight="false" outlineLevel="0" collapsed="false">
      <c r="B590" s="55"/>
      <c r="C590" s="55"/>
      <c r="D590" s="55"/>
      <c r="E590" s="55"/>
    </row>
    <row r="591" customFormat="false" ht="15.75" hidden="false" customHeight="false" outlineLevel="0" collapsed="false">
      <c r="B591" s="55"/>
      <c r="C591" s="55"/>
      <c r="D591" s="55"/>
      <c r="E591" s="55"/>
    </row>
    <row r="592" customFormat="false" ht="15.75" hidden="false" customHeight="false" outlineLevel="0" collapsed="false">
      <c r="A592" s="40"/>
      <c r="B592" s="55"/>
      <c r="C592" s="55"/>
      <c r="D592" s="55"/>
      <c r="E592" s="55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A595" s="51"/>
      <c r="B595" s="55"/>
      <c r="C595" s="55"/>
      <c r="D595" s="55"/>
      <c r="E595" s="55"/>
    </row>
    <row r="596" customFormat="false" ht="15.75" hidden="false" customHeight="false" outlineLevel="0" collapsed="false">
      <c r="A596" s="53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1"/>
      <c r="B628" s="55"/>
      <c r="C628" s="55"/>
      <c r="D628" s="55"/>
      <c r="E628" s="55"/>
    </row>
    <row r="629" customFormat="false" ht="15.75" hidden="false" customHeight="false" outlineLevel="0" collapsed="false">
      <c r="A629" s="53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A631" s="55"/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1"/>
      <c r="C642" s="51"/>
      <c r="D642" s="51"/>
      <c r="E642" s="51"/>
    </row>
    <row r="643" customFormat="false" ht="15.75" hidden="false" customHeight="false" outlineLevel="0" collapsed="false">
      <c r="B643" s="53"/>
      <c r="C643" s="53"/>
      <c r="D643" s="53"/>
      <c r="E643" s="53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1"/>
      <c r="B649" s="55"/>
      <c r="C649" s="55"/>
      <c r="D649" s="55"/>
      <c r="E649" s="55"/>
    </row>
    <row r="650" customFormat="false" ht="15.75" hidden="false" customHeight="false" outlineLevel="0" collapsed="false">
      <c r="A650" s="53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1"/>
      <c r="C651" s="51"/>
      <c r="D651" s="51"/>
      <c r="E651" s="51"/>
    </row>
    <row r="652" customFormat="false" ht="15.75" hidden="false" customHeight="false" outlineLevel="0" collapsed="false">
      <c r="A652" s="55"/>
      <c r="B652" s="53"/>
      <c r="C652" s="53"/>
      <c r="D652" s="53"/>
      <c r="E652" s="53"/>
    </row>
    <row r="653" customFormat="false" ht="15.75" hidden="false" customHeight="false" outlineLevel="0" collapsed="false">
      <c r="A653" s="55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1"/>
      <c r="B658" s="55"/>
      <c r="C658" s="55"/>
      <c r="D658" s="55"/>
      <c r="E658" s="55"/>
    </row>
    <row r="659" customFormat="false" ht="15.75" hidden="false" customHeight="false" outlineLevel="0" collapsed="false">
      <c r="A659" s="53"/>
      <c r="B659" s="55"/>
      <c r="C659" s="55"/>
      <c r="D659" s="55"/>
      <c r="E659" s="55"/>
    </row>
    <row r="660" customFormat="false" ht="15.75" hidden="false" customHeight="false" outlineLevel="0" collapsed="false">
      <c r="A660" s="55"/>
      <c r="B660" s="51"/>
      <c r="C660" s="51"/>
      <c r="D660" s="51"/>
      <c r="E660" s="51"/>
    </row>
    <row r="661" customFormat="false" ht="15.75" hidden="false" customHeight="false" outlineLevel="0" collapsed="false">
      <c r="A661" s="55"/>
      <c r="B661" s="53"/>
      <c r="C661" s="53"/>
      <c r="D661" s="53"/>
      <c r="E661" s="53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1"/>
    </row>
    <row r="668" customFormat="false" ht="15.75" hidden="false" customHeight="false" outlineLevel="0" collapsed="false">
      <c r="A668" s="53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78" customFormat="false" ht="15.75" hidden="false" customHeight="false" outlineLevel="0" collapsed="false">
      <c r="B678" s="38"/>
      <c r="C678" s="38"/>
      <c r="D678" s="38"/>
      <c r="E678" s="38"/>
    </row>
    <row r="679" customFormat="false" ht="15.75" hidden="false" customHeight="false" outlineLevel="0" collapsed="false">
      <c r="B679" s="40"/>
      <c r="C679" s="40"/>
      <c r="D679" s="40"/>
      <c r="E679" s="40"/>
    </row>
    <row r="685" customFormat="false" ht="15.75" hidden="false" customHeight="false" outlineLevel="0" collapsed="false">
      <c r="A685" s="38"/>
    </row>
    <row r="686" customFormat="false" ht="15.75" hidden="false" customHeight="false" outlineLevel="0" collapsed="false">
      <c r="A686" s="40"/>
    </row>
    <row r="687" customFormat="false" ht="15.75" hidden="false" customHeight="false" outlineLevel="0" collapsed="false">
      <c r="B687" s="38"/>
      <c r="C687" s="38"/>
      <c r="D687" s="38"/>
      <c r="E687" s="38"/>
    </row>
    <row r="688" customFormat="false" ht="15.75" hidden="false" customHeight="false" outlineLevel="0" collapsed="false">
      <c r="B688" s="40"/>
      <c r="C688" s="40"/>
      <c r="D688" s="40"/>
      <c r="E688" s="40"/>
    </row>
    <row r="694" customFormat="false" ht="15.75" hidden="false" customHeight="false" outlineLevel="0" collapsed="false">
      <c r="A694" s="38"/>
    </row>
    <row r="695" customFormat="false" ht="15.75" hidden="false" customHeight="false" outlineLevel="0" collapsed="false">
      <c r="A695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5" customFormat="false" ht="15.75" hidden="false" customHeight="false" outlineLevel="0" collapsed="false">
      <c r="B855" s="38"/>
      <c r="C855" s="38"/>
      <c r="D855" s="38"/>
      <c r="E855" s="38"/>
    </row>
    <row r="856" customFormat="false" ht="15.75" hidden="false" customHeight="false" outlineLevel="0" collapsed="false">
      <c r="B856" s="40"/>
      <c r="C856" s="40"/>
      <c r="D856" s="40"/>
      <c r="E856" s="40"/>
    </row>
    <row r="862" customFormat="false" ht="15.75" hidden="false" customHeight="false" outlineLevel="0" collapsed="false">
      <c r="A862" s="38"/>
    </row>
    <row r="863" customFormat="false" ht="15.75" hidden="false" customHeight="false" outlineLevel="0" collapsed="false">
      <c r="A863" s="40"/>
    </row>
    <row r="864" customFormat="false" ht="15.75" hidden="false" customHeight="false" outlineLevel="0" collapsed="false">
      <c r="B864" s="38"/>
      <c r="C864" s="38"/>
      <c r="D864" s="38"/>
      <c r="E864" s="38"/>
    </row>
    <row r="865" customFormat="false" ht="15.75" hidden="false" customHeight="false" outlineLevel="0" collapsed="false">
      <c r="B865" s="40"/>
      <c r="C865" s="40"/>
      <c r="D865" s="40"/>
      <c r="E865" s="40"/>
    </row>
    <row r="871" customFormat="false" ht="15.75" hidden="false" customHeight="false" outlineLevel="0" collapsed="false">
      <c r="A871" s="38"/>
    </row>
    <row r="872" customFormat="false" ht="15.75" hidden="false" customHeight="false" outlineLevel="0" collapsed="false">
      <c r="A872" s="40"/>
    </row>
    <row r="873" customFormat="false" ht="15.75" hidden="false" customHeight="false" outlineLevel="0" collapsed="false">
      <c r="B873" s="38"/>
      <c r="C873" s="38"/>
      <c r="D873" s="38"/>
      <c r="E873" s="38"/>
    </row>
    <row r="874" customFormat="false" ht="15.75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15.75" hidden="false" customHeight="false" outlineLevel="0" collapsed="false">
      <c r="A881" s="40"/>
    </row>
    <row r="885" customFormat="false" ht="15.75" hidden="false" customHeight="false" outlineLevel="0" collapsed="false">
      <c r="B885" s="38"/>
      <c r="C885" s="38"/>
      <c r="D885" s="38"/>
      <c r="E885" s="38"/>
    </row>
    <row r="886" customFormat="false" ht="15.75" hidden="false" customHeight="false" outlineLevel="0" collapsed="false">
      <c r="B886" s="40"/>
      <c r="C886" s="40"/>
      <c r="D886" s="40"/>
      <c r="E886" s="40"/>
    </row>
    <row r="892" customFormat="false" ht="15.75" hidden="false" customHeight="false" outlineLevel="0" collapsed="false">
      <c r="A892" s="38"/>
    </row>
    <row r="893" customFormat="false" ht="15.75" hidden="false" customHeight="false" outlineLevel="0" collapsed="false">
      <c r="A893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15.75" hidden="false" customHeight="false" outlineLevel="0" collapsed="false">
      <c r="B945" s="40"/>
      <c r="C945" s="40"/>
      <c r="D945" s="40"/>
      <c r="E945" s="40"/>
    </row>
    <row r="951" customFormat="false" ht="15.75" hidden="false" customHeight="false" outlineLevel="0" collapsed="false">
      <c r="A951" s="38"/>
    </row>
    <row r="952" customFormat="false" ht="15.75" hidden="false" customHeight="false" outlineLevel="0" collapsed="false">
      <c r="A952" s="40"/>
    </row>
    <row r="956" customFormat="false" ht="15.75" hidden="false" customHeight="false" outlineLevel="0" collapsed="false">
      <c r="B956" s="38"/>
      <c r="C956" s="38"/>
      <c r="D956" s="38"/>
      <c r="E956" s="38"/>
    </row>
    <row r="957" customFormat="false" ht="15.75" hidden="false" customHeight="false" outlineLevel="0" collapsed="false">
      <c r="B957" s="40"/>
      <c r="C957" s="40"/>
      <c r="D957" s="40"/>
      <c r="E957" s="40"/>
    </row>
    <row r="963" customFormat="false" ht="15.75" hidden="false" customHeight="false" outlineLevel="0" collapsed="false">
      <c r="A963" s="38"/>
    </row>
    <row r="964" customFormat="false" ht="15.75" hidden="false" customHeight="false" outlineLevel="0" collapsed="false">
      <c r="A964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0" customFormat="false" ht="15.75" hidden="false" customHeight="false" outlineLevel="0" collapsed="false">
      <c r="B990" s="38"/>
      <c r="C990" s="38"/>
      <c r="D990" s="38"/>
      <c r="E990" s="38"/>
    </row>
    <row r="991" customFormat="false" ht="15.75" hidden="false" customHeight="false" outlineLevel="0" collapsed="false">
      <c r="B991" s="40"/>
      <c r="C991" s="40"/>
      <c r="D991" s="40"/>
      <c r="E991" s="40"/>
    </row>
    <row r="997" customFormat="false" ht="15.75" hidden="false" customHeight="false" outlineLevel="0" collapsed="false">
      <c r="A997" s="38"/>
    </row>
    <row r="998" customFormat="false" ht="15.75" hidden="false" customHeight="false" outlineLevel="0" collapsed="false">
      <c r="A998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7" customFormat="false" ht="15.75" hidden="false" customHeight="false" outlineLevel="0" collapsed="false">
      <c r="B1037" s="38"/>
      <c r="C1037" s="38"/>
      <c r="D1037" s="38"/>
      <c r="E1037" s="38"/>
    </row>
    <row r="1038" customFormat="false" ht="15.75" hidden="false" customHeight="false" outlineLevel="0" collapsed="false">
      <c r="B1038" s="40"/>
      <c r="C1038" s="40"/>
      <c r="D1038" s="40"/>
      <c r="E1038" s="40"/>
    </row>
    <row r="1044" customFormat="false" ht="15.75" hidden="false" customHeight="false" outlineLevel="0" collapsed="false">
      <c r="A1044" s="38"/>
    </row>
    <row r="1045" customFormat="false" ht="15.75" hidden="false" customHeight="false" outlineLevel="0" collapsed="false">
      <c r="A1045" s="40"/>
    </row>
    <row r="1046" customFormat="false" ht="15.75" hidden="false" customHeight="false" outlineLevel="0" collapsed="false">
      <c r="B1046" s="38"/>
      <c r="C1046" s="38"/>
      <c r="D1046" s="38"/>
      <c r="E1046" s="38"/>
    </row>
    <row r="1047" customFormat="false" ht="15.75" hidden="false" customHeight="false" outlineLevel="0" collapsed="false">
      <c r="B1047" s="40"/>
      <c r="C1047" s="40"/>
      <c r="D1047" s="40"/>
      <c r="E1047" s="40"/>
    </row>
    <row r="1053" customFormat="false" ht="15.75" hidden="false" customHeight="false" outlineLevel="0" collapsed="false">
      <c r="A1053" s="38"/>
    </row>
    <row r="1054" customFormat="false" ht="15.75" hidden="false" customHeight="false" outlineLevel="0" collapsed="false">
      <c r="A1054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15.75" hidden="false" customHeight="false" outlineLevel="0" collapsed="false">
      <c r="A1076" s="38"/>
    </row>
    <row r="1077" customFormat="false" ht="15.75" hidden="false" customHeight="false" outlineLevel="0" collapsed="false">
      <c r="A1077" s="40"/>
    </row>
    <row r="1081" customFormat="false" ht="15.75" hidden="false" customHeight="false" outlineLevel="0" collapsed="false">
      <c r="B1081" s="38"/>
      <c r="C1081" s="38"/>
      <c r="D1081" s="38"/>
      <c r="E1081" s="38"/>
    </row>
    <row r="1082" customFormat="false" ht="15.75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15.75" hidden="false" customHeight="false" outlineLevel="0" collapsed="false">
      <c r="A1089" s="40"/>
    </row>
    <row r="1093" customFormat="false" ht="15.75" hidden="false" customHeight="false" outlineLevel="0" collapsed="false">
      <c r="B1093" s="38"/>
      <c r="C1093" s="38"/>
      <c r="D1093" s="38"/>
      <c r="E1093" s="38"/>
    </row>
    <row r="1094" customFormat="false" ht="15.75" hidden="false" customHeight="false" outlineLevel="0" collapsed="false">
      <c r="B1094" s="40"/>
      <c r="C1094" s="40"/>
      <c r="D1094" s="40"/>
      <c r="E1094" s="40"/>
    </row>
    <row r="1100" customFormat="false" ht="15.75" hidden="false" customHeight="false" outlineLevel="0" collapsed="false">
      <c r="A1100" s="38"/>
    </row>
    <row r="1101" customFormat="false" ht="15.75" hidden="false" customHeight="false" outlineLevel="0" collapsed="false">
      <c r="A1101" s="40"/>
    </row>
    <row r="1105" customFormat="false" ht="15.75" hidden="false" customHeight="false" outlineLevel="0" collapsed="false">
      <c r="B1105" s="38"/>
      <c r="C1105" s="38"/>
      <c r="D1105" s="38"/>
      <c r="E1105" s="38"/>
    </row>
    <row r="1112" customFormat="false" ht="15.75" hidden="false" customHeight="false" outlineLevel="0" collapsed="false">
      <c r="A1112" s="38"/>
    </row>
    <row r="1117" customFormat="false" ht="15.75" hidden="false" customHeight="false" outlineLevel="0" collapsed="false">
      <c r="B1117" s="38"/>
      <c r="C1117" s="38"/>
      <c r="D1117" s="38"/>
      <c r="E1117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03-27T05:37:33Z</cp:lastPrinted>
  <dcterms:modified xsi:type="dcterms:W3CDTF">2013-06-03T06:55:47Z</dcterms:modified>
  <cp:revision>0</cp:revision>
  <dc:subject/>
  <dc:title/>
</cp:coreProperties>
</file>