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2 к решению Совета депутатов  от 03.10.2013г. № 253</t>
  </si>
  <si>
    <t xml:space="preserve">Поступление доходов в  бюджет Пудомягского сельского поселения</t>
  </si>
  <si>
    <t xml:space="preserve">за 1 полугодие 2013 года</t>
  </si>
  <si>
    <t xml:space="preserve">Код бюджетной классификации</t>
  </si>
  <si>
    <t xml:space="preserve">Источник доходов</t>
  </si>
  <si>
    <t xml:space="preserve">Бюджет на  2013 год (тыс.руб.)</t>
  </si>
  <si>
    <t xml:space="preserve">Исполнение за 1 п/г 2013 года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11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45 10 0111 120</t>
  </si>
  <si>
    <t xml:space="preserve">Прочие поступления от использования имущества,находящегося в собственности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Доходы от продажи земли</t>
  </si>
  <si>
    <t xml:space="preserve">1 17 00000 0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ередаваемых полномочийсубъектов Российской  Федераци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19 05000 10 0000 151</t>
  </si>
  <si>
    <t xml:space="preserve">Возврат субсидий, субвенций и иных межбюджетных трансфертов, имеющих целевое назначение, прошлых лет из бюджетов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1122.9</v>
      </c>
      <c r="D12" s="11" t="n">
        <f aca="false">+D13+D15+D17+D21+D25+D24+D27</f>
        <v>11664.7</v>
      </c>
      <c r="E12" s="12" t="n">
        <f aca="false">+D12/C12*100</f>
        <v>104.871031835223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3" t="n">
        <f aca="false">C14</f>
        <v>1191.2</v>
      </c>
      <c r="D13" s="13" t="n">
        <f aca="false">D14</f>
        <v>1488.4</v>
      </c>
      <c r="E13" s="14" t="n">
        <f aca="false">+D13/C13*100</f>
        <v>124.94963062458</v>
      </c>
    </row>
    <row r="14" customFormat="false" ht="17.25" hidden="false" customHeight="true" outlineLevel="0" collapsed="false">
      <c r="A14" s="9" t="s">
        <v>12</v>
      </c>
      <c r="B14" s="15" t="s">
        <v>13</v>
      </c>
      <c r="C14" s="13" t="n">
        <v>1191.2</v>
      </c>
      <c r="D14" s="13" t="n">
        <v>1488.4</v>
      </c>
      <c r="E14" s="14" t="n">
        <f aca="false">+D14/C14*100</f>
        <v>124.94963062458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3" t="n">
        <f aca="false">SUM(C16:C16)</f>
        <v>861.7</v>
      </c>
      <c r="D15" s="13" t="n">
        <f aca="false">SUM(D16:D16)</f>
        <v>527.9</v>
      </c>
      <c r="E15" s="14" t="n">
        <f aca="false">+D15/C15*100</f>
        <v>61.2626204015319</v>
      </c>
    </row>
    <row r="16" customFormat="false" ht="18.75" hidden="false" customHeight="true" outlineLevel="0" collapsed="false">
      <c r="A16" s="9" t="s">
        <v>16</v>
      </c>
      <c r="B16" s="15" t="s">
        <v>17</v>
      </c>
      <c r="C16" s="13" t="n">
        <v>861.7</v>
      </c>
      <c r="D16" s="13" t="n">
        <v>527.9</v>
      </c>
      <c r="E16" s="14" t="n">
        <f aca="false">+D16/C16*100</f>
        <v>61.2626204015319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3" t="n">
        <f aca="false">SUM(C18:C20)</f>
        <v>6147.9</v>
      </c>
      <c r="D17" s="13" t="n">
        <f aca="false">SUM(D18:D20)</f>
        <v>8885.1</v>
      </c>
      <c r="E17" s="14" t="n">
        <f aca="false">+D17/C17*100</f>
        <v>144.522519884839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3" t="n">
        <v>1144.4</v>
      </c>
      <c r="D18" s="13" t="n">
        <v>327.6</v>
      </c>
      <c r="E18" s="14" t="n">
        <f aca="false">+D18/C18*100</f>
        <v>28.6263544215309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3" t="n">
        <v>2300</v>
      </c>
      <c r="D19" s="13" t="n">
        <v>7268.6</v>
      </c>
      <c r="E19" s="14" t="n">
        <f aca="false">+D19/C19*100</f>
        <v>316.026086956522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3" t="n">
        <v>2703.5</v>
      </c>
      <c r="D20" s="13" t="n">
        <v>1288.9</v>
      </c>
      <c r="E20" s="14" t="n">
        <f aca="false">+D20/C20*100</f>
        <v>47.6752358054374</v>
      </c>
    </row>
    <row r="21" customFormat="false" ht="59.25" hidden="false" customHeight="true" outlineLevel="0" collapsed="false">
      <c r="A21" s="16" t="s">
        <v>26</v>
      </c>
      <c r="B21" s="15" t="s">
        <v>27</v>
      </c>
      <c r="C21" s="13" t="n">
        <f aca="false">C22+C23</f>
        <v>1430</v>
      </c>
      <c r="D21" s="13" t="n">
        <f aca="false">D22+D23</f>
        <v>209.1</v>
      </c>
      <c r="E21" s="14" t="n">
        <f aca="false">+D21/C21*100</f>
        <v>14.6223776223776</v>
      </c>
    </row>
    <row r="22" customFormat="false" ht="18" hidden="false" customHeight="true" outlineLevel="0" collapsed="false">
      <c r="A22" s="16" t="s">
        <v>28</v>
      </c>
      <c r="B22" s="17" t="s">
        <v>29</v>
      </c>
      <c r="C22" s="13" t="n">
        <v>1400</v>
      </c>
      <c r="D22" s="13" t="n">
        <v>163.2</v>
      </c>
      <c r="E22" s="14" t="n">
        <f aca="false">+D22/C22*100</f>
        <v>11.6571428571429</v>
      </c>
    </row>
    <row r="23" customFormat="false" ht="33.75" hidden="false" customHeight="true" outlineLevel="0" collapsed="false">
      <c r="A23" s="16" t="s">
        <v>30</v>
      </c>
      <c r="B23" s="17" t="s">
        <v>31</v>
      </c>
      <c r="C23" s="13" t="n">
        <v>30</v>
      </c>
      <c r="D23" s="13" t="n">
        <v>45.9</v>
      </c>
      <c r="E23" s="14" t="n">
        <f aca="false">+D23/C23*100</f>
        <v>153</v>
      </c>
    </row>
    <row r="24" customFormat="false" ht="43.5" hidden="false" customHeight="true" outlineLevel="0" collapsed="false">
      <c r="A24" s="16" t="s">
        <v>32</v>
      </c>
      <c r="B24" s="17" t="s">
        <v>33</v>
      </c>
      <c r="C24" s="13" t="n">
        <v>770</v>
      </c>
      <c r="D24" s="13" t="n">
        <v>313.6</v>
      </c>
      <c r="E24" s="14" t="n">
        <f aca="false">+D24/C24*100</f>
        <v>40.7272727272727</v>
      </c>
    </row>
    <row r="25" customFormat="false" ht="36.75" hidden="false" customHeight="true" outlineLevel="0" collapsed="false">
      <c r="A25" s="9" t="s">
        <v>34</v>
      </c>
      <c r="B25" s="15" t="s">
        <v>35</v>
      </c>
      <c r="C25" s="13" t="n">
        <f aca="false">+C26</f>
        <v>717.1</v>
      </c>
      <c r="D25" s="13" t="n">
        <f aca="false">+D26</f>
        <v>209</v>
      </c>
      <c r="E25" s="14" t="n">
        <f aca="false">+D25/C25*100</f>
        <v>29.1451680379306</v>
      </c>
    </row>
    <row r="26" customFormat="false" ht="24" hidden="false" customHeight="true" outlineLevel="0" collapsed="false">
      <c r="A26" s="9" t="s">
        <v>36</v>
      </c>
      <c r="B26" s="18" t="s">
        <v>37</v>
      </c>
      <c r="C26" s="13" t="n">
        <v>717.1</v>
      </c>
      <c r="D26" s="13" t="n">
        <v>209</v>
      </c>
      <c r="E26" s="14" t="n">
        <f aca="false">+D26/C26*100</f>
        <v>29.1451680379306</v>
      </c>
    </row>
    <row r="27" customFormat="false" ht="24" hidden="false" customHeight="true" outlineLevel="0" collapsed="false">
      <c r="A27" s="9" t="s">
        <v>38</v>
      </c>
      <c r="B27" s="18" t="s">
        <v>39</v>
      </c>
      <c r="C27" s="13" t="n">
        <v>5</v>
      </c>
      <c r="D27" s="13" t="n">
        <v>31.6</v>
      </c>
      <c r="E27" s="14" t="n">
        <f aca="false">+D27/C27*100</f>
        <v>632</v>
      </c>
    </row>
    <row r="28" customFormat="false" ht="75" hidden="false" customHeight="false" outlineLevel="0" collapsed="false">
      <c r="A28" s="16" t="s">
        <v>40</v>
      </c>
      <c r="B28" s="18" t="s">
        <v>41</v>
      </c>
      <c r="C28" s="13" t="n">
        <f aca="false">+C29+C30+C32+C31+C33</f>
        <v>11224.9</v>
      </c>
      <c r="D28" s="13" t="n">
        <f aca="false">+D29+D30+D33+D31+D32</f>
        <v>6320.1</v>
      </c>
      <c r="E28" s="14" t="n">
        <f aca="false">+E29+E30+E33</f>
        <v>154.707478441867</v>
      </c>
    </row>
    <row r="29" customFormat="false" ht="30" hidden="false" customHeight="false" outlineLevel="0" collapsed="false">
      <c r="A29" s="16" t="s">
        <v>42</v>
      </c>
      <c r="B29" s="18" t="s">
        <v>43</v>
      </c>
      <c r="C29" s="13" t="n">
        <v>10761.6</v>
      </c>
      <c r="D29" s="13" t="n">
        <v>5887.4</v>
      </c>
      <c r="E29" s="14" t="n">
        <f aca="false">+D29/C29*100</f>
        <v>54.7074784418674</v>
      </c>
    </row>
    <row r="30" customFormat="false" ht="30" hidden="false" customHeight="false" outlineLevel="0" collapsed="false">
      <c r="A30" s="9" t="s">
        <v>44</v>
      </c>
      <c r="B30" s="18" t="s">
        <v>45</v>
      </c>
      <c r="C30" s="13" t="n">
        <v>400</v>
      </c>
      <c r="D30" s="13" t="n">
        <v>400</v>
      </c>
      <c r="E30" s="14" t="n">
        <f aca="false">+D30/C30*100</f>
        <v>100</v>
      </c>
    </row>
    <row r="31" customFormat="false" ht="45" hidden="false" customHeight="false" outlineLevel="0" collapsed="false">
      <c r="A31" s="9" t="s">
        <v>46</v>
      </c>
      <c r="B31" s="18" t="s">
        <v>47</v>
      </c>
      <c r="C31" s="13" t="n">
        <v>10</v>
      </c>
      <c r="D31" s="13" t="n">
        <v>10</v>
      </c>
      <c r="E31" s="14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8" t="s">
        <v>49</v>
      </c>
      <c r="C32" s="13" t="n">
        <v>53.3</v>
      </c>
      <c r="D32" s="13" t="n">
        <v>26.6</v>
      </c>
      <c r="E32" s="14" t="n">
        <f aca="false">+D32/C32*100</f>
        <v>49.906191369606</v>
      </c>
    </row>
    <row r="33" customFormat="false" ht="60" hidden="false" customHeight="false" outlineLevel="0" collapsed="false">
      <c r="A33" s="9" t="s">
        <v>50</v>
      </c>
      <c r="B33" s="18" t="s">
        <v>51</v>
      </c>
      <c r="C33" s="13"/>
      <c r="D33" s="13" t="n">
        <v>-3.9</v>
      </c>
      <c r="E33" s="14"/>
    </row>
    <row r="34" customFormat="false" ht="23.25" hidden="false" customHeight="true" outlineLevel="0" collapsed="false">
      <c r="A34" s="19" t="s">
        <v>52</v>
      </c>
      <c r="B34" s="19"/>
      <c r="C34" s="11" t="n">
        <f aca="false">+C28+C12</f>
        <v>22347.8</v>
      </c>
      <c r="D34" s="11" t="n">
        <f aca="false">+D28+D12</f>
        <v>17984.8</v>
      </c>
      <c r="E34" s="14" t="n">
        <f aca="false">+D34/C34*100</f>
        <v>80.4768254593294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4:B34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10-02T13:29:01Z</cp:lastPrinted>
  <dcterms:modified xsi:type="dcterms:W3CDTF">2013-10-03T12:23:26Z</dcterms:modified>
  <cp:revision>0</cp:revision>
  <dc:subject/>
  <dc:title/>
</cp:coreProperties>
</file>