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2">
  <si>
    <t xml:space="preserve">Приложение 6</t>
  </si>
  <si>
    <t xml:space="preserve">Приложение  №11</t>
  </si>
  <si>
    <t xml:space="preserve">к Решению Совета депутатов </t>
  </si>
  <si>
    <t xml:space="preserve">к Решению Совета депутатов</t>
  </si>
  <si>
    <t xml:space="preserve">Пудомягского сельского поселения</t>
  </si>
  <si>
    <t xml:space="preserve">Гатчинского муниципального района</t>
  </si>
  <si>
    <t xml:space="preserve">от 13.12.2013 № 267</t>
  </si>
  <si>
    <t xml:space="preserve">№___  от    ноября    2007 года</t>
  </si>
  <si>
    <t xml:space="preserve">Распределение бюджетных ассигнований по разделам и подразделам, классификации расходов бюджета Пудомягского сельского поселения                        на 2013 год </t>
  </si>
  <si>
    <t xml:space="preserve">Наименование показателя</t>
  </si>
  <si>
    <t xml:space="preserve">Код раздела</t>
  </si>
  <si>
    <t xml:space="preserve">Бюджет на  2007 год,  тыс.руб.</t>
  </si>
  <si>
    <t xml:space="preserve">Уточненный  Бюджет на  10.10.2007 год,  тыс.руб.</t>
  </si>
  <si>
    <t xml:space="preserve">В том числе</t>
  </si>
  <si>
    <t xml:space="preserve">Заявки  на 2008 год</t>
  </si>
  <si>
    <t xml:space="preserve">Проект бюджета ГМР 2008 год</t>
  </si>
  <si>
    <t xml:space="preserve">Сумма (тыс.руб.)</t>
  </si>
  <si>
    <t xml:space="preserve">Отношение заявки на 2008г к 2007 г</t>
  </si>
  <si>
    <t xml:space="preserve">Отношение Проекта бюджета на  2008г к 2007 г</t>
  </si>
  <si>
    <t xml:space="preserve">Структура расходов</t>
  </si>
  <si>
    <r>
      <rPr>
        <sz val="9"/>
        <rFont val="Times New Roman"/>
        <family val="1"/>
        <charset val="204"/>
      </rPr>
      <t xml:space="preserve">Исполнение на </t>
    </r>
    <r>
      <rPr>
        <b val="true"/>
        <sz val="9"/>
        <rFont val="Times New Roman"/>
        <family val="1"/>
        <charset val="204"/>
      </rPr>
      <t xml:space="preserve">1.09.2006 </t>
    </r>
    <r>
      <rPr>
        <sz val="9"/>
        <rFont val="Times New Roman"/>
        <family val="1"/>
        <charset val="204"/>
      </rPr>
      <t xml:space="preserve">года,   тыс.руб.</t>
    </r>
  </si>
  <si>
    <t xml:space="preserve">Отношение  исполнения 2007 г к 2006 г.</t>
  </si>
  <si>
    <t xml:space="preserve">За счет собственных доходов</t>
  </si>
  <si>
    <t xml:space="preserve">За счет областных средств</t>
  </si>
  <si>
    <t xml:space="preserve">За счет предпринимательской деятельности</t>
  </si>
  <si>
    <t xml:space="preserve">Проект бюджета на 2008 год за счет собственных доходов</t>
  </si>
  <si>
    <t xml:space="preserve">Общегосударственные вопросы</t>
  </si>
  <si>
    <t xml:space="preserve">0100</t>
  </si>
  <si>
    <t xml:space="preserve">Функционирование закон-х представительных органов МО</t>
  </si>
  <si>
    <t xml:space="preserve">0103</t>
  </si>
  <si>
    <t xml:space="preserve">Функционирование местных администраций</t>
  </si>
  <si>
    <t xml:space="preserve">0104</t>
  </si>
  <si>
    <t xml:space="preserve">Резервные фонды органов местного самоуправления</t>
  </si>
  <si>
    <t xml:space="preserve">0112</t>
  </si>
  <si>
    <t xml:space="preserve">-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последствий чрезвычайных ситуаций, гражданская оборона</t>
  </si>
  <si>
    <t xml:space="preserve">0309</t>
  </si>
  <si>
    <t xml:space="preserve">Обеспечение пожарной безопасности</t>
  </si>
  <si>
    <t xml:space="preserve">0310</t>
  </si>
  <si>
    <t xml:space="preserve">Национальная экономика</t>
  </si>
  <si>
    <t xml:space="preserve">0400</t>
  </si>
  <si>
    <t xml:space="preserve">Дорожное хозяйство</t>
  </si>
  <si>
    <t xml:space="preserve">0409</t>
  </si>
  <si>
    <t xml:space="preserve">Связь и информатика</t>
  </si>
  <si>
    <t xml:space="preserve">0410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Благоустройство</t>
  </si>
  <si>
    <t xml:space="preserve">0503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Культура, кинематография, средства массовой информации</t>
  </si>
  <si>
    <t xml:space="preserve">0800</t>
  </si>
  <si>
    <t xml:space="preserve">Культура </t>
  </si>
  <si>
    <t xml:space="preserve">0801</t>
  </si>
  <si>
    <t xml:space="preserve">Социальное обеспечение населения</t>
  </si>
  <si>
    <t xml:space="preserve">1000</t>
  </si>
  <si>
    <t xml:space="preserve">Пособия по социальной помощи населению</t>
  </si>
  <si>
    <t xml:space="preserve">1003</t>
  </si>
  <si>
    <t xml:space="preserve">Здравоохранение, физическая культура и спорт</t>
  </si>
  <si>
    <t xml:space="preserve">1100</t>
  </si>
  <si>
    <t xml:space="preserve">Физическая культура и спорт</t>
  </si>
  <si>
    <t xml:space="preserve">1102</t>
  </si>
  <si>
    <t xml:space="preserve">ВСЕГО РАСХОДОВ</t>
  </si>
  <si>
    <t xml:space="preserve">Сл координ</t>
  </si>
  <si>
    <t xml:space="preserve">адм. КФ</t>
  </si>
  <si>
    <t xml:space="preserve">водо.газо</t>
  </si>
  <si>
    <t xml:space="preserve">найм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@"/>
    <numFmt numFmtId="167" formatCode="General"/>
    <numFmt numFmtId="168" formatCode="0%"/>
    <numFmt numFmtId="169" formatCode="0.00"/>
    <numFmt numFmtId="170" formatCode="[$-409]m/d/yyyy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Stencil"/>
      <family val="5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</font>
    <font>
      <sz val="10"/>
      <name val="Times New Roman"/>
      <family val="1"/>
    </font>
    <font>
      <u val="single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4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6" fillId="0" borderId="1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6" fillId="0" borderId="15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6" fillId="0" borderId="16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0" borderId="1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0" borderId="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1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P17" activeCellId="0" sqref="P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28"/>
    <col collapsed="false" customWidth="true" hidden="false" outlineLevel="0" max="2" min="2" style="1" width="10.28"/>
    <col collapsed="false" customWidth="true" hidden="true" outlineLevel="0" max="3" min="3" style="0" width="7.99"/>
    <col collapsed="false" customWidth="true" hidden="true" outlineLevel="0" max="4" min="4" style="0" width="6.7"/>
    <col collapsed="false" customWidth="true" hidden="true" outlineLevel="0" max="5" min="5" style="0" width="0.56"/>
    <col collapsed="false" customWidth="true" hidden="true" outlineLevel="0" max="6" min="6" style="0" width="11.28"/>
    <col collapsed="false" customWidth="true" hidden="true" outlineLevel="0" max="7" min="7" style="0" width="10.85"/>
    <col collapsed="false" customWidth="true" hidden="true" outlineLevel="0" max="8" min="8" style="0" width="10.13"/>
    <col collapsed="false" customWidth="true" hidden="true" outlineLevel="0" max="9" min="9" style="0" width="9.99"/>
    <col collapsed="false" customWidth="true" hidden="true" outlineLevel="0" max="10" min="10" style="2" width="10.41"/>
    <col collapsed="false" customWidth="true" hidden="true" outlineLevel="0" max="11" min="11" style="0" width="0.28"/>
    <col collapsed="false" customWidth="true" hidden="true" outlineLevel="0" max="12" min="12" style="2" width="11.85"/>
    <col collapsed="false" customWidth="true" hidden="true" outlineLevel="0" max="13" min="13" style="0" width="10.41"/>
    <col collapsed="false" customWidth="true" hidden="true" outlineLevel="0" max="14" min="14" style="0" width="2.84"/>
    <col collapsed="false" customWidth="true" hidden="false" outlineLevel="0" max="15" min="15" style="1" width="9.85"/>
    <col collapsed="false" customWidth="true" hidden="false" outlineLevel="0" max="16" min="16" style="3" width="17.56"/>
    <col collapsed="false" customWidth="true" hidden="true" outlineLevel="0" max="17" min="17" style="2" width="11.42"/>
    <col collapsed="false" customWidth="true" hidden="true" outlineLevel="0" max="18" min="18" style="0" width="11.85"/>
    <col collapsed="false" customWidth="true" hidden="true" outlineLevel="0" max="19" min="19" style="4" width="10.99"/>
    <col collapsed="false" customWidth="true" hidden="true" outlineLevel="0" max="20" min="20" style="2" width="10.56"/>
    <col collapsed="false" customWidth="true" hidden="false" outlineLevel="0" max="21" min="21" style="0" width="0.13"/>
  </cols>
  <sheetData>
    <row r="1" customFormat="false" ht="14.25" hidden="false" customHeight="false" outlineLevel="0" collapsed="false">
      <c r="A1" s="2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 t="s">
        <v>1</v>
      </c>
      <c r="R1" s="6" t="s">
        <v>1</v>
      </c>
      <c r="S1" s="7"/>
    </row>
    <row r="2" customFormat="false" ht="15" hidden="false" customHeight="false" outlineLevel="0" collapsed="false">
      <c r="A2" s="2"/>
      <c r="B2" s="8" t="s">
        <v>2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6" t="s">
        <v>3</v>
      </c>
      <c r="R2" s="6" t="s">
        <v>3</v>
      </c>
      <c r="S2" s="7"/>
    </row>
    <row r="3" customFormat="false" ht="15" hidden="false" customHeight="false" outlineLevel="0" collapsed="false">
      <c r="A3" s="2"/>
      <c r="B3" s="8" t="s">
        <v>4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6" t="s">
        <v>5</v>
      </c>
      <c r="R3" s="6" t="s">
        <v>5</v>
      </c>
      <c r="S3" s="7"/>
    </row>
    <row r="4" customFormat="false" ht="15" hidden="false" customHeight="false" outlineLevel="0" collapsed="false">
      <c r="A4" s="2"/>
      <c r="B4" s="8" t="s">
        <v>6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6" t="s">
        <v>7</v>
      </c>
      <c r="R4" s="6" t="s">
        <v>7</v>
      </c>
      <c r="S4" s="7"/>
    </row>
    <row r="5" customFormat="false" ht="2.25" hidden="false" customHeight="true" outlineLevel="0" collapsed="false">
      <c r="A5" s="2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3"/>
      <c r="R5" s="3"/>
      <c r="S5" s="7"/>
    </row>
    <row r="6" customFormat="false" ht="12.75" hidden="true" customHeight="true" outlineLevel="0" collapsed="false">
      <c r="A6" s="2"/>
      <c r="B6" s="10"/>
      <c r="C6" s="2"/>
      <c r="D6" s="2"/>
      <c r="E6" s="2"/>
      <c r="F6" s="2"/>
      <c r="G6" s="2"/>
      <c r="H6" s="2"/>
      <c r="I6" s="2"/>
      <c r="K6" s="2"/>
      <c r="M6" s="2"/>
      <c r="N6" s="2"/>
      <c r="O6" s="10"/>
      <c r="Q6" s="3"/>
      <c r="R6" s="3"/>
      <c r="S6" s="7"/>
    </row>
    <row r="7" customFormat="false" ht="12.75" hidden="true" customHeight="true" outlineLevel="0" collapsed="false">
      <c r="A7" s="2"/>
      <c r="B7" s="10"/>
      <c r="C7" s="2"/>
      <c r="D7" s="2"/>
      <c r="E7" s="2"/>
      <c r="F7" s="2"/>
      <c r="G7" s="2"/>
      <c r="H7" s="2"/>
      <c r="I7" s="2"/>
      <c r="K7" s="2"/>
      <c r="M7" s="2"/>
      <c r="N7" s="2"/>
      <c r="O7" s="10"/>
      <c r="Q7" s="3"/>
      <c r="R7" s="3"/>
      <c r="S7" s="7"/>
    </row>
    <row r="8" customFormat="false" ht="67.5" hidden="false" customHeight="true" outlineLevel="0" collapsed="false">
      <c r="A8" s="11" t="s">
        <v>8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</row>
    <row r="9" customFormat="false" ht="19.5" hidden="tru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</row>
    <row r="10" customFormat="false" ht="15.75" hidden="false" customHeight="true" outlineLevel="0" collapsed="false">
      <c r="A10" s="13" t="s">
        <v>9</v>
      </c>
      <c r="B10" s="14" t="s">
        <v>10</v>
      </c>
      <c r="C10" s="14" t="s">
        <v>11</v>
      </c>
      <c r="D10" s="14"/>
      <c r="E10" s="14"/>
      <c r="F10" s="14" t="s">
        <v>12</v>
      </c>
      <c r="G10" s="14" t="s">
        <v>13</v>
      </c>
      <c r="H10" s="14"/>
      <c r="I10" s="14"/>
      <c r="J10" s="14" t="s">
        <v>14</v>
      </c>
      <c r="K10" s="14" t="s">
        <v>15</v>
      </c>
      <c r="L10" s="14" t="s">
        <v>13</v>
      </c>
      <c r="M10" s="14"/>
      <c r="N10" s="14"/>
      <c r="O10" s="14" t="s">
        <v>10</v>
      </c>
      <c r="P10" s="15" t="s">
        <v>16</v>
      </c>
      <c r="Q10" s="16" t="s">
        <v>17</v>
      </c>
      <c r="R10" s="17" t="s">
        <v>18</v>
      </c>
      <c r="S10" s="18" t="s">
        <v>19</v>
      </c>
      <c r="T10" s="19" t="s">
        <v>20</v>
      </c>
      <c r="U10" s="20" t="s">
        <v>21</v>
      </c>
    </row>
    <row r="11" customFormat="false" ht="16.5" hidden="false" customHeight="true" outlineLevel="0" collapsed="false">
      <c r="A11" s="13"/>
      <c r="B11" s="14"/>
      <c r="C11" s="14"/>
      <c r="D11" s="14"/>
      <c r="E11" s="14"/>
      <c r="F11" s="14"/>
      <c r="G11" s="21" t="s">
        <v>22</v>
      </c>
      <c r="H11" s="21" t="s">
        <v>23</v>
      </c>
      <c r="I11" s="21" t="s">
        <v>24</v>
      </c>
      <c r="J11" s="14"/>
      <c r="K11" s="14"/>
      <c r="L11" s="21" t="s">
        <v>25</v>
      </c>
      <c r="M11" s="21" t="s">
        <v>23</v>
      </c>
      <c r="N11" s="21" t="s">
        <v>24</v>
      </c>
      <c r="O11" s="14"/>
      <c r="P11" s="15"/>
      <c r="Q11" s="16"/>
      <c r="R11" s="17"/>
      <c r="S11" s="18"/>
      <c r="T11" s="19"/>
      <c r="U11" s="20"/>
    </row>
    <row r="12" customFormat="false" ht="19.5" hidden="false" customHeight="true" outlineLevel="0" collapsed="false">
      <c r="A12" s="13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5"/>
      <c r="Q12" s="16"/>
      <c r="R12" s="17"/>
      <c r="S12" s="18"/>
      <c r="T12" s="19"/>
      <c r="U12" s="20"/>
    </row>
    <row r="13" customFormat="false" ht="0.75" hidden="true" customHeight="true" outlineLevel="0" collapsed="false">
      <c r="A13" s="13"/>
      <c r="B13" s="14"/>
      <c r="C13" s="14"/>
      <c r="D13" s="14"/>
      <c r="E13" s="14"/>
      <c r="F13" s="14"/>
      <c r="G13" s="22"/>
      <c r="H13" s="22"/>
      <c r="I13" s="22"/>
      <c r="J13" s="22"/>
      <c r="K13" s="22"/>
      <c r="L13" s="22"/>
      <c r="M13" s="22"/>
      <c r="N13" s="22"/>
      <c r="O13" s="14"/>
      <c r="P13" s="23"/>
      <c r="Q13" s="24"/>
      <c r="R13" s="25"/>
      <c r="S13" s="26"/>
      <c r="T13" s="19"/>
      <c r="U13" s="27"/>
    </row>
    <row r="14" customFormat="false" ht="15.75" hidden="false" customHeight="true" outlineLevel="0" collapsed="false">
      <c r="A14" s="28" t="s">
        <v>26</v>
      </c>
      <c r="B14" s="29" t="s">
        <v>27</v>
      </c>
      <c r="C14" s="30" t="n">
        <f aca="false">SUM(C16:C17)</f>
        <v>51198</v>
      </c>
      <c r="D14" s="30" t="n">
        <f aca="false">SUM(D16:D17)</f>
        <v>-4528</v>
      </c>
      <c r="E14" s="30" t="n">
        <f aca="false">SUM(E15:E17)</f>
        <v>46228</v>
      </c>
      <c r="F14" s="30" t="n">
        <f aca="false">SUM(F15:F17)</f>
        <v>56863</v>
      </c>
      <c r="G14" s="30" t="n">
        <f aca="false">SUM(G15:G17)</f>
        <v>55033</v>
      </c>
      <c r="H14" s="30" t="n">
        <f aca="false">SUM(H15:H17)</f>
        <v>0</v>
      </c>
      <c r="I14" s="30" t="n">
        <f aca="false">SUM(I15:I17)</f>
        <v>1830</v>
      </c>
      <c r="J14" s="31" t="n">
        <f aca="false">SUM(J15:J17)</f>
        <v>60085</v>
      </c>
      <c r="K14" s="30" t="n">
        <f aca="false">SUM(K15:K17)</f>
        <v>58101.1</v>
      </c>
      <c r="L14" s="30" t="n">
        <f aca="false">SUM(L15:L17)</f>
        <v>58101.1</v>
      </c>
      <c r="M14" s="30" t="n">
        <f aca="false">SUM(M15:M17)</f>
        <v>0</v>
      </c>
      <c r="N14" s="30" t="n">
        <f aca="false">SUM(N15:N17)</f>
        <v>0</v>
      </c>
      <c r="O14" s="29"/>
      <c r="P14" s="32" t="n">
        <f aca="false">SUM(P15:P18)</f>
        <v>10958</v>
      </c>
      <c r="Q14" s="33" t="n">
        <f aca="false">J14/G14*100</f>
        <v>109.179946577508</v>
      </c>
      <c r="R14" s="34" t="n">
        <f aca="false">L14/G14*100</f>
        <v>105.575018625189</v>
      </c>
      <c r="S14" s="35" t="e">
        <f aca="false">L14/L39*100</f>
        <v>#REF!</v>
      </c>
      <c r="T14" s="31" t="n">
        <f aca="false">SUM(T15:T17)</f>
        <v>27573.5</v>
      </c>
      <c r="U14" s="36" t="n">
        <f aca="false">L14/T14*100</f>
        <v>210.713547427784</v>
      </c>
    </row>
    <row r="15" customFormat="false" ht="15.75" hidden="false" customHeight="true" outlineLevel="0" collapsed="false">
      <c r="A15" s="37" t="s">
        <v>28</v>
      </c>
      <c r="B15" s="38"/>
      <c r="C15" s="39" t="n">
        <v>2675</v>
      </c>
      <c r="D15" s="39"/>
      <c r="E15" s="40" t="n">
        <v>2543</v>
      </c>
      <c r="F15" s="40" t="n">
        <f aca="false">G15+H15+I15</f>
        <v>2593</v>
      </c>
      <c r="G15" s="40" t="n">
        <v>2593</v>
      </c>
      <c r="H15" s="40"/>
      <c r="I15" s="40"/>
      <c r="J15" s="40" t="n">
        <f aca="false">2152+1349</f>
        <v>3501</v>
      </c>
      <c r="K15" s="39" t="n">
        <f aca="false">L15+M15+N15</f>
        <v>2913</v>
      </c>
      <c r="L15" s="40" t="n">
        <v>2913</v>
      </c>
      <c r="M15" s="40"/>
      <c r="N15" s="40"/>
      <c r="O15" s="38" t="s">
        <v>29</v>
      </c>
      <c r="P15" s="41" t="n">
        <v>500</v>
      </c>
      <c r="Q15" s="33" t="n">
        <f aca="false">J15/G15*100</f>
        <v>135.017354415735</v>
      </c>
      <c r="R15" s="34" t="n">
        <f aca="false">L15/G15*100</f>
        <v>112.340917855766</v>
      </c>
      <c r="S15" s="42"/>
      <c r="T15" s="39" t="n">
        <v>942.6</v>
      </c>
      <c r="U15" s="36" t="n">
        <f aca="false">L15/T15*100</f>
        <v>309.038828771483</v>
      </c>
    </row>
    <row r="16" customFormat="false" ht="15" hidden="false" customHeight="false" outlineLevel="0" collapsed="false">
      <c r="A16" s="37" t="s">
        <v>30</v>
      </c>
      <c r="B16" s="38"/>
      <c r="C16" s="39" t="n">
        <v>45198</v>
      </c>
      <c r="D16" s="39" t="n">
        <f aca="false">-834-3694</f>
        <v>-4528</v>
      </c>
      <c r="E16" s="40" t="n">
        <v>39830</v>
      </c>
      <c r="F16" s="40" t="n">
        <f aca="false">G16+H16+I16</f>
        <v>47382.1</v>
      </c>
      <c r="G16" s="40" t="n">
        <f aca="false">42752.1+2800</f>
        <v>45552.1</v>
      </c>
      <c r="H16" s="40"/>
      <c r="I16" s="40" t="n">
        <v>1830</v>
      </c>
      <c r="J16" s="40" t="n">
        <f aca="false">1166+45418</f>
        <v>46584</v>
      </c>
      <c r="K16" s="39" t="n">
        <f aca="false">L16+M16+N16</f>
        <v>45100</v>
      </c>
      <c r="L16" s="40" t="n">
        <v>45100</v>
      </c>
      <c r="M16" s="40"/>
      <c r="N16" s="40"/>
      <c r="O16" s="38" t="s">
        <v>31</v>
      </c>
      <c r="P16" s="43" t="n">
        <f aca="false">9866.4+26</f>
        <v>9892.4</v>
      </c>
      <c r="Q16" s="33" t="n">
        <f aca="false">J16/G16*100</f>
        <v>102.265318174135</v>
      </c>
      <c r="R16" s="34" t="n">
        <f aca="false">L16/G16*100</f>
        <v>99.0075100818623</v>
      </c>
      <c r="S16" s="42"/>
      <c r="T16" s="39" t="n">
        <v>26630.9</v>
      </c>
      <c r="U16" s="36" t="n">
        <f aca="false">L16/T16*100</f>
        <v>169.352143562553</v>
      </c>
      <c r="W16" s="2"/>
    </row>
    <row r="17" customFormat="false" ht="13.5" hidden="false" customHeight="true" outlineLevel="0" collapsed="false">
      <c r="A17" s="37" t="s">
        <v>32</v>
      </c>
      <c r="B17" s="38"/>
      <c r="C17" s="39" t="n">
        <v>6000</v>
      </c>
      <c r="D17" s="39"/>
      <c r="E17" s="40" t="n">
        <v>3855</v>
      </c>
      <c r="F17" s="40" t="n">
        <f aca="false">G17+H17+I17</f>
        <v>6887.9</v>
      </c>
      <c r="G17" s="40" t="n">
        <f aca="false">38.1+5349.8+1500</f>
        <v>6887.9</v>
      </c>
      <c r="H17" s="40"/>
      <c r="I17" s="40"/>
      <c r="J17" s="40" t="n">
        <v>10000</v>
      </c>
      <c r="K17" s="39" t="n">
        <f aca="false">L17+M17+N17</f>
        <v>10088.1</v>
      </c>
      <c r="L17" s="40" t="n">
        <f aca="false">6000+4088.1</f>
        <v>10088.1</v>
      </c>
      <c r="M17" s="40"/>
      <c r="N17" s="40"/>
      <c r="O17" s="38" t="s">
        <v>33</v>
      </c>
      <c r="P17" s="43" t="n">
        <v>65.6</v>
      </c>
      <c r="Q17" s="33" t="n">
        <f aca="false">J17/G17*100</f>
        <v>145.182130983319</v>
      </c>
      <c r="R17" s="34" t="n">
        <f aca="false">L17/G17*100</f>
        <v>146.461185557282</v>
      </c>
      <c r="S17" s="42"/>
      <c r="T17" s="39" t="s">
        <v>34</v>
      </c>
      <c r="U17" s="36"/>
    </row>
    <row r="18" customFormat="false" ht="12.75" hidden="false" customHeight="true" outlineLevel="0" collapsed="false">
      <c r="A18" s="37" t="s">
        <v>35</v>
      </c>
      <c r="B18" s="38"/>
      <c r="C18" s="39"/>
      <c r="D18" s="39"/>
      <c r="E18" s="40" t="n">
        <v>1500</v>
      </c>
      <c r="F18" s="40" t="n">
        <f aca="false">G18+H18+I18</f>
        <v>1500</v>
      </c>
      <c r="G18" s="40" t="n">
        <v>1500</v>
      </c>
      <c r="H18" s="40"/>
      <c r="I18" s="40"/>
      <c r="J18" s="40" t="n">
        <v>2060</v>
      </c>
      <c r="K18" s="39" t="n">
        <f aca="false">L18+M18+N18</f>
        <v>1500</v>
      </c>
      <c r="L18" s="40" t="n">
        <v>1500</v>
      </c>
      <c r="M18" s="40"/>
      <c r="N18" s="40"/>
      <c r="O18" s="38" t="s">
        <v>36</v>
      </c>
      <c r="P18" s="41" t="n">
        <v>500</v>
      </c>
      <c r="Q18" s="33" t="n">
        <f aca="false">J18/G18*100</f>
        <v>137.333333333333</v>
      </c>
      <c r="R18" s="34" t="n">
        <f aca="false">L18/G18*100</f>
        <v>100</v>
      </c>
      <c r="S18" s="42"/>
      <c r="T18" s="39" t="n">
        <v>357.4</v>
      </c>
      <c r="U18" s="36" t="n">
        <f aca="false">L18/T18*100</f>
        <v>419.697817571349</v>
      </c>
    </row>
    <row r="19" customFormat="false" ht="12.75" hidden="false" customHeight="true" outlineLevel="0" collapsed="false">
      <c r="A19" s="28" t="s">
        <v>37</v>
      </c>
      <c r="B19" s="29" t="s">
        <v>38</v>
      </c>
      <c r="C19" s="30"/>
      <c r="D19" s="30"/>
      <c r="E19" s="31"/>
      <c r="F19" s="31"/>
      <c r="G19" s="31"/>
      <c r="H19" s="31"/>
      <c r="I19" s="31"/>
      <c r="J19" s="31"/>
      <c r="K19" s="30"/>
      <c r="L19" s="31"/>
      <c r="M19" s="31"/>
      <c r="N19" s="31"/>
      <c r="O19" s="29"/>
      <c r="P19" s="34" t="n">
        <v>400</v>
      </c>
      <c r="Q19" s="33"/>
      <c r="R19" s="34"/>
      <c r="S19" s="42"/>
      <c r="T19" s="39"/>
      <c r="U19" s="36"/>
    </row>
    <row r="20" customFormat="false" ht="12.75" hidden="false" customHeight="true" outlineLevel="0" collapsed="false">
      <c r="A20" s="37" t="s">
        <v>39</v>
      </c>
      <c r="B20" s="38"/>
      <c r="C20" s="39"/>
      <c r="D20" s="39"/>
      <c r="E20" s="40"/>
      <c r="F20" s="40"/>
      <c r="G20" s="40"/>
      <c r="H20" s="40"/>
      <c r="I20" s="40"/>
      <c r="J20" s="40"/>
      <c r="K20" s="39"/>
      <c r="L20" s="40"/>
      <c r="M20" s="40"/>
      <c r="N20" s="40"/>
      <c r="O20" s="38" t="s">
        <v>40</v>
      </c>
      <c r="P20" s="41" t="n">
        <v>400</v>
      </c>
      <c r="Q20" s="33"/>
      <c r="R20" s="34"/>
      <c r="S20" s="42"/>
      <c r="T20" s="39"/>
      <c r="U20" s="36"/>
    </row>
    <row r="21" customFormat="false" ht="27" hidden="false" customHeight="true" outlineLevel="0" collapsed="false">
      <c r="A21" s="28" t="s">
        <v>41</v>
      </c>
      <c r="B21" s="29" t="s">
        <v>42</v>
      </c>
      <c r="C21" s="30" t="e">
        <f aca="false">SUM(#REF!)</f>
        <v>#REF!</v>
      </c>
      <c r="D21" s="30" t="e">
        <f aca="false">SUM(#REF!)</f>
        <v>#REF!</v>
      </c>
      <c r="E21" s="30" t="n">
        <f aca="false">SUM(E23:E23)</f>
        <v>1000</v>
      </c>
      <c r="F21" s="30" t="n">
        <f aca="false">SUM(F23:F23)</f>
        <v>2800</v>
      </c>
      <c r="G21" s="30" t="n">
        <f aca="false">SUM(G23:G23)</f>
        <v>2800</v>
      </c>
      <c r="H21" s="30" t="n">
        <f aca="false">SUM(H23:H23)</f>
        <v>0</v>
      </c>
      <c r="I21" s="30" t="n">
        <f aca="false">SUM(I23:I23)</f>
        <v>0</v>
      </c>
      <c r="J21" s="30" t="n">
        <f aca="false">SUM(J23:J23)</f>
        <v>4292</v>
      </c>
      <c r="K21" s="30" t="n">
        <f aca="false">SUM(K23:K23)</f>
        <v>2800</v>
      </c>
      <c r="L21" s="30" t="n">
        <f aca="false">SUM(L23:L23)</f>
        <v>2800</v>
      </c>
      <c r="M21" s="30" t="n">
        <f aca="false">SUM(M23:M23)</f>
        <v>0</v>
      </c>
      <c r="N21" s="30" t="n">
        <f aca="false">SUM(N23:N23)</f>
        <v>0</v>
      </c>
      <c r="O21" s="29"/>
      <c r="P21" s="32" t="n">
        <f aca="false">+P22+P23</f>
        <v>410</v>
      </c>
      <c r="Q21" s="33" t="n">
        <f aca="false">J21/G21*100</f>
        <v>153.285714285714</v>
      </c>
      <c r="R21" s="34" t="n">
        <f aca="false">L21/G21*100</f>
        <v>100</v>
      </c>
      <c r="S21" s="35" t="e">
        <f aca="false">L21/L39*100</f>
        <v>#REF!</v>
      </c>
      <c r="T21" s="30" t="n">
        <f aca="false">SUM(T23:T23)</f>
        <v>250</v>
      </c>
      <c r="U21" s="36" t="n">
        <f aca="false">L21/T21*100</f>
        <v>1120</v>
      </c>
    </row>
    <row r="22" customFormat="false" ht="27" hidden="false" customHeight="true" outlineLevel="0" collapsed="false">
      <c r="A22" s="44" t="s">
        <v>43</v>
      </c>
      <c r="B22" s="29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8" t="s">
        <v>44</v>
      </c>
      <c r="P22" s="43" t="n">
        <f aca="false">70+40</f>
        <v>110</v>
      </c>
      <c r="Q22" s="33"/>
      <c r="R22" s="34"/>
      <c r="S22" s="35"/>
      <c r="T22" s="30"/>
      <c r="U22" s="36"/>
    </row>
    <row r="23" customFormat="false" ht="16.5" hidden="false" customHeight="true" outlineLevel="0" collapsed="false">
      <c r="A23" s="44" t="s">
        <v>45</v>
      </c>
      <c r="B23" s="38"/>
      <c r="C23" s="30"/>
      <c r="D23" s="30"/>
      <c r="E23" s="39" t="n">
        <v>1000</v>
      </c>
      <c r="F23" s="40" t="n">
        <f aca="false">G23+H23+I23</f>
        <v>2800</v>
      </c>
      <c r="G23" s="39" t="n">
        <f aca="false">1000+1800</f>
        <v>2800</v>
      </c>
      <c r="H23" s="39"/>
      <c r="I23" s="39"/>
      <c r="J23" s="39" t="n">
        <v>4292</v>
      </c>
      <c r="K23" s="39" t="n">
        <f aca="false">L23+M23+N23</f>
        <v>2800</v>
      </c>
      <c r="L23" s="39" t="n">
        <v>2800</v>
      </c>
      <c r="M23" s="39"/>
      <c r="N23" s="39"/>
      <c r="O23" s="38" t="s">
        <v>46</v>
      </c>
      <c r="P23" s="43" t="n">
        <v>300</v>
      </c>
      <c r="Q23" s="33" t="n">
        <f aca="false">J23/G23*100</f>
        <v>153.285714285714</v>
      </c>
      <c r="R23" s="34" t="n">
        <f aca="false">L23/G23*100</f>
        <v>100</v>
      </c>
      <c r="S23" s="35"/>
      <c r="T23" s="39" t="n">
        <v>250</v>
      </c>
      <c r="U23" s="36"/>
    </row>
    <row r="24" customFormat="false" ht="15" hidden="false" customHeight="true" outlineLevel="0" collapsed="false">
      <c r="A24" s="28" t="s">
        <v>47</v>
      </c>
      <c r="B24" s="29" t="s">
        <v>48</v>
      </c>
      <c r="C24" s="30" t="n">
        <f aca="false">SUM(C25:C26)</f>
        <v>1500</v>
      </c>
      <c r="D24" s="30" t="n">
        <f aca="false">SUM(D25:D26)</f>
        <v>0</v>
      </c>
      <c r="E24" s="30" t="e">
        <f aca="false">#REF!+#REF!+#REF!+#REF!+E26+#REF!</f>
        <v>#REF!</v>
      </c>
      <c r="F24" s="30" t="e">
        <f aca="false">#REF!+#REF!+#REF!+#REF!+F26+#REF!</f>
        <v>#REF!</v>
      </c>
      <c r="G24" s="30" t="e">
        <f aca="false">#REF!+#REF!+#REF!+#REF!+G26+#REF!</f>
        <v>#REF!</v>
      </c>
      <c r="H24" s="30" t="e">
        <f aca="false">#REF!+#REF!+#REF!+#REF!+H26+#REF!</f>
        <v>#REF!</v>
      </c>
      <c r="I24" s="30" t="e">
        <f aca="false">#REF!+#REF!+#REF!+#REF!+I26+#REF!</f>
        <v>#REF!</v>
      </c>
      <c r="J24" s="30" t="e">
        <f aca="false">#REF!+#REF!+#REF!+#REF!+J26+#REF!+#REF!</f>
        <v>#REF!</v>
      </c>
      <c r="K24" s="30" t="e">
        <f aca="false">#REF!+#REF!+#REF!+#REF!+K26+#REF!+#REF!</f>
        <v>#REF!</v>
      </c>
      <c r="L24" s="30" t="e">
        <f aca="false">#REF!+#REF!+#REF!+#REF!+L26+#REF!+#REF!</f>
        <v>#REF!</v>
      </c>
      <c r="M24" s="30" t="e">
        <f aca="false">#REF!+#REF!+#REF!+#REF!+M26+#REF!+#REF!</f>
        <v>#REF!</v>
      </c>
      <c r="N24" s="30" t="e">
        <f aca="false">#REF!+#REF!+#REF!+#REF!+N26+#REF!+#REF!</f>
        <v>#REF!</v>
      </c>
      <c r="O24" s="29"/>
      <c r="P24" s="32" t="n">
        <f aca="false">+P26+P27+P25</f>
        <v>11667.5</v>
      </c>
      <c r="Q24" s="33" t="e">
        <f aca="false">J24/G24*100</f>
        <v>#REF!</v>
      </c>
      <c r="R24" s="34" t="e">
        <f aca="false">L24/G24*100</f>
        <v>#REF!</v>
      </c>
      <c r="S24" s="35" t="e">
        <f aca="false">L24/L39*100</f>
        <v>#REF!</v>
      </c>
      <c r="T24" s="30" t="e">
        <f aca="false">#REF!+#REF!+#REF!+#REF!+T26+#REF!</f>
        <v>#REF!</v>
      </c>
      <c r="U24" s="36" t="e">
        <f aca="false">L24/T24*100</f>
        <v>#REF!</v>
      </c>
    </row>
    <row r="25" customFormat="false" ht="15" hidden="false" customHeight="false" outlineLevel="0" collapsed="false">
      <c r="A25" s="37" t="s">
        <v>49</v>
      </c>
      <c r="B25" s="38"/>
      <c r="C25" s="39"/>
      <c r="D25" s="39"/>
      <c r="E25" s="39"/>
      <c r="F25" s="40"/>
      <c r="G25" s="39"/>
      <c r="H25" s="39"/>
      <c r="I25" s="39"/>
      <c r="J25" s="39"/>
      <c r="K25" s="39"/>
      <c r="L25" s="39"/>
      <c r="M25" s="39"/>
      <c r="N25" s="39"/>
      <c r="O25" s="38" t="s">
        <v>50</v>
      </c>
      <c r="P25" s="43" t="n">
        <v>10060.5</v>
      </c>
      <c r="Q25" s="33"/>
      <c r="R25" s="34"/>
      <c r="S25" s="42"/>
      <c r="T25" s="39"/>
      <c r="U25" s="36"/>
    </row>
    <row r="26" customFormat="false" ht="12.75" hidden="false" customHeight="true" outlineLevel="0" collapsed="false">
      <c r="A26" s="37" t="s">
        <v>51</v>
      </c>
      <c r="B26" s="38"/>
      <c r="C26" s="39" t="n">
        <v>1500</v>
      </c>
      <c r="D26" s="39"/>
      <c r="E26" s="39" t="n">
        <v>1000</v>
      </c>
      <c r="F26" s="40" t="n">
        <f aca="false">G26+H26+I26</f>
        <v>1000</v>
      </c>
      <c r="G26" s="39" t="n">
        <v>1000</v>
      </c>
      <c r="H26" s="39"/>
      <c r="I26" s="39"/>
      <c r="J26" s="39" t="n">
        <v>3518.5</v>
      </c>
      <c r="K26" s="39" t="n">
        <f aca="false">L26+M26+N26</f>
        <v>1846</v>
      </c>
      <c r="L26" s="39" t="n">
        <v>1846</v>
      </c>
      <c r="M26" s="39"/>
      <c r="N26" s="39"/>
      <c r="O26" s="38" t="s">
        <v>52</v>
      </c>
      <c r="P26" s="43" t="n">
        <v>407</v>
      </c>
      <c r="Q26" s="33" t="n">
        <f aca="false">J26/G26*100</f>
        <v>351.85</v>
      </c>
      <c r="R26" s="34" t="n">
        <f aca="false">L26/G26*100</f>
        <v>184.6</v>
      </c>
      <c r="S26" s="42"/>
      <c r="T26" s="39" t="n">
        <v>590.2</v>
      </c>
      <c r="U26" s="36" t="n">
        <f aca="false">L26/T26*100</f>
        <v>312.775330396476</v>
      </c>
    </row>
    <row r="27" customFormat="false" ht="15" hidden="false" customHeight="true" outlineLevel="0" collapsed="false">
      <c r="A27" s="37" t="s">
        <v>53</v>
      </c>
      <c r="B27" s="38"/>
      <c r="C27" s="39"/>
      <c r="D27" s="39"/>
      <c r="E27" s="39"/>
      <c r="F27" s="40"/>
      <c r="G27" s="39"/>
      <c r="H27" s="39"/>
      <c r="I27" s="39"/>
      <c r="J27" s="39"/>
      <c r="K27" s="39"/>
      <c r="L27" s="39"/>
      <c r="M27" s="39"/>
      <c r="N27" s="39"/>
      <c r="O27" s="38" t="s">
        <v>54</v>
      </c>
      <c r="P27" s="43" t="n">
        <v>1200</v>
      </c>
      <c r="Q27" s="33"/>
      <c r="R27" s="34"/>
      <c r="S27" s="42"/>
      <c r="T27" s="39"/>
      <c r="U27" s="36"/>
    </row>
    <row r="28" customFormat="false" ht="13.5" hidden="false" customHeight="true" outlineLevel="0" collapsed="false">
      <c r="A28" s="28" t="s">
        <v>55</v>
      </c>
      <c r="B28" s="29" t="s">
        <v>56</v>
      </c>
      <c r="C28" s="30" t="n">
        <f aca="false">SUM(C29:C29)</f>
        <v>0</v>
      </c>
      <c r="D28" s="30" t="n">
        <f aca="false">SUM(D29:D29)</f>
        <v>0</v>
      </c>
      <c r="E28" s="30" t="n">
        <f aca="false">SUM(E29:E29)</f>
        <v>0</v>
      </c>
      <c r="F28" s="30" t="n">
        <f aca="false">SUM(F29:F29)</f>
        <v>0</v>
      </c>
      <c r="G28" s="30" t="n">
        <f aca="false">SUM(G29:G29)</f>
        <v>0</v>
      </c>
      <c r="H28" s="30" t="n">
        <f aca="false">SUM(H29:H29)</f>
        <v>0</v>
      </c>
      <c r="I28" s="30" t="n">
        <f aca="false">SUM(I29:I29)</f>
        <v>0</v>
      </c>
      <c r="J28" s="30" t="n">
        <f aca="false">SUM(J29:J29)</f>
        <v>37360</v>
      </c>
      <c r="K28" s="30" t="n">
        <f aca="false">SUM(K29:K29)</f>
        <v>8239</v>
      </c>
      <c r="L28" s="30" t="n">
        <f aca="false">SUM(L29:L29)</f>
        <v>8239</v>
      </c>
      <c r="M28" s="30" t="n">
        <f aca="false">SUM(M29:M29)</f>
        <v>0</v>
      </c>
      <c r="N28" s="30" t="n">
        <f aca="false">SUM(N29:N29)</f>
        <v>0</v>
      </c>
      <c r="O28" s="29"/>
      <c r="P28" s="32" t="n">
        <f aca="false">SUM(P29:P30)</f>
        <v>13317.9</v>
      </c>
      <c r="Q28" s="33" t="e">
        <f aca="false">J28/G28*100</f>
        <v>#DIV/0!</v>
      </c>
      <c r="R28" s="34" t="e">
        <f aca="false">L28/G28*100</f>
        <v>#DIV/0!</v>
      </c>
      <c r="S28" s="35" t="e">
        <f aca="false">L28/L39*100</f>
        <v>#REF!</v>
      </c>
      <c r="T28" s="30" t="n">
        <f aca="false">SUM(T29:T29)</f>
        <v>0</v>
      </c>
      <c r="U28" s="36" t="e">
        <f aca="false">L28/T28*100</f>
        <v>#DIV/0!</v>
      </c>
    </row>
    <row r="29" customFormat="false" ht="15" hidden="false" customHeight="false" outlineLevel="0" collapsed="false">
      <c r="A29" s="37" t="s">
        <v>57</v>
      </c>
      <c r="B29" s="38"/>
      <c r="C29" s="39"/>
      <c r="D29" s="39"/>
      <c r="E29" s="39"/>
      <c r="F29" s="40" t="n">
        <f aca="false">G29+H29+I29</f>
        <v>0</v>
      </c>
      <c r="G29" s="39"/>
      <c r="H29" s="39"/>
      <c r="I29" s="39"/>
      <c r="J29" s="39" t="n">
        <v>37360</v>
      </c>
      <c r="K29" s="39" t="n">
        <f aca="false">L29+M29+N29</f>
        <v>8239</v>
      </c>
      <c r="L29" s="39" t="n">
        <v>8239</v>
      </c>
      <c r="M29" s="39"/>
      <c r="N29" s="39"/>
      <c r="O29" s="38" t="s">
        <v>58</v>
      </c>
      <c r="P29" s="43" t="n">
        <v>740</v>
      </c>
      <c r="Q29" s="33"/>
      <c r="R29" s="34"/>
      <c r="S29" s="42"/>
      <c r="T29" s="39"/>
      <c r="U29" s="36"/>
    </row>
    <row r="30" customFormat="false" ht="15" hidden="false" customHeight="false" outlineLevel="0" collapsed="false">
      <c r="A30" s="37" t="s">
        <v>59</v>
      </c>
      <c r="B30" s="38"/>
      <c r="C30" s="39"/>
      <c r="D30" s="39"/>
      <c r="E30" s="39"/>
      <c r="F30" s="40"/>
      <c r="G30" s="39"/>
      <c r="H30" s="39"/>
      <c r="I30" s="39"/>
      <c r="J30" s="39"/>
      <c r="K30" s="39"/>
      <c r="L30" s="39"/>
      <c r="M30" s="39"/>
      <c r="N30" s="39"/>
      <c r="O30" s="38" t="s">
        <v>60</v>
      </c>
      <c r="P30" s="43" t="n">
        <f aca="false">12446-125-16+272.9</f>
        <v>12577.9</v>
      </c>
      <c r="Q30" s="33"/>
      <c r="R30" s="34"/>
      <c r="S30" s="42"/>
      <c r="T30" s="39"/>
      <c r="U30" s="36"/>
    </row>
    <row r="31" customFormat="false" ht="14.45" hidden="false" customHeight="true" outlineLevel="0" collapsed="false">
      <c r="A31" s="28" t="s">
        <v>61</v>
      </c>
      <c r="B31" s="29" t="s">
        <v>62</v>
      </c>
      <c r="C31" s="30" t="n">
        <f aca="false">SUM(C32:C32)</f>
        <v>0</v>
      </c>
      <c r="D31" s="30" t="n">
        <f aca="false">SUM(D32:D32)</f>
        <v>0</v>
      </c>
      <c r="E31" s="30" t="n">
        <f aca="false">SUM(E32:E32)</f>
        <v>0</v>
      </c>
      <c r="F31" s="30" t="n">
        <f aca="false">SUM(F32:F32)</f>
        <v>2190.6</v>
      </c>
      <c r="G31" s="30" t="n">
        <f aca="false">SUM(G32:G32)</f>
        <v>2190.6</v>
      </c>
      <c r="H31" s="30" t="n">
        <f aca="false">SUM(H32:H32)</f>
        <v>0</v>
      </c>
      <c r="I31" s="30" t="n">
        <f aca="false">SUM(I32:I32)</f>
        <v>0</v>
      </c>
      <c r="J31" s="30" t="n">
        <f aca="false">SUM(J32:J32)</f>
        <v>4150</v>
      </c>
      <c r="K31" s="30" t="n">
        <f aca="false">SUM(K32:K32)</f>
        <v>2200</v>
      </c>
      <c r="L31" s="30" t="n">
        <f aca="false">SUM(L32:L32)</f>
        <v>2200</v>
      </c>
      <c r="M31" s="30" t="n">
        <f aca="false">SUM(M32:M32)</f>
        <v>0</v>
      </c>
      <c r="N31" s="30" t="n">
        <f aca="false">SUM(N32:N32)</f>
        <v>0</v>
      </c>
      <c r="O31" s="29"/>
      <c r="P31" s="32" t="n">
        <f aca="false">+P32</f>
        <v>800</v>
      </c>
      <c r="Q31" s="33" t="n">
        <f aca="false">J31/G31*100</f>
        <v>189.445813932256</v>
      </c>
      <c r="R31" s="34" t="n">
        <f aca="false">L31/G31*100</f>
        <v>100.429106180955</v>
      </c>
      <c r="S31" s="35" t="e">
        <f aca="false">L31/L39*100</f>
        <v>#REF!</v>
      </c>
      <c r="T31" s="30" t="n">
        <f aca="false">SUM(T32:T32)</f>
        <v>0</v>
      </c>
      <c r="U31" s="36" t="e">
        <f aca="false">L31/T31*100</f>
        <v>#DIV/0!</v>
      </c>
    </row>
    <row r="32" customFormat="false" ht="29.25" hidden="false" customHeight="true" outlineLevel="0" collapsed="false">
      <c r="A32" s="37" t="s">
        <v>63</v>
      </c>
      <c r="B32" s="38"/>
      <c r="C32" s="39"/>
      <c r="D32" s="39"/>
      <c r="E32" s="39"/>
      <c r="F32" s="40" t="n">
        <f aca="false">G32+H32+I32</f>
        <v>2190.6</v>
      </c>
      <c r="G32" s="39" t="n">
        <v>2190.6</v>
      </c>
      <c r="H32" s="39"/>
      <c r="I32" s="39"/>
      <c r="J32" s="39" t="n">
        <v>4150</v>
      </c>
      <c r="K32" s="39" t="n">
        <f aca="false">L32+M32+N32</f>
        <v>2200</v>
      </c>
      <c r="L32" s="39" t="n">
        <v>2200</v>
      </c>
      <c r="M32" s="39"/>
      <c r="N32" s="39"/>
      <c r="O32" s="38" t="s">
        <v>64</v>
      </c>
      <c r="P32" s="43" t="n">
        <v>800</v>
      </c>
      <c r="Q32" s="33" t="n">
        <f aca="false">J32/G32*100</f>
        <v>189.445813932256</v>
      </c>
      <c r="R32" s="34" t="n">
        <f aca="false">L32/G32*100</f>
        <v>100.429106180955</v>
      </c>
      <c r="S32" s="42"/>
      <c r="T32" s="39"/>
      <c r="U32" s="36"/>
    </row>
    <row r="33" customFormat="false" ht="29.25" hidden="false" customHeight="true" outlineLevel="0" collapsed="false">
      <c r="A33" s="28" t="s">
        <v>65</v>
      </c>
      <c r="B33" s="29" t="s">
        <v>66</v>
      </c>
      <c r="C33" s="30" t="n">
        <f aca="false">SUM(C34:C34)</f>
        <v>4478</v>
      </c>
      <c r="D33" s="30" t="n">
        <f aca="false">SUM(D34:D34)</f>
        <v>0</v>
      </c>
      <c r="E33" s="30" t="n">
        <f aca="false">SUM(E34:E34)</f>
        <v>5358.2</v>
      </c>
      <c r="F33" s="30" t="n">
        <f aca="false">SUM(F34:F34)</f>
        <v>3072.6</v>
      </c>
      <c r="G33" s="30" t="n">
        <f aca="false">SUM(G34:G34)</f>
        <v>3072.6</v>
      </c>
      <c r="H33" s="30" t="n">
        <f aca="false">SUM(H34:H34)</f>
        <v>0</v>
      </c>
      <c r="I33" s="30" t="n">
        <f aca="false">SUM(I34:I34)</f>
        <v>0</v>
      </c>
      <c r="J33" s="30" t="n">
        <f aca="false">SUM(J34:J34)</f>
        <v>3106.5</v>
      </c>
      <c r="K33" s="30" t="n">
        <f aca="false">SUM(K34:K34)</f>
        <v>2700</v>
      </c>
      <c r="L33" s="30" t="n">
        <f aca="false">SUM(L34:L34)</f>
        <v>2700</v>
      </c>
      <c r="M33" s="30" t="n">
        <f aca="false">SUM(M34:M34)</f>
        <v>0</v>
      </c>
      <c r="N33" s="30" t="n">
        <f aca="false">SUM(N34:N34)</f>
        <v>0</v>
      </c>
      <c r="O33" s="29"/>
      <c r="P33" s="32" t="n">
        <f aca="false">+P34</f>
        <v>4810.6</v>
      </c>
      <c r="Q33" s="33" t="n">
        <f aca="false">J33/G33*100</f>
        <v>101.103300136692</v>
      </c>
      <c r="R33" s="34" t="n">
        <f aca="false">L33/G33*100</f>
        <v>87.8734622144113</v>
      </c>
      <c r="S33" s="45" t="e">
        <f aca="false">L33/L39*100</f>
        <v>#REF!</v>
      </c>
      <c r="T33" s="30" t="n">
        <f aca="false">SUM(T34:T34)</f>
        <v>3955.2</v>
      </c>
      <c r="U33" s="36" t="n">
        <f aca="false">L33/T33*100</f>
        <v>68.2645631067961</v>
      </c>
    </row>
    <row r="34" customFormat="false" ht="15" hidden="false" customHeight="false" outlineLevel="0" collapsed="false">
      <c r="A34" s="37" t="s">
        <v>67</v>
      </c>
      <c r="B34" s="38"/>
      <c r="C34" s="39" t="n">
        <v>4478</v>
      </c>
      <c r="D34" s="39"/>
      <c r="E34" s="39" t="n">
        <v>5358.2</v>
      </c>
      <c r="F34" s="40" t="n">
        <f aca="false">G34+H34+I34</f>
        <v>3072.6</v>
      </c>
      <c r="G34" s="39" t="n">
        <v>3072.6</v>
      </c>
      <c r="H34" s="39"/>
      <c r="I34" s="39"/>
      <c r="J34" s="39" t="n">
        <f aca="false">3106.5</f>
        <v>3106.5</v>
      </c>
      <c r="K34" s="39" t="n">
        <f aca="false">L34+M34+N34</f>
        <v>2700</v>
      </c>
      <c r="L34" s="39" t="n">
        <v>2700</v>
      </c>
      <c r="M34" s="39"/>
      <c r="N34" s="39"/>
      <c r="O34" s="38" t="s">
        <v>68</v>
      </c>
      <c r="P34" s="43" t="n">
        <f aca="false">4650.6+60+100</f>
        <v>4810.6</v>
      </c>
      <c r="Q34" s="33" t="n">
        <f aca="false">J34/G34*100</f>
        <v>101.103300136692</v>
      </c>
      <c r="R34" s="34" t="n">
        <f aca="false">L34/G34*100</f>
        <v>87.8734622144113</v>
      </c>
      <c r="S34" s="42"/>
      <c r="T34" s="39" t="n">
        <v>3955.2</v>
      </c>
      <c r="U34" s="36" t="n">
        <f aca="false">L34/T34*100</f>
        <v>68.2645631067961</v>
      </c>
    </row>
    <row r="35" customFormat="false" ht="13.5" hidden="false" customHeight="true" outlineLevel="0" collapsed="false">
      <c r="A35" s="28" t="s">
        <v>69</v>
      </c>
      <c r="B35" s="29" t="s">
        <v>70</v>
      </c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29"/>
      <c r="P35" s="32" t="n">
        <v>100</v>
      </c>
      <c r="Q35" s="33" t="e">
        <f aca="false">J35/G35*100</f>
        <v>#DIV/0!</v>
      </c>
      <c r="R35" s="34" t="e">
        <f aca="false">L35/G35*100</f>
        <v>#DIV/0!</v>
      </c>
      <c r="S35" s="35" t="e">
        <f aca="false">L35/L39*100</f>
        <v>#REF!</v>
      </c>
      <c r="T35" s="30" t="n">
        <f aca="false">SUM(T36:T38)</f>
        <v>1431.7</v>
      </c>
      <c r="U35" s="36" t="n">
        <f aca="false">L35/T35*100</f>
        <v>0</v>
      </c>
    </row>
    <row r="36" customFormat="false" ht="12.75" hidden="false" customHeight="true" outlineLevel="0" collapsed="false">
      <c r="A36" s="37" t="s">
        <v>71</v>
      </c>
      <c r="B36" s="38"/>
      <c r="C36" s="39"/>
      <c r="D36" s="39"/>
      <c r="E36" s="39"/>
      <c r="F36" s="40"/>
      <c r="G36" s="39"/>
      <c r="H36" s="39"/>
      <c r="I36" s="39"/>
      <c r="J36" s="39"/>
      <c r="K36" s="39"/>
      <c r="L36" s="39"/>
      <c r="M36" s="39"/>
      <c r="N36" s="39"/>
      <c r="O36" s="38" t="s">
        <v>72</v>
      </c>
      <c r="P36" s="43" t="n">
        <v>100</v>
      </c>
      <c r="Q36" s="33"/>
      <c r="R36" s="34"/>
      <c r="S36" s="42"/>
      <c r="T36" s="39"/>
      <c r="U36" s="36"/>
    </row>
    <row r="37" customFormat="false" ht="17.25" hidden="false" customHeight="true" outlineLevel="0" collapsed="false">
      <c r="A37" s="28" t="s">
        <v>73</v>
      </c>
      <c r="B37" s="29" t="s">
        <v>74</v>
      </c>
      <c r="C37" s="30" t="e">
        <f aca="false">SUM(C38:C42)</f>
        <v>#REF!</v>
      </c>
      <c r="D37" s="30" t="e">
        <f aca="false">SUM(D38:D42)</f>
        <v>#REF!</v>
      </c>
      <c r="E37" s="30" t="e">
        <f aca="false">SUM(E38:E42)</f>
        <v>#REF!</v>
      </c>
      <c r="F37" s="30" t="e">
        <f aca="false">SUM(F38:F42)</f>
        <v>#REF!</v>
      </c>
      <c r="G37" s="30" t="e">
        <f aca="false">SUM(G38:G42)</f>
        <v>#REF!</v>
      </c>
      <c r="H37" s="30" t="e">
        <f aca="false">SUM(H38:H42)</f>
        <v>#REF!</v>
      </c>
      <c r="I37" s="30" t="e">
        <f aca="false">SUM(I38:I42)</f>
        <v>#REF!</v>
      </c>
      <c r="J37" s="30" t="e">
        <f aca="false">SUM(J38:J42)</f>
        <v>#REF!</v>
      </c>
      <c r="K37" s="30" t="e">
        <f aca="false">SUM(K38:K42)</f>
        <v>#REF!</v>
      </c>
      <c r="L37" s="30" t="e">
        <f aca="false">SUM(L38:L42)</f>
        <v>#REF!</v>
      </c>
      <c r="M37" s="30" t="e">
        <f aca="false">SUM(M38:M42)</f>
        <v>#REF!</v>
      </c>
      <c r="N37" s="30" t="e">
        <f aca="false">SUM(N38:N42)</f>
        <v>#REF!</v>
      </c>
      <c r="O37" s="29"/>
      <c r="P37" s="32" t="n">
        <f aca="false">+P38</f>
        <v>2150</v>
      </c>
      <c r="Q37" s="33"/>
      <c r="R37" s="34"/>
      <c r="S37" s="42"/>
      <c r="T37" s="39"/>
      <c r="U37" s="36"/>
    </row>
    <row r="38" customFormat="false" ht="15.75" hidden="false" customHeight="true" outlineLevel="0" collapsed="false">
      <c r="A38" s="37" t="s">
        <v>75</v>
      </c>
      <c r="B38" s="38"/>
      <c r="C38" s="39" t="n">
        <v>1000</v>
      </c>
      <c r="D38" s="39"/>
      <c r="E38" s="39" t="n">
        <v>8000</v>
      </c>
      <c r="F38" s="40" t="n">
        <f aca="false">G38+H38+I38</f>
        <v>4306</v>
      </c>
      <c r="G38" s="39" t="n">
        <f aca="false">3000+1146</f>
        <v>4146</v>
      </c>
      <c r="H38" s="39"/>
      <c r="I38" s="39" t="n">
        <v>160</v>
      </c>
      <c r="J38" s="39" t="n">
        <v>13086</v>
      </c>
      <c r="K38" s="39" t="n">
        <f aca="false">L38+M38+N38</f>
        <v>4200</v>
      </c>
      <c r="L38" s="39" t="n">
        <v>4200</v>
      </c>
      <c r="M38" s="39"/>
      <c r="N38" s="39"/>
      <c r="O38" s="38" t="s">
        <v>76</v>
      </c>
      <c r="P38" s="43" t="n">
        <f aca="false">2350-200</f>
        <v>2150</v>
      </c>
      <c r="Q38" s="33" t="n">
        <f aca="false">J38/G38*100</f>
        <v>315.629522431259</v>
      </c>
      <c r="R38" s="34" t="n">
        <f aca="false">L38/G38*100</f>
        <v>101.302460202605</v>
      </c>
      <c r="S38" s="42"/>
      <c r="T38" s="39" t="n">
        <v>1431.7</v>
      </c>
      <c r="U38" s="36" t="n">
        <f aca="false">L38/T38*100</f>
        <v>293.357546972131</v>
      </c>
    </row>
    <row r="39" s="54" customFormat="true" ht="20.25" hidden="false" customHeight="true" outlineLevel="0" collapsed="false">
      <c r="A39" s="46" t="s">
        <v>77</v>
      </c>
      <c r="B39" s="47"/>
      <c r="C39" s="48" t="e">
        <f aca="false">SUM(C14+C21+C24+C28+C31+C33+C35+#REF!+#REF!)</f>
        <v>#REF!</v>
      </c>
      <c r="D39" s="48" t="e">
        <f aca="false">SUM(D14+D21+D24+D28+D31+D33+D35+#REF!+#REF!)</f>
        <v>#REF!</v>
      </c>
      <c r="E39" s="48" t="e">
        <f aca="false">SUM(E14+E21+E24+E28+#REF!+E31+E33+E35+#REF!+#REF!)</f>
        <v>#REF!</v>
      </c>
      <c r="F39" s="48" t="e">
        <f aca="false">SUM(F14+F21+F24+F28+#REF!+F31+F33+F35+#REF!+#REF!)</f>
        <v>#REF!</v>
      </c>
      <c r="G39" s="48" t="e">
        <f aca="false">SUM(G14+G21+G24+G28+#REF!+G31+G33+G35+#REF!+#REF!)</f>
        <v>#REF!</v>
      </c>
      <c r="H39" s="48" t="e">
        <f aca="false">SUM(H14+H21+H24+H28+#REF!+H31+H33+H35+#REF!+#REF!)</f>
        <v>#REF!</v>
      </c>
      <c r="I39" s="48" t="e">
        <f aca="false">SUM(I14+I21+I24+I28+#REF!+I31+I33+I35+#REF!+#REF!)</f>
        <v>#REF!</v>
      </c>
      <c r="J39" s="48" t="e">
        <f aca="false">SUM(J14+J21+J24+J28+#REF!+J31+J33+J35+#REF!+#REF!)</f>
        <v>#REF!</v>
      </c>
      <c r="K39" s="48" t="e">
        <f aca="false">SUM(K14+K21+K24+K28+#REF!+K31+K33+K35+#REF!+#REF!)</f>
        <v>#REF!</v>
      </c>
      <c r="L39" s="48" t="e">
        <f aca="false">SUM(L14+L21+L24+L28+#REF!+L31+L33+L35+#REF!+#REF!)</f>
        <v>#REF!</v>
      </c>
      <c r="M39" s="48" t="e">
        <f aca="false">SUM(M14+M21+M24+M28+#REF!+M31+M33+M35+#REF!+#REF!)</f>
        <v>#REF!</v>
      </c>
      <c r="N39" s="48" t="e">
        <f aca="false">SUM(N14+N21+N24+N28+#REF!+N31+N33+N35+#REF!+#REF!)</f>
        <v>#REF!</v>
      </c>
      <c r="O39" s="47"/>
      <c r="P39" s="49" t="n">
        <f aca="false">+P35+P33+P31+P28+P24+P21+P14+P37+P19</f>
        <v>44614</v>
      </c>
      <c r="Q39" s="50" t="e">
        <f aca="false">J39/G39*100</f>
        <v>#REF!</v>
      </c>
      <c r="R39" s="51" t="e">
        <f aca="false">L39/G39*100</f>
        <v>#REF!</v>
      </c>
      <c r="S39" s="52" t="e">
        <f aca="false">SUM(S14:S38)</f>
        <v>#REF!</v>
      </c>
      <c r="T39" s="53" t="e">
        <f aca="false">SUM(T14+T21+T24+T28+#REF!+T31+T33+T35+#REF!+#REF!)</f>
        <v>#REF!</v>
      </c>
      <c r="U39" s="51" t="e">
        <f aca="false">L39/T39*100</f>
        <v>#REF!</v>
      </c>
    </row>
    <row r="40" s="54" customFormat="true" ht="20.25" hidden="false" customHeight="true" outlineLevel="0" collapsed="false">
      <c r="B40" s="55"/>
      <c r="L40" s="56"/>
      <c r="O40" s="55"/>
      <c r="P40" s="57"/>
      <c r="S40" s="58"/>
    </row>
    <row r="41" customFormat="false" ht="12.75" hidden="false" customHeight="true" outlineLevel="0" collapsed="false">
      <c r="A41" s="59"/>
      <c r="B41" s="10"/>
      <c r="C41" s="2"/>
      <c r="D41" s="2"/>
      <c r="E41" s="2"/>
      <c r="F41" s="0" t="s">
        <v>78</v>
      </c>
      <c r="G41" s="0" t="n">
        <f aca="false">728.2</f>
        <v>728.2</v>
      </c>
      <c r="J41" s="60"/>
      <c r="L41" s="61" t="e">
        <f aca="false">#REF!-L39</f>
        <v>#REF!</v>
      </c>
      <c r="N41" s="62" t="e">
        <f aca="false">#REF!-N39</f>
        <v>#REF!</v>
      </c>
      <c r="O41" s="10"/>
    </row>
    <row r="42" customFormat="false" ht="15" hidden="false" customHeight="true" outlineLevel="0" collapsed="false">
      <c r="A42" s="63"/>
      <c r="B42" s="10"/>
      <c r="C42" s="2"/>
      <c r="D42" s="2"/>
      <c r="E42" s="2"/>
      <c r="F42" s="0" t="s">
        <v>79</v>
      </c>
      <c r="G42" s="64" t="n">
        <f aca="false">2132.8</f>
        <v>2132.8</v>
      </c>
      <c r="M42" s="65"/>
      <c r="O42" s="10"/>
    </row>
    <row r="43" customFormat="false" ht="15" hidden="false" customHeight="true" outlineLevel="0" collapsed="false">
      <c r="A43" s="63"/>
      <c r="B43" s="10"/>
      <c r="C43" s="2"/>
      <c r="D43" s="2"/>
      <c r="E43" s="2"/>
      <c r="F43" s="0" t="s">
        <v>80</v>
      </c>
      <c r="G43" s="64" t="n">
        <v>99705</v>
      </c>
      <c r="M43" s="65"/>
      <c r="O43" s="10"/>
    </row>
    <row r="44" customFormat="false" ht="15" hidden="false" customHeight="true" outlineLevel="0" collapsed="false">
      <c r="A44" s="66"/>
      <c r="B44" s="10"/>
      <c r="C44" s="2"/>
      <c r="D44" s="2"/>
      <c r="E44" s="2"/>
      <c r="F44" s="0" t="s">
        <v>81</v>
      </c>
      <c r="G44" s="64" t="n">
        <v>19806.2</v>
      </c>
      <c r="J44" s="60"/>
      <c r="L44" s="60"/>
      <c r="M44" s="65"/>
      <c r="O44" s="10"/>
    </row>
    <row r="45" customFormat="false" ht="15" hidden="false" customHeight="true" outlineLevel="0" collapsed="false">
      <c r="A45" s="67"/>
      <c r="B45" s="10"/>
      <c r="C45" s="2"/>
      <c r="D45" s="2"/>
      <c r="E45" s="2"/>
      <c r="G45" s="62" t="e">
        <f aca="false">G39+G41+G42+G43+G44</f>
        <v>#REF!</v>
      </c>
      <c r="O45" s="10"/>
    </row>
    <row r="46" customFormat="false" ht="12.75" hidden="false" customHeight="true" outlineLevel="0" collapsed="false">
      <c r="A46" s="68"/>
      <c r="B46" s="10"/>
      <c r="C46" s="2"/>
      <c r="D46" s="2"/>
      <c r="E46" s="2"/>
      <c r="O46" s="10"/>
    </row>
    <row r="47" customFormat="false" ht="12.75" hidden="false" customHeight="true" outlineLevel="0" collapsed="false">
      <c r="A47" s="68"/>
      <c r="B47" s="10"/>
      <c r="C47" s="2"/>
      <c r="D47" s="2"/>
      <c r="E47" s="2"/>
      <c r="O47" s="10"/>
    </row>
    <row r="48" customFormat="false" ht="12.75" hidden="false" customHeight="false" outlineLevel="0" collapsed="false">
      <c r="B48" s="10"/>
      <c r="C48" s="2"/>
      <c r="D48" s="2"/>
      <c r="E48" s="2"/>
      <c r="O48" s="10"/>
    </row>
    <row r="49" customFormat="false" ht="15" hidden="false" customHeight="false" outlineLevel="0" collapsed="false">
      <c r="A49" s="68"/>
      <c r="B49" s="10"/>
      <c r="C49" s="2"/>
      <c r="D49" s="2"/>
      <c r="E49" s="2"/>
      <c r="O49" s="10"/>
    </row>
    <row r="50" customFormat="false" ht="15" hidden="false" customHeight="false" outlineLevel="0" collapsed="false">
      <c r="A50" s="67"/>
      <c r="B50" s="10"/>
      <c r="C50" s="2"/>
      <c r="D50" s="2"/>
      <c r="E50" s="2"/>
      <c r="O50" s="10"/>
    </row>
    <row r="51" customFormat="false" ht="15" hidden="false" customHeight="false" outlineLevel="0" collapsed="false">
      <c r="A51" s="68"/>
      <c r="B51" s="10"/>
      <c r="C51" s="2"/>
      <c r="D51" s="2"/>
      <c r="E51" s="2"/>
      <c r="O51" s="10"/>
    </row>
    <row r="52" customFormat="false" ht="15" hidden="false" customHeight="false" outlineLevel="0" collapsed="false">
      <c r="A52" s="68"/>
      <c r="B52" s="10"/>
      <c r="C52" s="2"/>
      <c r="D52" s="2"/>
      <c r="E52" s="2"/>
      <c r="O52" s="10"/>
    </row>
    <row r="53" customFormat="false" ht="12.75" hidden="false" customHeight="false" outlineLevel="0" collapsed="false">
      <c r="A53" s="2"/>
      <c r="B53" s="10"/>
      <c r="C53" s="2"/>
      <c r="D53" s="2"/>
      <c r="E53" s="2"/>
      <c r="O53" s="10"/>
    </row>
    <row r="54" customFormat="false" ht="15" hidden="false" customHeight="false" outlineLevel="0" collapsed="false">
      <c r="A54" s="68"/>
      <c r="B54" s="10"/>
      <c r="C54" s="2"/>
      <c r="D54" s="2"/>
      <c r="E54" s="2"/>
      <c r="O54" s="10"/>
    </row>
    <row r="55" customFormat="false" ht="12.75" hidden="false" customHeight="false" outlineLevel="0" collapsed="false">
      <c r="A55" s="2"/>
      <c r="B55" s="10"/>
      <c r="C55" s="2"/>
      <c r="D55" s="2"/>
      <c r="E55" s="2"/>
      <c r="O55" s="10"/>
    </row>
    <row r="56" customFormat="false" ht="12.75" hidden="false" customHeight="false" outlineLevel="0" collapsed="false">
      <c r="A56" s="2"/>
      <c r="B56" s="10"/>
      <c r="C56" s="2"/>
      <c r="D56" s="2"/>
      <c r="E56" s="2"/>
      <c r="O56" s="10"/>
    </row>
    <row r="57" customFormat="false" ht="12.75" hidden="false" customHeight="false" outlineLevel="0" collapsed="false">
      <c r="A57" s="2"/>
      <c r="B57" s="10"/>
      <c r="C57" s="2"/>
      <c r="D57" s="2"/>
      <c r="E57" s="2"/>
      <c r="O57" s="10"/>
    </row>
    <row r="58" customFormat="false" ht="12.75" hidden="false" customHeight="false" outlineLevel="0" collapsed="false">
      <c r="A58" s="2"/>
      <c r="B58" s="10"/>
      <c r="C58" s="2"/>
      <c r="D58" s="2"/>
      <c r="E58" s="2"/>
      <c r="O58" s="10"/>
    </row>
    <row r="59" customFormat="false" ht="12.75" hidden="false" customHeight="false" outlineLevel="0" collapsed="false">
      <c r="A59" s="2"/>
      <c r="B59" s="10"/>
      <c r="C59" s="2"/>
      <c r="D59" s="2"/>
      <c r="E59" s="2"/>
      <c r="O59" s="10"/>
    </row>
    <row r="60" customFormat="false" ht="12.75" hidden="false" customHeight="false" outlineLevel="0" collapsed="false">
      <c r="A60" s="2"/>
      <c r="B60" s="10"/>
      <c r="C60" s="2"/>
      <c r="D60" s="2"/>
      <c r="E60" s="2"/>
      <c r="O60" s="10"/>
    </row>
    <row r="61" customFormat="false" ht="12.75" hidden="false" customHeight="false" outlineLevel="0" collapsed="false">
      <c r="A61" s="2"/>
      <c r="B61" s="10"/>
      <c r="C61" s="2"/>
      <c r="D61" s="2"/>
      <c r="E61" s="2"/>
      <c r="O61" s="10"/>
    </row>
    <row r="62" customFormat="false" ht="12.75" hidden="false" customHeight="false" outlineLevel="0" collapsed="false">
      <c r="A62" s="2"/>
      <c r="B62" s="10"/>
      <c r="C62" s="2"/>
      <c r="D62" s="2"/>
      <c r="E62" s="2"/>
      <c r="O62" s="10"/>
    </row>
    <row r="63" customFormat="false" ht="12.75" hidden="false" customHeight="false" outlineLevel="0" collapsed="false">
      <c r="A63" s="2"/>
      <c r="B63" s="10"/>
      <c r="C63" s="2"/>
      <c r="D63" s="2"/>
      <c r="E63" s="2"/>
      <c r="O63" s="10"/>
    </row>
    <row r="64" customFormat="false" ht="12.75" hidden="false" customHeight="false" outlineLevel="0" collapsed="false">
      <c r="A64" s="2"/>
      <c r="B64" s="10"/>
      <c r="C64" s="2"/>
      <c r="D64" s="2"/>
      <c r="E64" s="2"/>
      <c r="O64" s="10"/>
    </row>
    <row r="65" customFormat="false" ht="12.75" hidden="false" customHeight="false" outlineLevel="0" collapsed="false">
      <c r="A65" s="2"/>
      <c r="B65" s="10"/>
      <c r="C65" s="2"/>
      <c r="D65" s="2"/>
      <c r="E65" s="2"/>
      <c r="O65" s="10"/>
    </row>
    <row r="66" customFormat="false" ht="12.75" hidden="false" customHeight="false" outlineLevel="0" collapsed="false">
      <c r="A66" s="2"/>
      <c r="B66" s="10"/>
      <c r="C66" s="2"/>
      <c r="D66" s="2"/>
      <c r="E66" s="2"/>
      <c r="O66" s="10"/>
    </row>
    <row r="67" customFormat="false" ht="12.75" hidden="false" customHeight="false" outlineLevel="0" collapsed="false">
      <c r="A67" s="2"/>
      <c r="B67" s="10"/>
      <c r="C67" s="2"/>
      <c r="D67" s="2"/>
      <c r="E67" s="2"/>
      <c r="O67" s="10"/>
    </row>
    <row r="68" customFormat="false" ht="12.75" hidden="false" customHeight="false" outlineLevel="0" collapsed="false">
      <c r="A68" s="2"/>
      <c r="B68" s="10"/>
      <c r="C68" s="2"/>
      <c r="D68" s="2"/>
      <c r="E68" s="2"/>
      <c r="O68" s="10"/>
    </row>
    <row r="69" customFormat="false" ht="12.75" hidden="false" customHeight="false" outlineLevel="0" collapsed="false">
      <c r="A69" s="2"/>
      <c r="B69" s="10"/>
      <c r="C69" s="2"/>
      <c r="D69" s="2"/>
      <c r="E69" s="2"/>
      <c r="O69" s="10"/>
    </row>
    <row r="70" customFormat="false" ht="12.75" hidden="false" customHeight="false" outlineLevel="0" collapsed="false">
      <c r="A70" s="2"/>
      <c r="B70" s="10"/>
      <c r="C70" s="2"/>
      <c r="D70" s="2"/>
      <c r="E70" s="2"/>
      <c r="O70" s="10"/>
    </row>
    <row r="71" customFormat="false" ht="12.75" hidden="false" customHeight="false" outlineLevel="0" collapsed="false">
      <c r="A71" s="2"/>
      <c r="B71" s="10"/>
      <c r="C71" s="2"/>
      <c r="D71" s="2"/>
      <c r="E71" s="2"/>
      <c r="O71" s="10"/>
    </row>
    <row r="72" customFormat="false" ht="12.75" hidden="false" customHeight="false" outlineLevel="0" collapsed="false">
      <c r="A72" s="2"/>
      <c r="B72" s="10"/>
      <c r="C72" s="2"/>
      <c r="D72" s="2"/>
      <c r="E72" s="2"/>
      <c r="O72" s="10"/>
    </row>
    <row r="73" customFormat="false" ht="12.75" hidden="false" customHeight="false" outlineLevel="0" collapsed="false">
      <c r="A73" s="2"/>
      <c r="B73" s="10"/>
      <c r="C73" s="2"/>
      <c r="D73" s="2"/>
      <c r="E73" s="2"/>
      <c r="O73" s="10"/>
    </row>
    <row r="74" customFormat="false" ht="12.75" hidden="false" customHeight="false" outlineLevel="0" collapsed="false">
      <c r="A74" s="2"/>
      <c r="B74" s="10"/>
      <c r="C74" s="2"/>
      <c r="D74" s="2"/>
      <c r="E74" s="2"/>
      <c r="O74" s="10"/>
    </row>
    <row r="75" customFormat="false" ht="12.75" hidden="false" customHeight="false" outlineLevel="0" collapsed="false">
      <c r="A75" s="2"/>
      <c r="B75" s="10"/>
      <c r="C75" s="2"/>
      <c r="D75" s="2"/>
      <c r="E75" s="2"/>
      <c r="O75" s="10"/>
    </row>
    <row r="76" customFormat="false" ht="12.75" hidden="false" customHeight="false" outlineLevel="0" collapsed="false">
      <c r="A76" s="2"/>
      <c r="B76" s="10"/>
      <c r="C76" s="2"/>
      <c r="D76" s="2"/>
      <c r="E76" s="2"/>
      <c r="O76" s="10"/>
    </row>
    <row r="77" customFormat="false" ht="12.75" hidden="false" customHeight="false" outlineLevel="0" collapsed="false">
      <c r="A77" s="2"/>
      <c r="B77" s="10"/>
      <c r="C77" s="2"/>
      <c r="D77" s="2"/>
      <c r="E77" s="2"/>
      <c r="O77" s="10"/>
    </row>
    <row r="78" customFormat="false" ht="12.75" hidden="false" customHeight="false" outlineLevel="0" collapsed="false">
      <c r="A78" s="2"/>
      <c r="B78" s="10"/>
      <c r="C78" s="2"/>
      <c r="D78" s="2"/>
      <c r="E78" s="2"/>
      <c r="O78" s="10"/>
    </row>
    <row r="79" customFormat="false" ht="12.75" hidden="false" customHeight="false" outlineLevel="0" collapsed="false">
      <c r="A79" s="2"/>
      <c r="B79" s="10"/>
      <c r="C79" s="2"/>
      <c r="D79" s="2"/>
      <c r="E79" s="2"/>
      <c r="O79" s="10"/>
    </row>
    <row r="80" customFormat="false" ht="12.75" hidden="false" customHeight="false" outlineLevel="0" collapsed="false">
      <c r="A80" s="2"/>
      <c r="B80" s="10"/>
      <c r="C80" s="2"/>
      <c r="D80" s="2"/>
      <c r="E80" s="2"/>
      <c r="O80" s="10"/>
    </row>
    <row r="81" customFormat="false" ht="12.75" hidden="false" customHeight="false" outlineLevel="0" collapsed="false">
      <c r="A81" s="2"/>
      <c r="B81" s="10"/>
      <c r="C81" s="2"/>
      <c r="D81" s="2"/>
      <c r="E81" s="2"/>
      <c r="O81" s="10"/>
    </row>
    <row r="82" customFormat="false" ht="12.75" hidden="false" customHeight="false" outlineLevel="0" collapsed="false">
      <c r="A82" s="2"/>
      <c r="B82" s="10"/>
      <c r="C82" s="2"/>
      <c r="D82" s="2"/>
      <c r="E82" s="2"/>
      <c r="O82" s="10"/>
    </row>
    <row r="83" customFormat="false" ht="12.75" hidden="false" customHeight="false" outlineLevel="0" collapsed="false">
      <c r="A83" s="2"/>
      <c r="B83" s="10"/>
      <c r="C83" s="2"/>
      <c r="D83" s="2"/>
      <c r="E83" s="2"/>
      <c r="O83" s="10"/>
    </row>
    <row r="84" customFormat="false" ht="12.75" hidden="false" customHeight="false" outlineLevel="0" collapsed="false">
      <c r="A84" s="2"/>
      <c r="B84" s="10"/>
      <c r="C84" s="2"/>
      <c r="D84" s="2"/>
      <c r="E84" s="2"/>
      <c r="O84" s="10"/>
    </row>
    <row r="85" customFormat="false" ht="12.75" hidden="false" customHeight="false" outlineLevel="0" collapsed="false">
      <c r="A85" s="2"/>
      <c r="B85" s="10"/>
      <c r="C85" s="2"/>
      <c r="D85" s="2"/>
      <c r="E85" s="2"/>
      <c r="O85" s="10"/>
    </row>
    <row r="86" customFormat="false" ht="12.75" hidden="false" customHeight="false" outlineLevel="0" collapsed="false">
      <c r="A86" s="2"/>
      <c r="B86" s="10"/>
      <c r="C86" s="2"/>
      <c r="D86" s="2"/>
      <c r="E86" s="2"/>
      <c r="O86" s="10"/>
    </row>
    <row r="87" customFormat="false" ht="12.75" hidden="false" customHeight="false" outlineLevel="0" collapsed="false">
      <c r="A87" s="2"/>
      <c r="B87" s="10"/>
      <c r="C87" s="2"/>
      <c r="D87" s="2"/>
      <c r="E87" s="2"/>
      <c r="O87" s="10"/>
    </row>
    <row r="88" customFormat="false" ht="12.75" hidden="false" customHeight="false" outlineLevel="0" collapsed="false">
      <c r="A88" s="2"/>
      <c r="B88" s="10"/>
      <c r="C88" s="2"/>
      <c r="D88" s="2"/>
      <c r="E88" s="2"/>
      <c r="O88" s="10"/>
    </row>
    <row r="89" customFormat="false" ht="12.75" hidden="false" customHeight="false" outlineLevel="0" collapsed="false">
      <c r="A89" s="2"/>
      <c r="B89" s="10"/>
      <c r="C89" s="2"/>
      <c r="D89" s="2"/>
      <c r="E89" s="2"/>
      <c r="O89" s="10"/>
    </row>
    <row r="90" customFormat="false" ht="12.75" hidden="false" customHeight="false" outlineLevel="0" collapsed="false">
      <c r="A90" s="2"/>
      <c r="B90" s="10"/>
      <c r="C90" s="2"/>
      <c r="D90" s="2"/>
      <c r="E90" s="2"/>
      <c r="O90" s="10"/>
    </row>
    <row r="91" customFormat="false" ht="12.75" hidden="false" customHeight="false" outlineLevel="0" collapsed="false">
      <c r="A91" s="2"/>
      <c r="B91" s="10"/>
      <c r="C91" s="2"/>
      <c r="D91" s="2"/>
      <c r="E91" s="2"/>
      <c r="O91" s="10"/>
    </row>
    <row r="92" customFormat="false" ht="12.75" hidden="false" customHeight="false" outlineLevel="0" collapsed="false">
      <c r="A92" s="2"/>
      <c r="B92" s="10"/>
      <c r="C92" s="2"/>
      <c r="D92" s="2"/>
      <c r="E92" s="2"/>
      <c r="O92" s="10"/>
    </row>
    <row r="93" customFormat="false" ht="12.75" hidden="false" customHeight="false" outlineLevel="0" collapsed="false">
      <c r="A93" s="2"/>
      <c r="B93" s="10"/>
      <c r="C93" s="2"/>
      <c r="D93" s="2"/>
      <c r="E93" s="2"/>
      <c r="O93" s="10"/>
    </row>
    <row r="94" customFormat="false" ht="12.75" hidden="false" customHeight="false" outlineLevel="0" collapsed="false">
      <c r="A94" s="2"/>
      <c r="B94" s="10"/>
      <c r="C94" s="2"/>
      <c r="D94" s="2"/>
      <c r="E94" s="2"/>
      <c r="O94" s="10"/>
    </row>
    <row r="95" customFormat="false" ht="12.75" hidden="false" customHeight="false" outlineLevel="0" collapsed="false">
      <c r="A95" s="2"/>
      <c r="B95" s="10"/>
      <c r="C95" s="2"/>
      <c r="D95" s="2"/>
      <c r="E95" s="2"/>
      <c r="O95" s="10"/>
    </row>
    <row r="96" customFormat="false" ht="12.75" hidden="false" customHeight="false" outlineLevel="0" collapsed="false">
      <c r="A96" s="2"/>
      <c r="B96" s="10"/>
      <c r="C96" s="2"/>
      <c r="D96" s="2"/>
      <c r="E96" s="2"/>
      <c r="O96" s="10"/>
    </row>
    <row r="97" customFormat="false" ht="12.75" hidden="false" customHeight="false" outlineLevel="0" collapsed="false">
      <c r="A97" s="2"/>
      <c r="B97" s="10"/>
      <c r="C97" s="2"/>
      <c r="D97" s="2"/>
      <c r="E97" s="2"/>
      <c r="O97" s="10"/>
    </row>
    <row r="98" customFormat="false" ht="12.75" hidden="false" customHeight="false" outlineLevel="0" collapsed="false">
      <c r="A98" s="2"/>
      <c r="B98" s="10"/>
      <c r="C98" s="2"/>
      <c r="D98" s="2"/>
      <c r="E98" s="2"/>
      <c r="O98" s="10"/>
    </row>
    <row r="99" customFormat="false" ht="12.75" hidden="false" customHeight="false" outlineLevel="0" collapsed="false">
      <c r="A99" s="2"/>
      <c r="B99" s="10"/>
      <c r="C99" s="2"/>
      <c r="D99" s="2"/>
      <c r="E99" s="2"/>
      <c r="O99" s="10"/>
    </row>
    <row r="100" customFormat="false" ht="12.75" hidden="false" customHeight="false" outlineLevel="0" collapsed="false">
      <c r="A100" s="2"/>
      <c r="B100" s="10"/>
      <c r="C100" s="2"/>
      <c r="D100" s="2"/>
      <c r="E100" s="2"/>
      <c r="O100" s="10"/>
    </row>
    <row r="101" customFormat="false" ht="12.75" hidden="false" customHeight="false" outlineLevel="0" collapsed="false">
      <c r="A101" s="2"/>
      <c r="B101" s="10"/>
      <c r="C101" s="2"/>
      <c r="D101" s="2"/>
      <c r="E101" s="2"/>
      <c r="O101" s="10"/>
    </row>
    <row r="102" customFormat="false" ht="12.75" hidden="false" customHeight="false" outlineLevel="0" collapsed="false">
      <c r="A102" s="2"/>
      <c r="B102" s="10"/>
      <c r="C102" s="2"/>
      <c r="D102" s="2"/>
      <c r="E102" s="2"/>
      <c r="O102" s="10"/>
    </row>
    <row r="103" customFormat="false" ht="12.75" hidden="false" customHeight="false" outlineLevel="0" collapsed="false">
      <c r="A103" s="2"/>
      <c r="B103" s="10"/>
      <c r="C103" s="2"/>
      <c r="D103" s="2"/>
      <c r="E103" s="2"/>
      <c r="O103" s="10"/>
    </row>
    <row r="104" customFormat="false" ht="12.75" hidden="false" customHeight="false" outlineLevel="0" collapsed="false">
      <c r="A104" s="2"/>
      <c r="B104" s="10"/>
      <c r="C104" s="2"/>
      <c r="D104" s="2"/>
      <c r="E104" s="2"/>
      <c r="O104" s="10"/>
    </row>
    <row r="105" customFormat="false" ht="12.75" hidden="false" customHeight="false" outlineLevel="0" collapsed="false">
      <c r="A105" s="2"/>
      <c r="B105" s="10"/>
      <c r="C105" s="2"/>
      <c r="D105" s="2"/>
      <c r="E105" s="2"/>
      <c r="O105" s="10"/>
    </row>
    <row r="106" customFormat="false" ht="12.75" hidden="false" customHeight="false" outlineLevel="0" collapsed="false">
      <c r="A106" s="2"/>
      <c r="B106" s="10"/>
      <c r="C106" s="2"/>
      <c r="D106" s="2"/>
      <c r="E106" s="2"/>
      <c r="O106" s="10"/>
    </row>
    <row r="107" customFormat="false" ht="12.75" hidden="false" customHeight="false" outlineLevel="0" collapsed="false">
      <c r="A107" s="2"/>
      <c r="B107" s="10"/>
      <c r="C107" s="2"/>
      <c r="D107" s="2"/>
      <c r="E107" s="2"/>
      <c r="O107" s="10"/>
    </row>
    <row r="108" customFormat="false" ht="12.75" hidden="false" customHeight="false" outlineLevel="0" collapsed="false">
      <c r="A108" s="2"/>
      <c r="B108" s="10"/>
      <c r="C108" s="2"/>
      <c r="D108" s="2"/>
      <c r="E108" s="2"/>
      <c r="O108" s="10"/>
    </row>
    <row r="109" customFormat="false" ht="12.75" hidden="false" customHeight="false" outlineLevel="0" collapsed="false">
      <c r="A109" s="2"/>
      <c r="B109" s="10"/>
      <c r="C109" s="2"/>
      <c r="D109" s="2"/>
      <c r="E109" s="2"/>
      <c r="O109" s="10"/>
    </row>
    <row r="110" customFormat="false" ht="12.75" hidden="false" customHeight="false" outlineLevel="0" collapsed="false">
      <c r="A110" s="2"/>
      <c r="B110" s="10"/>
      <c r="C110" s="2"/>
      <c r="D110" s="2"/>
      <c r="E110" s="2"/>
      <c r="O110" s="10"/>
    </row>
    <row r="111" customFormat="false" ht="12.75" hidden="false" customHeight="false" outlineLevel="0" collapsed="false">
      <c r="A111" s="2"/>
      <c r="B111" s="10"/>
      <c r="C111" s="2"/>
      <c r="D111" s="2"/>
      <c r="E111" s="2"/>
      <c r="O111" s="10"/>
    </row>
    <row r="112" customFormat="false" ht="12.75" hidden="false" customHeight="false" outlineLevel="0" collapsed="false">
      <c r="A112" s="2"/>
      <c r="B112" s="10"/>
      <c r="C112" s="2"/>
      <c r="D112" s="2"/>
      <c r="E112" s="2"/>
      <c r="O112" s="10"/>
    </row>
    <row r="113" customFormat="false" ht="12.75" hidden="false" customHeight="false" outlineLevel="0" collapsed="false">
      <c r="A113" s="2"/>
      <c r="B113" s="10"/>
      <c r="C113" s="2"/>
      <c r="D113" s="2"/>
      <c r="E113" s="2"/>
      <c r="O113" s="10"/>
    </row>
    <row r="114" customFormat="false" ht="12.75" hidden="false" customHeight="false" outlineLevel="0" collapsed="false">
      <c r="A114" s="2"/>
      <c r="B114" s="10"/>
      <c r="C114" s="2"/>
      <c r="D114" s="2"/>
      <c r="E114" s="2"/>
      <c r="O114" s="10"/>
    </row>
    <row r="115" customFormat="false" ht="12.75" hidden="false" customHeight="false" outlineLevel="0" collapsed="false">
      <c r="A115" s="2"/>
      <c r="B115" s="10"/>
      <c r="C115" s="2"/>
      <c r="D115" s="2"/>
      <c r="E115" s="2"/>
      <c r="O115" s="10"/>
    </row>
    <row r="116" customFormat="false" ht="12.75" hidden="false" customHeight="false" outlineLevel="0" collapsed="false">
      <c r="A116" s="2"/>
      <c r="B116" s="10"/>
      <c r="C116" s="2"/>
      <c r="D116" s="2"/>
      <c r="E116" s="2"/>
      <c r="O116" s="10"/>
    </row>
    <row r="117" customFormat="false" ht="12.75" hidden="false" customHeight="false" outlineLevel="0" collapsed="false">
      <c r="A117" s="2"/>
      <c r="B117" s="10"/>
      <c r="C117" s="2"/>
      <c r="D117" s="2"/>
      <c r="E117" s="2"/>
      <c r="O117" s="10"/>
    </row>
    <row r="118" customFormat="false" ht="12.75" hidden="false" customHeight="false" outlineLevel="0" collapsed="false">
      <c r="A118" s="2"/>
      <c r="B118" s="10"/>
      <c r="C118" s="2"/>
      <c r="D118" s="2"/>
      <c r="E118" s="2"/>
      <c r="O118" s="10"/>
    </row>
    <row r="119" customFormat="false" ht="12.75" hidden="false" customHeight="false" outlineLevel="0" collapsed="false">
      <c r="A119" s="2"/>
      <c r="B119" s="10"/>
      <c r="C119" s="2"/>
      <c r="D119" s="2"/>
      <c r="E119" s="2"/>
      <c r="O119" s="10"/>
    </row>
    <row r="120" customFormat="false" ht="12.75" hidden="false" customHeight="false" outlineLevel="0" collapsed="false">
      <c r="A120" s="2"/>
      <c r="B120" s="10"/>
      <c r="C120" s="2"/>
      <c r="D120" s="2"/>
      <c r="E120" s="2"/>
      <c r="O120" s="10"/>
    </row>
    <row r="121" customFormat="false" ht="12.75" hidden="false" customHeight="false" outlineLevel="0" collapsed="false">
      <c r="A121" s="2"/>
      <c r="B121" s="10"/>
      <c r="C121" s="2"/>
      <c r="D121" s="2"/>
      <c r="E121" s="2"/>
      <c r="O121" s="10"/>
    </row>
  </sheetData>
  <mergeCells count="28">
    <mergeCell ref="B1:P1"/>
    <mergeCell ref="B2:P2"/>
    <mergeCell ref="B3:P3"/>
    <mergeCell ref="B4:P4"/>
    <mergeCell ref="B5:P5"/>
    <mergeCell ref="A8:T8"/>
    <mergeCell ref="A9:T9"/>
    <mergeCell ref="A10:A13"/>
    <mergeCell ref="B10:B13"/>
    <mergeCell ref="C10:E13"/>
    <mergeCell ref="F10:F13"/>
    <mergeCell ref="G10:I10"/>
    <mergeCell ref="J10:J12"/>
    <mergeCell ref="K10:K12"/>
    <mergeCell ref="L10:N10"/>
    <mergeCell ref="O10:O13"/>
    <mergeCell ref="P10:P12"/>
    <mergeCell ref="Q10:Q12"/>
    <mergeCell ref="R10:R12"/>
    <mergeCell ref="S10:S12"/>
    <mergeCell ref="T10:T13"/>
    <mergeCell ref="U10:U12"/>
    <mergeCell ref="G11:G12"/>
    <mergeCell ref="H11:H12"/>
    <mergeCell ref="I11:I12"/>
    <mergeCell ref="L11:L12"/>
    <mergeCell ref="M11:M12"/>
    <mergeCell ref="N11:N12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4T16:54:59Z</dcterms:created>
  <dc:creator>oli</dc:creator>
  <dc:description/>
  <dc:language>en-US</dc:language>
  <cp:lastModifiedBy>User2</cp:lastModifiedBy>
  <cp:lastPrinted>2013-12-11T11:38:01Z</cp:lastPrinted>
  <dcterms:modified xsi:type="dcterms:W3CDTF">2013-12-16T08:27:04Z</dcterms:modified>
  <cp:revision>0</cp:revision>
  <dc:subject/>
  <dc:title/>
</cp:coreProperties>
</file>