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Приложение 3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28.04.2014 года №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4 год                    </t>
  </si>
  <si>
    <t xml:space="preserve">Наименование показателя</t>
  </si>
  <si>
    <t xml:space="preserve">Код разд.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лан 2014 г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тчет 1 кв. 2014 г.</t>
  </si>
  <si>
    <t xml:space="preserve">%% исп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General"/>
    <numFmt numFmtId="169" formatCode="0.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1" width="7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9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2" min="22" style="0" width="0.13"/>
    <col collapsed="false" customWidth="true" hidden="false" outlineLevel="0" max="24" min="23" style="1" width="9.85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  <c r="W1" s="4"/>
      <c r="X1" s="4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  <c r="W2" s="7"/>
      <c r="X2" s="7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  <c r="W3" s="7"/>
      <c r="X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v>285</v>
      </c>
      <c r="Q4" s="5" t="s">
        <v>7</v>
      </c>
      <c r="R4" s="5" t="s">
        <v>7</v>
      </c>
      <c r="S4" s="6"/>
      <c r="W4" s="7"/>
      <c r="X4" s="7"/>
    </row>
    <row r="5" customFormat="false" ht="3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6"/>
      <c r="W5" s="10"/>
      <c r="X5" s="10"/>
    </row>
    <row r="6" customFormat="false" ht="12.75" hidden="false" customHeight="true" outlineLevel="0" collapsed="false">
      <c r="A6" s="9"/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1"/>
      <c r="R6" s="11"/>
      <c r="S6" s="6"/>
      <c r="W6" s="12"/>
      <c r="X6" s="12"/>
    </row>
    <row r="7" customFormat="false" ht="12.75" hidden="false" customHeight="true" outlineLevel="0" collapsed="false">
      <c r="A7" s="9"/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11"/>
      <c r="R7" s="11"/>
      <c r="S7" s="6"/>
      <c r="W7" s="12"/>
      <c r="X7" s="12"/>
    </row>
    <row r="8" customFormat="false" ht="67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W8" s="0"/>
      <c r="X8" s="0"/>
    </row>
    <row r="9" customFormat="false" ht="19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W9" s="15"/>
      <c r="X9" s="15"/>
    </row>
    <row r="10" customFormat="false" ht="15.75" hidden="false" customHeight="tru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8" t="s">
        <v>12</v>
      </c>
      <c r="G10" s="18" t="s">
        <v>13</v>
      </c>
      <c r="H10" s="18"/>
      <c r="I10" s="18"/>
      <c r="J10" s="18" t="s">
        <v>14</v>
      </c>
      <c r="K10" s="18" t="s">
        <v>15</v>
      </c>
      <c r="L10" s="18" t="s">
        <v>13</v>
      </c>
      <c r="M10" s="18"/>
      <c r="N10" s="18"/>
      <c r="O10" s="18" t="s">
        <v>10</v>
      </c>
      <c r="P10" s="18" t="s">
        <v>16</v>
      </c>
      <c r="Q10" s="19" t="s">
        <v>17</v>
      </c>
      <c r="R10" s="20" t="s">
        <v>18</v>
      </c>
      <c r="S10" s="21" t="s">
        <v>19</v>
      </c>
      <c r="T10" s="22" t="s">
        <v>20</v>
      </c>
      <c r="U10" s="23" t="s">
        <v>21</v>
      </c>
      <c r="V10" s="24"/>
      <c r="W10" s="18" t="s">
        <v>22</v>
      </c>
      <c r="X10" s="18" t="s">
        <v>23</v>
      </c>
      <c r="Y10" s="25"/>
    </row>
    <row r="11" customFormat="false" ht="16.5" hidden="false" customHeight="true" outlineLevel="0" collapsed="false">
      <c r="A11" s="17"/>
      <c r="B11" s="18"/>
      <c r="C11" s="18"/>
      <c r="D11" s="18"/>
      <c r="E11" s="18"/>
      <c r="F11" s="18"/>
      <c r="G11" s="26" t="s">
        <v>24</v>
      </c>
      <c r="H11" s="26" t="s">
        <v>25</v>
      </c>
      <c r="I11" s="26" t="s">
        <v>26</v>
      </c>
      <c r="J11" s="18"/>
      <c r="K11" s="18"/>
      <c r="L11" s="26" t="s">
        <v>27</v>
      </c>
      <c r="M11" s="26" t="s">
        <v>25</v>
      </c>
      <c r="N11" s="26" t="s">
        <v>26</v>
      </c>
      <c r="O11" s="18"/>
      <c r="P11" s="18"/>
      <c r="Q11" s="19"/>
      <c r="R11" s="20"/>
      <c r="S11" s="21"/>
      <c r="T11" s="22"/>
      <c r="U11" s="23"/>
      <c r="V11" s="27"/>
      <c r="W11" s="18"/>
      <c r="X11" s="18"/>
      <c r="Y11" s="28"/>
    </row>
    <row r="12" customFormat="false" ht="19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20"/>
      <c r="S12" s="21"/>
      <c r="T12" s="22"/>
      <c r="U12" s="23"/>
      <c r="V12" s="27"/>
      <c r="W12" s="18"/>
      <c r="X12" s="18"/>
      <c r="Y12" s="28"/>
    </row>
    <row r="13" customFormat="false" ht="0.75" hidden="true" customHeight="true" outlineLevel="0" collapsed="false">
      <c r="A13" s="17"/>
      <c r="B13" s="18"/>
      <c r="C13" s="18"/>
      <c r="D13" s="18"/>
      <c r="E13" s="18"/>
      <c r="F13" s="18"/>
      <c r="G13" s="29"/>
      <c r="H13" s="29"/>
      <c r="I13" s="29"/>
      <c r="J13" s="29"/>
      <c r="K13" s="29"/>
      <c r="L13" s="29"/>
      <c r="M13" s="29"/>
      <c r="N13" s="29"/>
      <c r="O13" s="18"/>
      <c r="P13" s="30"/>
      <c r="Q13" s="31"/>
      <c r="R13" s="32"/>
      <c r="S13" s="33"/>
      <c r="T13" s="22"/>
      <c r="U13" s="34"/>
      <c r="V13" s="35"/>
      <c r="W13" s="30"/>
      <c r="X13" s="30"/>
      <c r="Y13" s="25"/>
    </row>
    <row r="14" customFormat="false" ht="15.75" hidden="false" customHeight="true" outlineLevel="0" collapsed="false">
      <c r="A14" s="36" t="s">
        <v>28</v>
      </c>
      <c r="B14" s="37" t="s">
        <v>29</v>
      </c>
      <c r="C14" s="38" t="n">
        <f aca="false">SUM(C16:C18)</f>
        <v>51198</v>
      </c>
      <c r="D14" s="38" t="n">
        <f aca="false">SUM(D16:D18)</f>
        <v>-4528</v>
      </c>
      <c r="E14" s="38" t="n">
        <f aca="false">SUM(E15:E18)</f>
        <v>46228</v>
      </c>
      <c r="F14" s="38" t="n">
        <f aca="false">SUM(F15:F18)</f>
        <v>58603</v>
      </c>
      <c r="G14" s="38" t="n">
        <f aca="false">SUM(G15:G18)</f>
        <v>56773</v>
      </c>
      <c r="H14" s="38" t="n">
        <f aca="false">SUM(H15:H18)</f>
        <v>0</v>
      </c>
      <c r="I14" s="38" t="n">
        <f aca="false">SUM(I15:I18)</f>
        <v>1830</v>
      </c>
      <c r="J14" s="39" t="n">
        <f aca="false">SUM(J15:J18)</f>
        <v>60085</v>
      </c>
      <c r="K14" s="38" t="n">
        <f aca="false">SUM(K15:K18)</f>
        <v>58101.1</v>
      </c>
      <c r="L14" s="38" t="n">
        <f aca="false">SUM(L15:L18)</f>
        <v>58101.1</v>
      </c>
      <c r="M14" s="38" t="n">
        <f aca="false">SUM(M15:M18)</f>
        <v>0</v>
      </c>
      <c r="N14" s="38" t="n">
        <f aca="false">SUM(N15:N18)</f>
        <v>0</v>
      </c>
      <c r="O14" s="37"/>
      <c r="P14" s="40" t="n">
        <f aca="false">SUM(P15:P19)</f>
        <v>8101.4</v>
      </c>
      <c r="Q14" s="41" t="n">
        <f aca="false">J14/G14*100</f>
        <v>105.833759005161</v>
      </c>
      <c r="R14" s="40" t="n">
        <f aca="false">L14/G14*100</f>
        <v>102.339316224262</v>
      </c>
      <c r="S14" s="42" t="e">
        <f aca="false">L14/L43*100</f>
        <v>#REF!</v>
      </c>
      <c r="T14" s="39" t="n">
        <f aca="false">SUM(T15:T18)</f>
        <v>27573.5</v>
      </c>
      <c r="U14" s="43" t="n">
        <f aca="false">L14/T14*100</f>
        <v>210.713547427784</v>
      </c>
      <c r="V14" s="43"/>
      <c r="W14" s="40" t="n">
        <f aca="false">SUM(W15:W19)</f>
        <v>2266.4</v>
      </c>
      <c r="X14" s="40" t="n">
        <f aca="false">+W14/P14*100</f>
        <v>27.9754116572444</v>
      </c>
      <c r="Y14" s="44"/>
    </row>
    <row r="15" customFormat="false" ht="15.75" hidden="false" customHeight="true" outlineLevel="0" collapsed="false">
      <c r="A15" s="45" t="s">
        <v>30</v>
      </c>
      <c r="B15" s="46"/>
      <c r="C15" s="47" t="n">
        <v>2675</v>
      </c>
      <c r="D15" s="47"/>
      <c r="E15" s="48" t="n">
        <v>2543</v>
      </c>
      <c r="F15" s="48" t="n">
        <f aca="false">G15+H15+I15</f>
        <v>2593</v>
      </c>
      <c r="G15" s="48" t="n">
        <v>2593</v>
      </c>
      <c r="H15" s="48"/>
      <c r="I15" s="48"/>
      <c r="J15" s="48" t="n">
        <f aca="false">2152+1349</f>
        <v>3501</v>
      </c>
      <c r="K15" s="47" t="n">
        <f aca="false">L15+M15+N15</f>
        <v>2913</v>
      </c>
      <c r="L15" s="48" t="n">
        <v>2913</v>
      </c>
      <c r="M15" s="48"/>
      <c r="N15" s="48"/>
      <c r="O15" s="46" t="s">
        <v>31</v>
      </c>
      <c r="P15" s="49" t="n">
        <v>500</v>
      </c>
      <c r="Q15" s="41" t="n">
        <f aca="false">J15/G15*100</f>
        <v>135.017354415735</v>
      </c>
      <c r="R15" s="40" t="n">
        <f aca="false">L15/G15*100</f>
        <v>112.340917855766</v>
      </c>
      <c r="S15" s="50"/>
      <c r="T15" s="47" t="n">
        <v>942.6</v>
      </c>
      <c r="U15" s="43" t="n">
        <f aca="false">L15/T15*100</f>
        <v>309.038828771483</v>
      </c>
      <c r="V15" s="43"/>
      <c r="W15" s="49" t="n">
        <v>38.6</v>
      </c>
      <c r="X15" s="40" t="n">
        <f aca="false">+W15/P15*100</f>
        <v>7.72</v>
      </c>
      <c r="Y15" s="51"/>
    </row>
    <row r="16" customFormat="false" ht="15" hidden="false" customHeight="false" outlineLevel="0" collapsed="false">
      <c r="A16" s="45" t="s">
        <v>32</v>
      </c>
      <c r="B16" s="46"/>
      <c r="C16" s="47" t="n">
        <v>45198</v>
      </c>
      <c r="D16" s="47" t="n">
        <f aca="false">-834-3694</f>
        <v>-4528</v>
      </c>
      <c r="E16" s="48" t="n">
        <v>39830</v>
      </c>
      <c r="F16" s="48" t="n">
        <f aca="false">G16+H16+I16</f>
        <v>47382.1</v>
      </c>
      <c r="G16" s="48" t="n">
        <f aca="false">42752.1+2800</f>
        <v>45552.1</v>
      </c>
      <c r="H16" s="48"/>
      <c r="I16" s="48" t="n">
        <v>1830</v>
      </c>
      <c r="J16" s="48" t="n">
        <f aca="false">1166+45418</f>
        <v>46584</v>
      </c>
      <c r="K16" s="47" t="n">
        <f aca="false">L16+M16+N16</f>
        <v>45100</v>
      </c>
      <c r="L16" s="48" t="n">
        <v>45100</v>
      </c>
      <c r="M16" s="48"/>
      <c r="N16" s="48"/>
      <c r="O16" s="46" t="s">
        <v>33</v>
      </c>
      <c r="P16" s="49" t="n">
        <v>7235.8</v>
      </c>
      <c r="Q16" s="41" t="n">
        <f aca="false">J16/G16*100</f>
        <v>102.265318174135</v>
      </c>
      <c r="R16" s="40" t="n">
        <f aca="false">L16/G16*100</f>
        <v>99.0075100818623</v>
      </c>
      <c r="S16" s="50"/>
      <c r="T16" s="47" t="n">
        <v>26630.9</v>
      </c>
      <c r="U16" s="43" t="n">
        <f aca="false">L16/T16*100</f>
        <v>169.352143562553</v>
      </c>
      <c r="V16" s="43"/>
      <c r="W16" s="52" t="n">
        <v>2201.7</v>
      </c>
      <c r="X16" s="49" t="n">
        <f aca="false">+W16/P16*100</f>
        <v>30.4278725227342</v>
      </c>
      <c r="Y16" s="53"/>
      <c r="AA16" s="2"/>
    </row>
    <row r="17" customFormat="false" ht="12" hidden="true" customHeight="true" outlineLevel="0" collapsed="false">
      <c r="A17" s="45" t="s">
        <v>34</v>
      </c>
      <c r="B17" s="46"/>
      <c r="C17" s="47"/>
      <c r="D17" s="47"/>
      <c r="E17" s="48"/>
      <c r="F17" s="48" t="n">
        <f aca="false">G17+H17+I17</f>
        <v>1740</v>
      </c>
      <c r="G17" s="48" t="n">
        <f aca="false">500+1240</f>
        <v>1740</v>
      </c>
      <c r="H17" s="48"/>
      <c r="I17" s="48"/>
      <c r="J17" s="48"/>
      <c r="K17" s="47" t="n">
        <f aca="false">L17+M17+N17</f>
        <v>0</v>
      </c>
      <c r="L17" s="48"/>
      <c r="M17" s="48"/>
      <c r="N17" s="48"/>
      <c r="O17" s="46" t="s">
        <v>35</v>
      </c>
      <c r="P17" s="49" t="n">
        <f aca="false">J17+K17+L17</f>
        <v>0</v>
      </c>
      <c r="Q17" s="41" t="n">
        <f aca="false">J17/G17*100</f>
        <v>0</v>
      </c>
      <c r="R17" s="40" t="n">
        <f aca="false">L17/G17*100</f>
        <v>0</v>
      </c>
      <c r="S17" s="50"/>
      <c r="T17" s="47"/>
      <c r="U17" s="43"/>
      <c r="V17" s="43"/>
      <c r="W17" s="52"/>
      <c r="X17" s="49" t="e">
        <f aca="false">+W17/P17*100</f>
        <v>#DIV/0!</v>
      </c>
      <c r="Y17" s="53"/>
    </row>
    <row r="18" customFormat="false" ht="16.5" hidden="false" customHeight="true" outlineLevel="0" collapsed="false">
      <c r="A18" s="45" t="s">
        <v>36</v>
      </c>
      <c r="B18" s="46"/>
      <c r="C18" s="47" t="n">
        <v>6000</v>
      </c>
      <c r="D18" s="47"/>
      <c r="E18" s="48" t="n">
        <v>3855</v>
      </c>
      <c r="F18" s="48" t="n">
        <f aca="false">G18+H18+I18</f>
        <v>6887.9</v>
      </c>
      <c r="G18" s="48" t="n">
        <f aca="false">38.1+5349.8+1500</f>
        <v>6887.9</v>
      </c>
      <c r="H18" s="48"/>
      <c r="I18" s="48"/>
      <c r="J18" s="48" t="n">
        <v>10000</v>
      </c>
      <c r="K18" s="47" t="n">
        <f aca="false">L18+M18+N18</f>
        <v>10088.1</v>
      </c>
      <c r="L18" s="48" t="n">
        <f aca="false">6000+4088.1</f>
        <v>10088.1</v>
      </c>
      <c r="M18" s="48"/>
      <c r="N18" s="48"/>
      <c r="O18" s="46" t="s">
        <v>37</v>
      </c>
      <c r="P18" s="49" t="n">
        <v>65.6</v>
      </c>
      <c r="Q18" s="41" t="n">
        <f aca="false">J18/G18*100</f>
        <v>145.182130983319</v>
      </c>
      <c r="R18" s="40" t="n">
        <f aca="false">L18/G18*100</f>
        <v>146.461185557282</v>
      </c>
      <c r="S18" s="50"/>
      <c r="T18" s="47" t="s">
        <v>38</v>
      </c>
      <c r="U18" s="43"/>
      <c r="V18" s="43"/>
      <c r="W18" s="52"/>
      <c r="X18" s="49" t="n">
        <f aca="false">+W18/P18*100</f>
        <v>0</v>
      </c>
      <c r="Y18" s="53"/>
    </row>
    <row r="19" customFormat="false" ht="18.75" hidden="false" customHeight="true" outlineLevel="0" collapsed="false">
      <c r="A19" s="45" t="s">
        <v>39</v>
      </c>
      <c r="B19" s="46"/>
      <c r="C19" s="47"/>
      <c r="D19" s="47"/>
      <c r="E19" s="48" t="n">
        <v>1500</v>
      </c>
      <c r="F19" s="48" t="n">
        <f aca="false">G19+H19+I19</f>
        <v>1500</v>
      </c>
      <c r="G19" s="48" t="n">
        <v>1500</v>
      </c>
      <c r="H19" s="48"/>
      <c r="I19" s="48"/>
      <c r="J19" s="48" t="n">
        <v>2060</v>
      </c>
      <c r="K19" s="47" t="n">
        <f aca="false">L19+M19+N19</f>
        <v>1500</v>
      </c>
      <c r="L19" s="48" t="n">
        <v>1500</v>
      </c>
      <c r="M19" s="48"/>
      <c r="N19" s="48"/>
      <c r="O19" s="46" t="s">
        <v>40</v>
      </c>
      <c r="P19" s="49" t="n">
        <v>300</v>
      </c>
      <c r="Q19" s="41" t="n">
        <f aca="false">J19/G19*100</f>
        <v>137.333333333333</v>
      </c>
      <c r="R19" s="40" t="n">
        <f aca="false">L19/G19*100</f>
        <v>100</v>
      </c>
      <c r="S19" s="50"/>
      <c r="T19" s="47" t="n">
        <v>357.4</v>
      </c>
      <c r="U19" s="43" t="n">
        <f aca="false">L19/T19*100</f>
        <v>419.697817571349</v>
      </c>
      <c r="V19" s="43"/>
      <c r="W19" s="49" t="n">
        <v>26.1</v>
      </c>
      <c r="X19" s="49" t="n">
        <f aca="false">+W19/P19*100</f>
        <v>8.7</v>
      </c>
      <c r="Y19" s="51"/>
    </row>
    <row r="20" customFormat="false" ht="18.75" hidden="false" customHeight="true" outlineLevel="0" collapsed="false">
      <c r="A20" s="36" t="s">
        <v>41</v>
      </c>
      <c r="B20" s="37" t="s">
        <v>42</v>
      </c>
      <c r="C20" s="38"/>
      <c r="D20" s="38"/>
      <c r="E20" s="39"/>
      <c r="F20" s="39"/>
      <c r="G20" s="39"/>
      <c r="H20" s="39"/>
      <c r="I20" s="39"/>
      <c r="J20" s="39"/>
      <c r="K20" s="38"/>
      <c r="L20" s="39"/>
      <c r="M20" s="39"/>
      <c r="N20" s="39"/>
      <c r="O20" s="37"/>
      <c r="P20" s="40" t="n">
        <v>411.3</v>
      </c>
      <c r="Q20" s="41"/>
      <c r="R20" s="40"/>
      <c r="S20" s="42"/>
      <c r="T20" s="38"/>
      <c r="U20" s="43"/>
      <c r="V20" s="43"/>
      <c r="W20" s="40" t="n">
        <v>69.8</v>
      </c>
      <c r="X20" s="40" t="n">
        <f aca="false">+W20/P20*100</f>
        <v>16.9705810843666</v>
      </c>
      <c r="Y20" s="51"/>
    </row>
    <row r="21" customFormat="false" ht="30.75" hidden="false" customHeight="true" outlineLevel="0" collapsed="false">
      <c r="A21" s="45" t="s">
        <v>43</v>
      </c>
      <c r="B21" s="46"/>
      <c r="C21" s="47"/>
      <c r="D21" s="47"/>
      <c r="E21" s="48"/>
      <c r="F21" s="48"/>
      <c r="G21" s="48"/>
      <c r="H21" s="48"/>
      <c r="I21" s="48"/>
      <c r="J21" s="48"/>
      <c r="K21" s="47"/>
      <c r="L21" s="48"/>
      <c r="M21" s="48"/>
      <c r="N21" s="48"/>
      <c r="O21" s="46" t="s">
        <v>44</v>
      </c>
      <c r="P21" s="49" t="n">
        <v>411.3</v>
      </c>
      <c r="Q21" s="41"/>
      <c r="R21" s="40"/>
      <c r="S21" s="50"/>
      <c r="T21" s="47"/>
      <c r="U21" s="43"/>
      <c r="V21" s="43"/>
      <c r="W21" s="49" t="n">
        <v>69.8</v>
      </c>
      <c r="X21" s="49" t="n">
        <f aca="false">+W21/P21*100</f>
        <v>16.9705810843666</v>
      </c>
      <c r="Y21" s="51"/>
    </row>
    <row r="22" customFormat="false" ht="27" hidden="false" customHeight="true" outlineLevel="0" collapsed="false">
      <c r="A22" s="36" t="s">
        <v>45</v>
      </c>
      <c r="B22" s="37" t="s">
        <v>46</v>
      </c>
      <c r="C22" s="38" t="e">
        <f aca="false">SUM(#REF!)</f>
        <v>#REF!</v>
      </c>
      <c r="D22" s="38" t="e">
        <f aca="false">SUM(#REF!)</f>
        <v>#REF!</v>
      </c>
      <c r="E22" s="38" t="e">
        <f aca="false">SUM(#REF!)</f>
        <v>#REF!</v>
      </c>
      <c r="F22" s="38" t="e">
        <f aca="false">SUM(#REF!)</f>
        <v>#REF!</v>
      </c>
      <c r="G22" s="38" t="e">
        <f aca="false">SUM(#REF!)</f>
        <v>#REF!</v>
      </c>
      <c r="H22" s="38" t="e">
        <f aca="false">SUM(#REF!)</f>
        <v>#REF!</v>
      </c>
      <c r="I22" s="38" t="e">
        <f aca="false">SUM(#REF!)</f>
        <v>#REF!</v>
      </c>
      <c r="J22" s="38" t="e">
        <f aca="false">SUM(#REF!)</f>
        <v>#REF!</v>
      </c>
      <c r="K22" s="38" t="e">
        <f aca="false">SUM(#REF!)</f>
        <v>#REF!</v>
      </c>
      <c r="L22" s="38" t="e">
        <f aca="false">SUM(#REF!)</f>
        <v>#REF!</v>
      </c>
      <c r="M22" s="38" t="e">
        <f aca="false">SUM(#REF!)</f>
        <v>#REF!</v>
      </c>
      <c r="N22" s="38" t="e">
        <f aca="false">SUM(#REF!)</f>
        <v>#REF!</v>
      </c>
      <c r="O22" s="37"/>
      <c r="P22" s="40" t="n">
        <f aca="false">SUM(P23:P24)</f>
        <v>370</v>
      </c>
      <c r="Q22" s="41" t="e">
        <f aca="false">J22/G22*100</f>
        <v>#REF!</v>
      </c>
      <c r="R22" s="40" t="e">
        <f aca="false">L22/G22*100</f>
        <v>#REF!</v>
      </c>
      <c r="S22" s="42" t="e">
        <f aca="false">L22/L43*100</f>
        <v>#REF!</v>
      </c>
      <c r="T22" s="38" t="e">
        <f aca="false">SUM(#REF!)</f>
        <v>#REF!</v>
      </c>
      <c r="U22" s="43" t="e">
        <f aca="false">L22/T22*100</f>
        <v>#REF!</v>
      </c>
      <c r="V22" s="43"/>
      <c r="W22" s="40" t="n">
        <f aca="false">SUM(W23:W24)</f>
        <v>0</v>
      </c>
      <c r="X22" s="40" t="n">
        <f aca="false">+W22/P22*100</f>
        <v>0</v>
      </c>
      <c r="Y22" s="54"/>
    </row>
    <row r="23" customFormat="false" ht="27" hidden="false" customHeight="true" outlineLevel="0" collapsed="false">
      <c r="A23" s="55" t="s">
        <v>47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46" t="s">
        <v>48</v>
      </c>
      <c r="P23" s="49" t="n">
        <v>70</v>
      </c>
      <c r="Q23" s="41"/>
      <c r="R23" s="40"/>
      <c r="S23" s="42"/>
      <c r="T23" s="38"/>
      <c r="U23" s="43"/>
      <c r="V23" s="43"/>
      <c r="W23" s="49"/>
      <c r="X23" s="49" t="n">
        <f aca="false">+W23/P23*100</f>
        <v>0</v>
      </c>
      <c r="Y23" s="53"/>
    </row>
    <row r="24" customFormat="false" ht="15.75" hidden="false" customHeight="true" outlineLevel="0" collapsed="false">
      <c r="A24" s="55" t="s">
        <v>49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46" t="s">
        <v>50</v>
      </c>
      <c r="P24" s="49" t="n">
        <v>300</v>
      </c>
      <c r="Q24" s="41"/>
      <c r="R24" s="40"/>
      <c r="S24" s="42"/>
      <c r="T24" s="38"/>
      <c r="U24" s="43"/>
      <c r="V24" s="43"/>
      <c r="W24" s="49"/>
      <c r="X24" s="49" t="n">
        <f aca="false">+W24/P24*100</f>
        <v>0</v>
      </c>
      <c r="Y24" s="53"/>
    </row>
    <row r="25" customFormat="false" ht="15.75" hidden="false" customHeight="true" outlineLevel="0" collapsed="false">
      <c r="A25" s="56" t="s">
        <v>51</v>
      </c>
      <c r="B25" s="37" t="s">
        <v>5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46"/>
      <c r="P25" s="40" t="n">
        <f aca="false">SUM(P26:P28)</f>
        <v>4589.3</v>
      </c>
      <c r="Q25" s="41"/>
      <c r="R25" s="40"/>
      <c r="S25" s="42"/>
      <c r="T25" s="38"/>
      <c r="U25" s="43"/>
      <c r="V25" s="43"/>
      <c r="W25" s="40" t="n">
        <f aca="false">SUM(W26:W28)</f>
        <v>63</v>
      </c>
      <c r="X25" s="40" t="n">
        <f aca="false">+W25/P25*100</f>
        <v>1.37275837273658</v>
      </c>
      <c r="Y25" s="53"/>
    </row>
    <row r="26" customFormat="false" ht="17.25" hidden="false" customHeight="true" outlineLevel="0" collapsed="false">
      <c r="A26" s="45" t="s">
        <v>53</v>
      </c>
      <c r="B26" s="46"/>
      <c r="C26" s="47"/>
      <c r="D26" s="47"/>
      <c r="E26" s="47"/>
      <c r="F26" s="48"/>
      <c r="G26" s="47"/>
      <c r="H26" s="47"/>
      <c r="I26" s="47"/>
      <c r="J26" s="47"/>
      <c r="K26" s="47"/>
      <c r="L26" s="47"/>
      <c r="M26" s="47"/>
      <c r="N26" s="47"/>
      <c r="O26" s="46" t="s">
        <v>54</v>
      </c>
      <c r="P26" s="49" t="n">
        <v>3489.3</v>
      </c>
      <c r="Q26" s="41"/>
      <c r="R26" s="40"/>
      <c r="S26" s="50"/>
      <c r="T26" s="47"/>
      <c r="U26" s="43"/>
      <c r="V26" s="43"/>
      <c r="W26" s="49"/>
      <c r="X26" s="49" t="n">
        <f aca="false">+W26/P26*100</f>
        <v>0</v>
      </c>
      <c r="Y26" s="53"/>
    </row>
    <row r="27" customFormat="false" ht="18.75" hidden="false" customHeight="true" outlineLevel="0" collapsed="false">
      <c r="A27" s="45" t="s">
        <v>55</v>
      </c>
      <c r="B27" s="46"/>
      <c r="C27" s="47" t="n">
        <v>1500</v>
      </c>
      <c r="D27" s="47"/>
      <c r="E27" s="47" t="n">
        <v>1000</v>
      </c>
      <c r="F27" s="48" t="n">
        <f aca="false">G27+H27+I27</f>
        <v>1000</v>
      </c>
      <c r="G27" s="47" t="n">
        <v>1000</v>
      </c>
      <c r="H27" s="47"/>
      <c r="I27" s="47"/>
      <c r="J27" s="47" t="n">
        <v>3518.5</v>
      </c>
      <c r="K27" s="47" t="n">
        <f aca="false">L27+M27+N27</f>
        <v>1846</v>
      </c>
      <c r="L27" s="47" t="n">
        <v>1846</v>
      </c>
      <c r="M27" s="47"/>
      <c r="N27" s="47"/>
      <c r="O27" s="46" t="s">
        <v>56</v>
      </c>
      <c r="P27" s="49" t="n">
        <v>400</v>
      </c>
      <c r="Q27" s="41" t="n">
        <f aca="false">J27/G27*100</f>
        <v>351.85</v>
      </c>
      <c r="R27" s="40" t="n">
        <f aca="false">L27/G27*100</f>
        <v>184.6</v>
      </c>
      <c r="S27" s="50"/>
      <c r="T27" s="47" t="n">
        <v>590.2</v>
      </c>
      <c r="U27" s="43" t="n">
        <f aca="false">L27/T27*100</f>
        <v>312.775330396476</v>
      </c>
      <c r="V27" s="43"/>
      <c r="W27" s="49" t="n">
        <v>38</v>
      </c>
      <c r="X27" s="49" t="n">
        <f aca="false">+W27/P27*100</f>
        <v>9.5</v>
      </c>
      <c r="Y27" s="53"/>
    </row>
    <row r="28" customFormat="false" ht="15" hidden="false" customHeight="true" outlineLevel="0" collapsed="false">
      <c r="A28" s="45" t="s">
        <v>57</v>
      </c>
      <c r="B28" s="46"/>
      <c r="C28" s="47"/>
      <c r="D28" s="47"/>
      <c r="E28" s="47"/>
      <c r="F28" s="48"/>
      <c r="G28" s="47"/>
      <c r="H28" s="47"/>
      <c r="I28" s="47"/>
      <c r="J28" s="47"/>
      <c r="K28" s="47"/>
      <c r="L28" s="47"/>
      <c r="M28" s="47"/>
      <c r="N28" s="47"/>
      <c r="O28" s="46" t="s">
        <v>58</v>
      </c>
      <c r="P28" s="49" t="n">
        <v>700</v>
      </c>
      <c r="Q28" s="41"/>
      <c r="R28" s="40"/>
      <c r="S28" s="50"/>
      <c r="T28" s="47"/>
      <c r="U28" s="43"/>
      <c r="V28" s="43"/>
      <c r="W28" s="49" t="n">
        <v>25</v>
      </c>
      <c r="X28" s="49" t="n">
        <f aca="false">+W28/P28*100</f>
        <v>3.57142857142857</v>
      </c>
      <c r="Y28" s="53"/>
    </row>
    <row r="29" customFormat="false" ht="13.5" hidden="false" customHeight="true" outlineLevel="0" collapsed="false">
      <c r="A29" s="36" t="s">
        <v>59</v>
      </c>
      <c r="B29" s="37" t="s">
        <v>60</v>
      </c>
      <c r="C29" s="38" t="n">
        <f aca="false">SUM(C30:C30)</f>
        <v>0</v>
      </c>
      <c r="D29" s="38" t="n">
        <f aca="false">SUM(D30:D30)</f>
        <v>0</v>
      </c>
      <c r="E29" s="38" t="n">
        <f aca="false">SUM(E30:E30)</f>
        <v>0</v>
      </c>
      <c r="F29" s="38" t="n">
        <f aca="false">SUM(F30:F30)</f>
        <v>0</v>
      </c>
      <c r="G29" s="38" t="n">
        <f aca="false">SUM(G30:G30)</f>
        <v>0</v>
      </c>
      <c r="H29" s="38" t="n">
        <f aca="false">SUM(H30:H30)</f>
        <v>0</v>
      </c>
      <c r="I29" s="38" t="n">
        <f aca="false">SUM(I30:I30)</f>
        <v>0</v>
      </c>
      <c r="J29" s="38" t="n">
        <f aca="false">SUM(J30:J30)</f>
        <v>37360</v>
      </c>
      <c r="K29" s="38" t="n">
        <f aca="false">SUM(K30:K30)</f>
        <v>8239</v>
      </c>
      <c r="L29" s="38" t="n">
        <f aca="false">SUM(L30:L30)</f>
        <v>8239</v>
      </c>
      <c r="M29" s="38" t="n">
        <f aca="false">SUM(M30:M30)</f>
        <v>0</v>
      </c>
      <c r="N29" s="38" t="n">
        <f aca="false">SUM(N30:N30)</f>
        <v>0</v>
      </c>
      <c r="O29" s="37"/>
      <c r="P29" s="40" t="n">
        <f aca="false">SUM(P30:P31)</f>
        <v>8806.7</v>
      </c>
      <c r="Q29" s="41" t="e">
        <f aca="false">J29/G29*100</f>
        <v>#DIV/0!</v>
      </c>
      <c r="R29" s="40" t="e">
        <f aca="false">L29/G29*100</f>
        <v>#DIV/0!</v>
      </c>
      <c r="S29" s="42" t="e">
        <f aca="false">L29/L43*100</f>
        <v>#REF!</v>
      </c>
      <c r="T29" s="38" t="n">
        <f aca="false">SUM(T30:T30)</f>
        <v>0</v>
      </c>
      <c r="U29" s="43" t="e">
        <f aca="false">L29/T29*100</f>
        <v>#DIV/0!</v>
      </c>
      <c r="V29" s="43"/>
      <c r="W29" s="40" t="n">
        <f aca="false">SUM(W30:W31)</f>
        <v>1614.2</v>
      </c>
      <c r="X29" s="49" t="n">
        <f aca="false">+W29/P29*100</f>
        <v>18.3292266115571</v>
      </c>
      <c r="Y29" s="54"/>
    </row>
    <row r="30" customFormat="false" ht="15" hidden="false" customHeight="false" outlineLevel="0" collapsed="false">
      <c r="A30" s="45" t="s">
        <v>61</v>
      </c>
      <c r="B30" s="46"/>
      <c r="C30" s="47"/>
      <c r="D30" s="47"/>
      <c r="E30" s="47"/>
      <c r="F30" s="48" t="n">
        <f aca="false">G30+H30+I30</f>
        <v>0</v>
      </c>
      <c r="G30" s="47"/>
      <c r="H30" s="47"/>
      <c r="I30" s="47"/>
      <c r="J30" s="47" t="n">
        <v>37360</v>
      </c>
      <c r="K30" s="47" t="n">
        <f aca="false">L30+M30+N30</f>
        <v>8239</v>
      </c>
      <c r="L30" s="47" t="n">
        <v>8239</v>
      </c>
      <c r="M30" s="47"/>
      <c r="N30" s="47"/>
      <c r="O30" s="46" t="s">
        <v>62</v>
      </c>
      <c r="P30" s="49" t="n">
        <v>770</v>
      </c>
      <c r="Q30" s="41"/>
      <c r="R30" s="40"/>
      <c r="S30" s="50"/>
      <c r="T30" s="47"/>
      <c r="U30" s="43"/>
      <c r="V30" s="43"/>
      <c r="W30" s="49" t="n">
        <v>24</v>
      </c>
      <c r="X30" s="49" t="n">
        <f aca="false">+W30/P30*100</f>
        <v>3.11688311688312</v>
      </c>
      <c r="Y30" s="53"/>
    </row>
    <row r="31" customFormat="false" ht="15" hidden="false" customHeight="false" outlineLevel="0" collapsed="false">
      <c r="A31" s="45" t="s">
        <v>63</v>
      </c>
      <c r="B31" s="46"/>
      <c r="C31" s="47"/>
      <c r="D31" s="47"/>
      <c r="E31" s="47"/>
      <c r="F31" s="48"/>
      <c r="G31" s="47"/>
      <c r="H31" s="47"/>
      <c r="I31" s="47"/>
      <c r="J31" s="47"/>
      <c r="K31" s="47"/>
      <c r="L31" s="47"/>
      <c r="M31" s="47"/>
      <c r="N31" s="47"/>
      <c r="O31" s="46" t="s">
        <v>64</v>
      </c>
      <c r="P31" s="49" t="n">
        <f aca="false">6533.3+3.4+1500</f>
        <v>8036.7</v>
      </c>
      <c r="Q31" s="41"/>
      <c r="R31" s="40"/>
      <c r="S31" s="50"/>
      <c r="T31" s="47"/>
      <c r="U31" s="43"/>
      <c r="V31" s="43"/>
      <c r="W31" s="49" t="n">
        <v>1590.2</v>
      </c>
      <c r="X31" s="49" t="n">
        <f aca="false">+W31/P31*100</f>
        <v>19.7867283835405</v>
      </c>
      <c r="Y31" s="53"/>
    </row>
    <row r="32" customFormat="false" ht="14.45" hidden="false" customHeight="true" outlineLevel="0" collapsed="false">
      <c r="A32" s="36" t="s">
        <v>65</v>
      </c>
      <c r="B32" s="37" t="s">
        <v>66</v>
      </c>
      <c r="C32" s="38" t="n">
        <f aca="false">SUM(C33:C33)</f>
        <v>0</v>
      </c>
      <c r="D32" s="38" t="n">
        <f aca="false">SUM(D33:D33)</f>
        <v>0</v>
      </c>
      <c r="E32" s="38" t="n">
        <f aca="false">SUM(E33:E33)</f>
        <v>0</v>
      </c>
      <c r="F32" s="38" t="n">
        <f aca="false">SUM(F33:F33)</f>
        <v>2190.6</v>
      </c>
      <c r="G32" s="38" t="n">
        <f aca="false">SUM(G33:G33)</f>
        <v>2190.6</v>
      </c>
      <c r="H32" s="38" t="n">
        <f aca="false">SUM(H33:H33)</f>
        <v>0</v>
      </c>
      <c r="I32" s="38" t="n">
        <f aca="false">SUM(I33:I33)</f>
        <v>0</v>
      </c>
      <c r="J32" s="38" t="n">
        <f aca="false">SUM(J33:J33)</f>
        <v>4150</v>
      </c>
      <c r="K32" s="38" t="n">
        <f aca="false">SUM(K33:K33)</f>
        <v>2200</v>
      </c>
      <c r="L32" s="38" t="n">
        <f aca="false">SUM(L33:L33)</f>
        <v>2200</v>
      </c>
      <c r="M32" s="38" t="n">
        <f aca="false">SUM(M33:M33)</f>
        <v>0</v>
      </c>
      <c r="N32" s="38" t="n">
        <f aca="false">SUM(N33:N33)</f>
        <v>0</v>
      </c>
      <c r="O32" s="37"/>
      <c r="P32" s="40" t="n">
        <f aca="false">+P33</f>
        <v>300</v>
      </c>
      <c r="Q32" s="41" t="n">
        <f aca="false">J32/G32*100</f>
        <v>189.445813932256</v>
      </c>
      <c r="R32" s="40" t="n">
        <f aca="false">L32/G32*100</f>
        <v>100.429106180955</v>
      </c>
      <c r="S32" s="42" t="e">
        <f aca="false">L32/L43*100</f>
        <v>#REF!</v>
      </c>
      <c r="T32" s="38" t="n">
        <f aca="false">SUM(T33:T33)</f>
        <v>0</v>
      </c>
      <c r="U32" s="43" t="e">
        <f aca="false">L32/T32*100</f>
        <v>#DIV/0!</v>
      </c>
      <c r="V32" s="43"/>
      <c r="W32" s="40" t="n">
        <f aca="false">+W33</f>
        <v>42.3</v>
      </c>
      <c r="X32" s="49" t="n">
        <f aca="false">+W32/P32*100</f>
        <v>14.1</v>
      </c>
      <c r="Y32" s="54"/>
    </row>
    <row r="33" customFormat="false" ht="15.75" hidden="false" customHeight="true" outlineLevel="0" collapsed="false">
      <c r="A33" s="45" t="s">
        <v>67</v>
      </c>
      <c r="B33" s="46"/>
      <c r="C33" s="47"/>
      <c r="D33" s="47"/>
      <c r="E33" s="47"/>
      <c r="F33" s="48" t="n">
        <f aca="false">G33+H33+I33</f>
        <v>2190.6</v>
      </c>
      <c r="G33" s="47" t="n">
        <v>2190.6</v>
      </c>
      <c r="H33" s="47"/>
      <c r="I33" s="47"/>
      <c r="J33" s="47" t="n">
        <v>4150</v>
      </c>
      <c r="K33" s="47" t="n">
        <f aca="false">L33+M33+N33</f>
        <v>2200</v>
      </c>
      <c r="L33" s="47" t="n">
        <v>2200</v>
      </c>
      <c r="M33" s="47"/>
      <c r="N33" s="47"/>
      <c r="O33" s="46" t="s">
        <v>68</v>
      </c>
      <c r="P33" s="49" t="n">
        <v>300</v>
      </c>
      <c r="Q33" s="41" t="n">
        <f aca="false">J33/G33*100</f>
        <v>189.445813932256</v>
      </c>
      <c r="R33" s="40" t="n">
        <f aca="false">L33/G33*100</f>
        <v>100.429106180955</v>
      </c>
      <c r="S33" s="50"/>
      <c r="T33" s="47"/>
      <c r="U33" s="43"/>
      <c r="V33" s="43"/>
      <c r="W33" s="49" t="n">
        <v>42.3</v>
      </c>
      <c r="X33" s="49" t="n">
        <f aca="false">+W33/P33*100</f>
        <v>14.1</v>
      </c>
      <c r="Y33" s="53"/>
    </row>
    <row r="34" customFormat="false" ht="33.75" hidden="false" customHeight="true" outlineLevel="0" collapsed="false">
      <c r="A34" s="36" t="s">
        <v>69</v>
      </c>
      <c r="B34" s="37" t="s">
        <v>70</v>
      </c>
      <c r="C34" s="38" t="n">
        <f aca="false">SUM(C35:C35)</f>
        <v>4478</v>
      </c>
      <c r="D34" s="38" t="n">
        <f aca="false">SUM(D35:D35)</f>
        <v>0</v>
      </c>
      <c r="E34" s="38" t="n">
        <f aca="false">SUM(E35:E35)</f>
        <v>5358.2</v>
      </c>
      <c r="F34" s="38" t="n">
        <f aca="false">SUM(F35:F35)</f>
        <v>3072.6</v>
      </c>
      <c r="G34" s="38" t="n">
        <f aca="false">SUM(G35:G35)</f>
        <v>3072.6</v>
      </c>
      <c r="H34" s="38" t="n">
        <f aca="false">SUM(H35:H35)</f>
        <v>0</v>
      </c>
      <c r="I34" s="38" t="n">
        <f aca="false">SUM(I35:I35)</f>
        <v>0</v>
      </c>
      <c r="J34" s="38" t="n">
        <f aca="false">SUM(J35:J35)</f>
        <v>3106.5</v>
      </c>
      <c r="K34" s="38" t="n">
        <f aca="false">SUM(K35:K35)</f>
        <v>2700</v>
      </c>
      <c r="L34" s="38" t="n">
        <f aca="false">SUM(L35:L35)</f>
        <v>2700</v>
      </c>
      <c r="M34" s="38" t="n">
        <f aca="false">SUM(M35:M35)</f>
        <v>0</v>
      </c>
      <c r="N34" s="38" t="n">
        <f aca="false">SUM(N35:N35)</f>
        <v>0</v>
      </c>
      <c r="O34" s="37"/>
      <c r="P34" s="40" t="n">
        <f aca="false">+P35</f>
        <v>3598</v>
      </c>
      <c r="Q34" s="41" t="n">
        <f aca="false">J34/G34*100</f>
        <v>101.103300136692</v>
      </c>
      <c r="R34" s="40" t="n">
        <f aca="false">L34/G34*100</f>
        <v>87.8734622144113</v>
      </c>
      <c r="S34" s="57" t="e">
        <f aca="false">L34/L43*100</f>
        <v>#REF!</v>
      </c>
      <c r="T34" s="38" t="n">
        <f aca="false">SUM(T35:T35)</f>
        <v>3955.2</v>
      </c>
      <c r="U34" s="43" t="n">
        <f aca="false">L34/T34*100</f>
        <v>68.2645631067961</v>
      </c>
      <c r="V34" s="43"/>
      <c r="W34" s="40" t="n">
        <f aca="false">+W35</f>
        <v>563.3</v>
      </c>
      <c r="X34" s="49" t="n">
        <f aca="false">+W34/P34*100</f>
        <v>15.6559199555309</v>
      </c>
      <c r="Y34" s="54"/>
    </row>
    <row r="35" s="68" customFormat="true" ht="15" hidden="false" customHeight="false" outlineLevel="0" collapsed="false">
      <c r="A35" s="58" t="s">
        <v>71</v>
      </c>
      <c r="B35" s="59"/>
      <c r="C35" s="60" t="n">
        <v>4478</v>
      </c>
      <c r="D35" s="60"/>
      <c r="E35" s="60" t="n">
        <v>5358.2</v>
      </c>
      <c r="F35" s="61" t="n">
        <f aca="false">G35+H35+I35</f>
        <v>3072.6</v>
      </c>
      <c r="G35" s="60" t="n">
        <v>3072.6</v>
      </c>
      <c r="H35" s="60"/>
      <c r="I35" s="60"/>
      <c r="J35" s="60" t="n">
        <f aca="false">3106.5</f>
        <v>3106.5</v>
      </c>
      <c r="K35" s="60" t="n">
        <f aca="false">L35+M35+N35</f>
        <v>2700</v>
      </c>
      <c r="L35" s="60" t="n">
        <v>2700</v>
      </c>
      <c r="M35" s="60"/>
      <c r="N35" s="60"/>
      <c r="O35" s="59" t="s">
        <v>72</v>
      </c>
      <c r="P35" s="62" t="n">
        <v>3598</v>
      </c>
      <c r="Q35" s="63" t="n">
        <f aca="false">J35/G35*100</f>
        <v>101.103300136692</v>
      </c>
      <c r="R35" s="64" t="n">
        <f aca="false">L35/G35*100</f>
        <v>87.8734622144113</v>
      </c>
      <c r="S35" s="65"/>
      <c r="T35" s="60" t="n">
        <v>3955.2</v>
      </c>
      <c r="U35" s="66" t="n">
        <f aca="false">L35/T35*100</f>
        <v>68.2645631067961</v>
      </c>
      <c r="V35" s="66"/>
      <c r="W35" s="62" t="n">
        <v>563.3</v>
      </c>
      <c r="X35" s="49" t="n">
        <f aca="false">+W35/P35*100</f>
        <v>15.6559199555309</v>
      </c>
      <c r="Y35" s="67"/>
    </row>
    <row r="36" customFormat="false" ht="13.5" hidden="false" customHeight="true" outlineLevel="0" collapsed="false">
      <c r="A36" s="36" t="s">
        <v>73</v>
      </c>
      <c r="B36" s="37" t="s">
        <v>7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7"/>
      <c r="P36" s="40" t="n">
        <v>100</v>
      </c>
      <c r="Q36" s="41" t="e">
        <f aca="false">J36/G36*100</f>
        <v>#DIV/0!</v>
      </c>
      <c r="R36" s="40" t="e">
        <f aca="false">L36/G36*100</f>
        <v>#DIV/0!</v>
      </c>
      <c r="S36" s="42" t="e">
        <f aca="false">L36/L43*100</f>
        <v>#REF!</v>
      </c>
      <c r="T36" s="38" t="n">
        <f aca="false">SUM(T37:T39)</f>
        <v>1431.7</v>
      </c>
      <c r="U36" s="43" t="n">
        <f aca="false">L36/T36*100</f>
        <v>0</v>
      </c>
      <c r="V36" s="43"/>
      <c r="W36" s="40" t="n">
        <v>5.7</v>
      </c>
      <c r="X36" s="49" t="n">
        <f aca="false">+W36/P36*100</f>
        <v>5.7</v>
      </c>
      <c r="Y36" s="54"/>
    </row>
    <row r="37" customFormat="false" ht="15" hidden="false" customHeight="true" outlineLevel="0" collapsed="false">
      <c r="A37" s="45" t="s">
        <v>75</v>
      </c>
      <c r="B37" s="46"/>
      <c r="C37" s="47"/>
      <c r="D37" s="47"/>
      <c r="E37" s="47"/>
      <c r="F37" s="48"/>
      <c r="G37" s="47"/>
      <c r="H37" s="47"/>
      <c r="I37" s="47"/>
      <c r="J37" s="47"/>
      <c r="K37" s="47"/>
      <c r="L37" s="47"/>
      <c r="M37" s="47"/>
      <c r="N37" s="47"/>
      <c r="O37" s="46" t="s">
        <v>76</v>
      </c>
      <c r="P37" s="49" t="n">
        <v>100</v>
      </c>
      <c r="Q37" s="41"/>
      <c r="R37" s="40"/>
      <c r="S37" s="50"/>
      <c r="T37" s="47"/>
      <c r="U37" s="43"/>
      <c r="V37" s="43"/>
      <c r="W37" s="49" t="n">
        <v>5.7</v>
      </c>
      <c r="X37" s="49" t="n">
        <f aca="false">+W37/P37*100</f>
        <v>5.7</v>
      </c>
      <c r="Y37" s="53"/>
    </row>
    <row r="38" customFormat="false" ht="16.5" hidden="false" customHeight="true" outlineLevel="0" collapsed="false">
      <c r="A38" s="36" t="s">
        <v>77</v>
      </c>
      <c r="B38" s="37" t="s">
        <v>78</v>
      </c>
      <c r="C38" s="38" t="e">
        <f aca="false">SUM(C39:C48)</f>
        <v>#REF!</v>
      </c>
      <c r="D38" s="38" t="e">
        <f aca="false">SUM(D39:D48)</f>
        <v>#REF!</v>
      </c>
      <c r="E38" s="38" t="e">
        <f aca="false">SUM(E39:E48)</f>
        <v>#REF!</v>
      </c>
      <c r="F38" s="38" t="e">
        <f aca="false">SUM(F39:F48)</f>
        <v>#REF!</v>
      </c>
      <c r="G38" s="38" t="e">
        <f aca="false">SUM(G39:G48)</f>
        <v>#REF!</v>
      </c>
      <c r="H38" s="38" t="e">
        <f aca="false">SUM(H39:H48)</f>
        <v>#REF!</v>
      </c>
      <c r="I38" s="38" t="e">
        <f aca="false">SUM(I39:I48)</f>
        <v>#REF!</v>
      </c>
      <c r="J38" s="38" t="e">
        <f aca="false">SUM(J39:J48)</f>
        <v>#REF!</v>
      </c>
      <c r="K38" s="38" t="e">
        <f aca="false">SUM(K39:K48)</f>
        <v>#REF!</v>
      </c>
      <c r="L38" s="38" t="e">
        <f aca="false">SUM(L39:L48)</f>
        <v>#REF!</v>
      </c>
      <c r="M38" s="38" t="e">
        <f aca="false">SUM(M39:M48)</f>
        <v>#REF!</v>
      </c>
      <c r="N38" s="38" t="e">
        <f aca="false">SUM(N39:N48)</f>
        <v>#REF!</v>
      </c>
      <c r="O38" s="37"/>
      <c r="P38" s="40" t="n">
        <f aca="false">+P39</f>
        <v>900</v>
      </c>
      <c r="Q38" s="41"/>
      <c r="R38" s="40"/>
      <c r="S38" s="50"/>
      <c r="T38" s="47"/>
      <c r="U38" s="43"/>
      <c r="V38" s="43"/>
      <c r="W38" s="40" t="n">
        <f aca="false">+W39</f>
        <v>565.9</v>
      </c>
      <c r="X38" s="49" t="n">
        <f aca="false">+W38/P38*100</f>
        <v>62.8777777777778</v>
      </c>
      <c r="Y38" s="54"/>
    </row>
    <row r="39" customFormat="false" ht="15.75" hidden="false" customHeight="true" outlineLevel="0" collapsed="false">
      <c r="A39" s="45" t="s">
        <v>79</v>
      </c>
      <c r="B39" s="46"/>
      <c r="C39" s="47" t="n">
        <v>1000</v>
      </c>
      <c r="D39" s="47"/>
      <c r="E39" s="47" t="n">
        <v>8000</v>
      </c>
      <c r="F39" s="48" t="n">
        <f aca="false">G39+H39+I39</f>
        <v>4306</v>
      </c>
      <c r="G39" s="47" t="n">
        <f aca="false">3000+1146</f>
        <v>4146</v>
      </c>
      <c r="H39" s="47"/>
      <c r="I39" s="47" t="n">
        <v>160</v>
      </c>
      <c r="J39" s="47" t="n">
        <v>13086</v>
      </c>
      <c r="K39" s="47" t="n">
        <f aca="false">L39+M39+N39</f>
        <v>4200</v>
      </c>
      <c r="L39" s="47" t="n">
        <v>4200</v>
      </c>
      <c r="M39" s="47"/>
      <c r="N39" s="47"/>
      <c r="O39" s="46" t="s">
        <v>80</v>
      </c>
      <c r="P39" s="49" t="n">
        <f aca="false">400+500</f>
        <v>900</v>
      </c>
      <c r="Q39" s="41" t="n">
        <f aca="false">J39/G39*100</f>
        <v>315.629522431259</v>
      </c>
      <c r="R39" s="40" t="n">
        <f aca="false">L39/G39*100</f>
        <v>101.302460202605</v>
      </c>
      <c r="S39" s="50"/>
      <c r="T39" s="47" t="n">
        <v>1431.7</v>
      </c>
      <c r="U39" s="43" t="n">
        <f aca="false">L39/T39*100</f>
        <v>293.357546972131</v>
      </c>
      <c r="V39" s="43"/>
      <c r="W39" s="49" t="n">
        <v>565.9</v>
      </c>
      <c r="X39" s="49" t="n">
        <f aca="false">+W39/P39*100</f>
        <v>62.8777777777778</v>
      </c>
      <c r="Y39" s="53"/>
    </row>
    <row r="40" customFormat="false" ht="16.5" hidden="true" customHeight="true" outlineLevel="0" collapsed="false">
      <c r="A40" s="45" t="s">
        <v>81</v>
      </c>
      <c r="B40" s="46" t="s">
        <v>82</v>
      </c>
      <c r="C40" s="47"/>
      <c r="D40" s="47"/>
      <c r="E40" s="47"/>
      <c r="F40" s="48" t="n">
        <f aca="false">G40+H40+I40</f>
        <v>0</v>
      </c>
      <c r="G40" s="47"/>
      <c r="H40" s="47"/>
      <c r="I40" s="47"/>
      <c r="J40" s="47"/>
      <c r="K40" s="47"/>
      <c r="L40" s="47"/>
      <c r="M40" s="47"/>
      <c r="N40" s="47"/>
      <c r="O40" s="46" t="s">
        <v>82</v>
      </c>
      <c r="P40" s="49" t="n">
        <f aca="false">J40+K40+L40</f>
        <v>0</v>
      </c>
      <c r="Q40" s="41" t="e">
        <f aca="false">J40/G40*100</f>
        <v>#DIV/0!</v>
      </c>
      <c r="R40" s="40"/>
      <c r="S40" s="50"/>
      <c r="T40" s="47"/>
      <c r="U40" s="43"/>
      <c r="V40" s="43"/>
      <c r="W40" s="49" t="e">
        <f aca="false">P40+Q40+R40</f>
        <v>#DIV/0!</v>
      </c>
      <c r="X40" s="49" t="e">
        <f aca="false">+W40/P40*100</f>
        <v>#DIV/0!</v>
      </c>
      <c r="Y40" s="53"/>
    </row>
    <row r="41" customFormat="false" ht="24" hidden="true" customHeight="true" outlineLevel="0" collapsed="false">
      <c r="A41" s="45" t="s">
        <v>83</v>
      </c>
      <c r="B41" s="46" t="s">
        <v>84</v>
      </c>
      <c r="C41" s="47"/>
      <c r="D41" s="47"/>
      <c r="E41" s="47" t="n">
        <v>4600</v>
      </c>
      <c r="F41" s="48" t="n">
        <f aca="false">G41+H41+I41</f>
        <v>7600</v>
      </c>
      <c r="G41" s="47" t="n">
        <v>7600</v>
      </c>
      <c r="H41" s="47"/>
      <c r="I41" s="47"/>
      <c r="J41" s="47" t="n">
        <v>5257</v>
      </c>
      <c r="K41" s="47" t="n">
        <f aca="false">L41+M41+N41</f>
        <v>5200</v>
      </c>
      <c r="L41" s="47" t="n">
        <f aca="false">4600+600</f>
        <v>5200</v>
      </c>
      <c r="M41" s="47"/>
      <c r="N41" s="47"/>
      <c r="O41" s="46" t="s">
        <v>84</v>
      </c>
      <c r="P41" s="49" t="n">
        <f aca="false">J41+K41+L41</f>
        <v>15657</v>
      </c>
      <c r="Q41" s="41" t="n">
        <f aca="false">J41/G41*100</f>
        <v>69.171052631579</v>
      </c>
      <c r="R41" s="40" t="n">
        <f aca="false">L41/G41*100</f>
        <v>68.421052631579</v>
      </c>
      <c r="S41" s="50"/>
      <c r="T41" s="47" t="n">
        <v>3408.6</v>
      </c>
      <c r="U41" s="43" t="n">
        <f aca="false">L41/T41*100</f>
        <v>152.55530129672</v>
      </c>
      <c r="V41" s="43"/>
      <c r="W41" s="49" t="n">
        <f aca="false">P41+Q41+R41</f>
        <v>15794.5921052632</v>
      </c>
      <c r="X41" s="49" t="n">
        <f aca="false">+W41/P41*100</f>
        <v>100.878789712353</v>
      </c>
      <c r="Y41" s="53"/>
    </row>
    <row r="42" customFormat="false" ht="12.75" hidden="true" customHeight="true" outlineLevel="0" collapsed="false">
      <c r="A42" s="45" t="s">
        <v>85</v>
      </c>
      <c r="B42" s="46" t="s">
        <v>86</v>
      </c>
      <c r="C42" s="47"/>
      <c r="D42" s="47"/>
      <c r="E42" s="47"/>
      <c r="F42" s="48" t="n">
        <f aca="false">G42+H42+I42</f>
        <v>37405.2</v>
      </c>
      <c r="G42" s="47" t="n">
        <f aca="false">35055.2+2350</f>
        <v>37405.2</v>
      </c>
      <c r="H42" s="47"/>
      <c r="I42" s="47"/>
      <c r="J42" s="47"/>
      <c r="K42" s="47" t="n">
        <f aca="false">L42+M42+N42</f>
        <v>0</v>
      </c>
      <c r="L42" s="47"/>
      <c r="M42" s="47"/>
      <c r="N42" s="47"/>
      <c r="O42" s="46" t="s">
        <v>86</v>
      </c>
      <c r="P42" s="49" t="n">
        <f aca="false">J42+K42+L42</f>
        <v>0</v>
      </c>
      <c r="Q42" s="41" t="n">
        <f aca="false">J42/G42*100</f>
        <v>0</v>
      </c>
      <c r="R42" s="40" t="n">
        <f aca="false">L42/G42*100</f>
        <v>0</v>
      </c>
      <c r="S42" s="69"/>
      <c r="T42" s="47"/>
      <c r="U42" s="43"/>
      <c r="V42" s="43"/>
      <c r="W42" s="49" t="n">
        <f aca="false">P42+Q42+R42</f>
        <v>0</v>
      </c>
      <c r="X42" s="49" t="e">
        <f aca="false">+W42/P42*100</f>
        <v>#DIV/0!</v>
      </c>
      <c r="Y42" s="53"/>
    </row>
    <row r="43" customFormat="false" ht="16.5" hidden="false" customHeight="true" outlineLevel="0" collapsed="false">
      <c r="A43" s="70" t="s">
        <v>87</v>
      </c>
      <c r="B43" s="71"/>
      <c r="C43" s="72" t="e">
        <f aca="false">SUM(C14+C22+#REF!+C29+C32+C34+C36+#REF!+#REF!)</f>
        <v>#REF!</v>
      </c>
      <c r="D43" s="72" t="e">
        <f aca="false">SUM(D14+D22+#REF!+D29+D32+D34+D36+#REF!+#REF!)</f>
        <v>#REF!</v>
      </c>
      <c r="E43" s="73" t="e">
        <f aca="false">SUM(E14+E22+#REF!+E29+#REF!+E32+E34+E36+#REF!+#REF!)</f>
        <v>#REF!</v>
      </c>
      <c r="F43" s="73" t="e">
        <f aca="false">SUM(F14+F22+#REF!+F29+#REF!+F32+F34+F36+#REF!+#REF!)</f>
        <v>#REF!</v>
      </c>
      <c r="G43" s="73" t="e">
        <f aca="false">SUM(G14+G22+#REF!+G29+#REF!+G32+G34+G36+#REF!+#REF!)</f>
        <v>#REF!</v>
      </c>
      <c r="H43" s="73" t="e">
        <f aca="false">SUM(H14+H22+#REF!+H29+#REF!+H32+H34+H36+#REF!+#REF!)</f>
        <v>#REF!</v>
      </c>
      <c r="I43" s="73" t="e">
        <f aca="false">SUM(I14+I22+#REF!+I29+#REF!+I32+I34+I36+#REF!+#REF!)</f>
        <v>#REF!</v>
      </c>
      <c r="J43" s="73" t="e">
        <f aca="false">SUM(J14+J22+#REF!+J29+#REF!+J32+J34+J36+#REF!+#REF!)</f>
        <v>#REF!</v>
      </c>
      <c r="K43" s="73" t="e">
        <f aca="false">SUM(K14+K22+#REF!+K29+#REF!+K32+K34+K36+#REF!+#REF!)</f>
        <v>#REF!</v>
      </c>
      <c r="L43" s="73" t="e">
        <f aca="false">SUM(L14+L22+#REF!+L29+#REF!+L32+L34+L36+#REF!+#REF!)</f>
        <v>#REF!</v>
      </c>
      <c r="M43" s="73" t="e">
        <f aca="false">SUM(M14+M22+#REF!+M29+#REF!+M32+M34+M36+#REF!+#REF!)</f>
        <v>#REF!</v>
      </c>
      <c r="N43" s="73" t="e">
        <f aca="false">SUM(N14+N22+#REF!+N29+#REF!+N32+N34+N36+#REF!+#REF!)</f>
        <v>#REF!</v>
      </c>
      <c r="O43" s="71"/>
      <c r="P43" s="74" t="n">
        <f aca="false">+P14+P20+P22+P25+P29+P32+P34+P36+P38</f>
        <v>27176.7</v>
      </c>
      <c r="Q43" s="41" t="e">
        <f aca="false">J43/G43*100</f>
        <v>#REF!</v>
      </c>
      <c r="R43" s="40" t="e">
        <f aca="false">L43/G43*100</f>
        <v>#REF!</v>
      </c>
      <c r="S43" s="75" t="e">
        <f aca="false">SUM(S14:S41)</f>
        <v>#REF!</v>
      </c>
      <c r="T43" s="39" t="e">
        <f aca="false">SUM(T14+T22+#REF!+T29+#REF!+T32+T34+T36+#REF!+#REF!)</f>
        <v>#REF!</v>
      </c>
      <c r="U43" s="43" t="e">
        <f aca="false">L43/T43*100</f>
        <v>#REF!</v>
      </c>
      <c r="V43" s="76"/>
      <c r="W43" s="74" t="n">
        <f aca="false">+W14+W20+W22+W25+W29+W32+W34+W36+W38</f>
        <v>5190.6</v>
      </c>
      <c r="X43" s="49" t="n">
        <f aca="false">+W43/P43*100</f>
        <v>19.0994491604941</v>
      </c>
      <c r="Y43" s="77"/>
    </row>
    <row r="44" customFormat="false" ht="13.5" hidden="true" customHeight="true" outlineLevel="0" collapsed="false">
      <c r="A44" s="78" t="s">
        <v>88</v>
      </c>
      <c r="B44" s="79"/>
      <c r="C44" s="80"/>
      <c r="D44" s="80"/>
      <c r="E44" s="81" t="n">
        <v>0</v>
      </c>
      <c r="F44" s="82" t="n">
        <f aca="false">-43123.7-16350</f>
        <v>-59473.7</v>
      </c>
      <c r="G44" s="80"/>
      <c r="H44" s="80"/>
      <c r="I44" s="80"/>
      <c r="J44" s="81" t="n">
        <v>0</v>
      </c>
      <c r="K44" s="83" t="n">
        <v>0</v>
      </c>
      <c r="L44" s="81" t="n">
        <v>63802.8</v>
      </c>
      <c r="M44" s="81" t="n">
        <v>0</v>
      </c>
      <c r="N44" s="81" t="n">
        <v>0</v>
      </c>
      <c r="O44" s="79"/>
      <c r="P44" s="79"/>
      <c r="Q44" s="84"/>
      <c r="R44" s="76"/>
      <c r="S44" s="85"/>
      <c r="T44" s="86" t="n">
        <v>76369.2</v>
      </c>
      <c r="U44" s="87"/>
      <c r="V44" s="88"/>
      <c r="W44" s="79"/>
      <c r="X44" s="89"/>
    </row>
    <row r="45" s="99" customFormat="true" ht="12.75" hidden="true" customHeight="true" outlineLevel="0" collapsed="false">
      <c r="A45" s="90" t="s">
        <v>89</v>
      </c>
      <c r="B45" s="91"/>
      <c r="C45" s="92"/>
      <c r="D45" s="92"/>
      <c r="E45" s="92"/>
      <c r="F45" s="92"/>
      <c r="G45" s="92"/>
      <c r="H45" s="92"/>
      <c r="I45" s="92"/>
      <c r="J45" s="93"/>
      <c r="K45" s="92"/>
      <c r="L45" s="94" t="n">
        <v>1193121.2</v>
      </c>
      <c r="M45" s="95" t="n">
        <v>1131115</v>
      </c>
      <c r="N45" s="95" t="n">
        <v>113200</v>
      </c>
      <c r="O45" s="91"/>
      <c r="P45" s="91"/>
      <c r="Q45" s="93"/>
      <c r="R45" s="96"/>
      <c r="S45" s="97"/>
      <c r="T45" s="98"/>
      <c r="W45" s="91"/>
      <c r="X45" s="100"/>
    </row>
    <row r="46" customFormat="false" ht="7.5" hidden="false" customHeight="true" outlineLevel="0" collapsed="false">
      <c r="L46" s="101"/>
    </row>
    <row r="47" customFormat="false" ht="12.75" hidden="false" customHeight="true" outlineLevel="0" collapsed="false">
      <c r="A47" s="102"/>
      <c r="B47" s="103"/>
      <c r="C47" s="2"/>
      <c r="D47" s="2"/>
      <c r="E47" s="2"/>
      <c r="F47" s="0" t="s">
        <v>90</v>
      </c>
      <c r="G47" s="0" t="n">
        <f aca="false">728.2</f>
        <v>728.2</v>
      </c>
      <c r="J47" s="101"/>
      <c r="L47" s="104" t="e">
        <f aca="false">L45-L43</f>
        <v>#REF!</v>
      </c>
      <c r="N47" s="105" t="e">
        <f aca="false">N45-N43</f>
        <v>#REF!</v>
      </c>
      <c r="O47" s="103"/>
      <c r="P47" s="103"/>
      <c r="W47" s="103"/>
      <c r="X47" s="103"/>
    </row>
    <row r="48" customFormat="false" ht="15" hidden="false" customHeight="true" outlineLevel="0" collapsed="false">
      <c r="A48" s="106"/>
      <c r="B48" s="103"/>
      <c r="C48" s="2"/>
      <c r="D48" s="2"/>
      <c r="E48" s="2"/>
      <c r="F48" s="0" t="s">
        <v>91</v>
      </c>
      <c r="G48" s="107" t="n">
        <f aca="false">2132.8</f>
        <v>2132.8</v>
      </c>
      <c r="M48" s="99"/>
      <c r="O48" s="103"/>
      <c r="P48" s="103"/>
      <c r="W48" s="103"/>
      <c r="X48" s="103"/>
    </row>
    <row r="49" customFormat="false" ht="15" hidden="false" customHeight="true" outlineLevel="0" collapsed="false">
      <c r="A49" s="106"/>
      <c r="B49" s="103"/>
      <c r="C49" s="2"/>
      <c r="D49" s="2"/>
      <c r="E49" s="2"/>
      <c r="F49" s="0" t="s">
        <v>92</v>
      </c>
      <c r="G49" s="107" t="n">
        <v>99705</v>
      </c>
      <c r="M49" s="99"/>
      <c r="O49" s="103"/>
      <c r="P49" s="103"/>
      <c r="W49" s="103"/>
      <c r="X49" s="103"/>
    </row>
    <row r="50" customFormat="false" ht="15" hidden="false" customHeight="true" outlineLevel="0" collapsed="false">
      <c r="A50" s="108"/>
      <c r="B50" s="103"/>
      <c r="C50" s="2"/>
      <c r="D50" s="2"/>
      <c r="E50" s="2"/>
      <c r="F50" s="0" t="s">
        <v>93</v>
      </c>
      <c r="G50" s="107" t="n">
        <v>19806.2</v>
      </c>
      <c r="J50" s="101"/>
      <c r="L50" s="101"/>
      <c r="M50" s="99"/>
      <c r="O50" s="103"/>
      <c r="P50" s="103"/>
      <c r="W50" s="103"/>
      <c r="X50" s="103"/>
    </row>
    <row r="51" customFormat="false" ht="15" hidden="false" customHeight="true" outlineLevel="0" collapsed="false">
      <c r="A51" s="109"/>
      <c r="B51" s="103"/>
      <c r="C51" s="2"/>
      <c r="D51" s="2"/>
      <c r="E51" s="2"/>
      <c r="G51" s="105" t="e">
        <f aca="false">G43+G47+G48+G49+G50</f>
        <v>#REF!</v>
      </c>
      <c r="O51" s="103"/>
      <c r="P51" s="103"/>
      <c r="W51" s="103"/>
      <c r="X51" s="103"/>
    </row>
    <row r="52" customFormat="false" ht="12.75" hidden="false" customHeight="true" outlineLevel="0" collapsed="false">
      <c r="A52" s="110"/>
      <c r="B52" s="103"/>
      <c r="C52" s="2"/>
      <c r="D52" s="2"/>
      <c r="E52" s="2"/>
      <c r="O52" s="103"/>
      <c r="P52" s="103"/>
      <c r="W52" s="103"/>
      <c r="X52" s="103"/>
    </row>
    <row r="53" customFormat="false" ht="12.75" hidden="false" customHeight="true" outlineLevel="0" collapsed="false">
      <c r="A53" s="110"/>
      <c r="B53" s="103"/>
      <c r="C53" s="2"/>
      <c r="D53" s="2"/>
      <c r="E53" s="2"/>
      <c r="O53" s="103"/>
      <c r="P53" s="103"/>
      <c r="W53" s="103"/>
      <c r="X53" s="103"/>
    </row>
    <row r="54" customFormat="false" ht="12.75" hidden="false" customHeight="false" outlineLevel="0" collapsed="false">
      <c r="B54" s="103"/>
      <c r="C54" s="2"/>
      <c r="D54" s="2"/>
      <c r="E54" s="2"/>
      <c r="O54" s="103"/>
      <c r="P54" s="103"/>
      <c r="W54" s="103"/>
      <c r="X54" s="103"/>
    </row>
    <row r="55" customFormat="false" ht="15" hidden="false" customHeight="false" outlineLevel="0" collapsed="false">
      <c r="A55" s="110"/>
      <c r="B55" s="103"/>
      <c r="C55" s="2"/>
      <c r="D55" s="2"/>
      <c r="E55" s="2"/>
      <c r="O55" s="103"/>
      <c r="P55" s="103"/>
      <c r="W55" s="103"/>
      <c r="X55" s="103"/>
    </row>
    <row r="56" customFormat="false" ht="15" hidden="false" customHeight="false" outlineLevel="0" collapsed="false">
      <c r="A56" s="109"/>
      <c r="B56" s="103"/>
      <c r="C56" s="2"/>
      <c r="D56" s="2"/>
      <c r="E56" s="2"/>
      <c r="O56" s="103"/>
      <c r="P56" s="103"/>
      <c r="W56" s="103"/>
      <c r="X56" s="103"/>
    </row>
    <row r="57" customFormat="false" ht="15" hidden="false" customHeight="false" outlineLevel="0" collapsed="false">
      <c r="A57" s="110"/>
      <c r="B57" s="103"/>
      <c r="C57" s="2"/>
      <c r="D57" s="2"/>
      <c r="E57" s="2"/>
      <c r="O57" s="103"/>
      <c r="P57" s="103"/>
      <c r="W57" s="103"/>
      <c r="X57" s="103"/>
    </row>
    <row r="58" customFormat="false" ht="15" hidden="false" customHeight="false" outlineLevel="0" collapsed="false">
      <c r="A58" s="110"/>
      <c r="B58" s="103"/>
      <c r="C58" s="2"/>
      <c r="D58" s="2"/>
      <c r="E58" s="2"/>
      <c r="O58" s="103"/>
      <c r="P58" s="103"/>
      <c r="W58" s="103"/>
      <c r="X58" s="103"/>
    </row>
    <row r="59" customFormat="false" ht="12.75" hidden="false" customHeight="false" outlineLevel="0" collapsed="false">
      <c r="A59" s="2"/>
      <c r="B59" s="103"/>
      <c r="C59" s="2"/>
      <c r="D59" s="2"/>
      <c r="E59" s="2"/>
      <c r="O59" s="103"/>
      <c r="P59" s="103"/>
      <c r="W59" s="103"/>
      <c r="X59" s="103"/>
    </row>
    <row r="60" customFormat="false" ht="15" hidden="false" customHeight="false" outlineLevel="0" collapsed="false">
      <c r="A60" s="110"/>
      <c r="B60" s="103"/>
      <c r="C60" s="2"/>
      <c r="D60" s="2"/>
      <c r="E60" s="2"/>
      <c r="O60" s="103"/>
      <c r="P60" s="103"/>
      <c r="W60" s="103"/>
      <c r="X60" s="103"/>
    </row>
    <row r="61" customFormat="false" ht="12.75" hidden="false" customHeight="false" outlineLevel="0" collapsed="false">
      <c r="A61" s="2"/>
      <c r="B61" s="103"/>
      <c r="C61" s="2"/>
      <c r="D61" s="2"/>
      <c r="E61" s="2"/>
      <c r="O61" s="103"/>
      <c r="P61" s="103"/>
      <c r="W61" s="103"/>
      <c r="X61" s="103"/>
    </row>
    <row r="62" customFormat="false" ht="12.75" hidden="false" customHeight="false" outlineLevel="0" collapsed="false">
      <c r="A62" s="2"/>
      <c r="B62" s="103"/>
      <c r="C62" s="2"/>
      <c r="D62" s="2"/>
      <c r="E62" s="2"/>
      <c r="O62" s="103"/>
      <c r="P62" s="103"/>
      <c r="W62" s="103"/>
      <c r="X62" s="103"/>
    </row>
    <row r="63" customFormat="false" ht="12.75" hidden="false" customHeight="false" outlineLevel="0" collapsed="false">
      <c r="A63" s="2"/>
      <c r="B63" s="103"/>
      <c r="C63" s="2"/>
      <c r="D63" s="2"/>
      <c r="E63" s="2"/>
      <c r="O63" s="103"/>
      <c r="P63" s="103"/>
      <c r="W63" s="103"/>
      <c r="X63" s="103"/>
    </row>
    <row r="64" customFormat="false" ht="12.75" hidden="false" customHeight="false" outlineLevel="0" collapsed="false">
      <c r="A64" s="2"/>
      <c r="B64" s="103"/>
      <c r="C64" s="2"/>
      <c r="D64" s="2"/>
      <c r="E64" s="2"/>
      <c r="O64" s="103"/>
      <c r="P64" s="103"/>
      <c r="W64" s="103"/>
      <c r="X64" s="103"/>
    </row>
    <row r="65" customFormat="false" ht="12.75" hidden="false" customHeight="false" outlineLevel="0" collapsed="false">
      <c r="A65" s="2"/>
      <c r="B65" s="103"/>
      <c r="C65" s="2"/>
      <c r="D65" s="2"/>
      <c r="E65" s="2"/>
      <c r="O65" s="103"/>
      <c r="P65" s="103"/>
      <c r="W65" s="103"/>
      <c r="X65" s="103"/>
    </row>
    <row r="66" customFormat="false" ht="12.75" hidden="false" customHeight="false" outlineLevel="0" collapsed="false">
      <c r="A66" s="2"/>
      <c r="B66" s="103"/>
      <c r="C66" s="2"/>
      <c r="D66" s="2"/>
      <c r="E66" s="2"/>
      <c r="O66" s="103"/>
      <c r="P66" s="103"/>
      <c r="W66" s="103"/>
      <c r="X66" s="103"/>
    </row>
    <row r="67" customFormat="false" ht="12.75" hidden="false" customHeight="false" outlineLevel="0" collapsed="false">
      <c r="A67" s="2"/>
      <c r="B67" s="103"/>
      <c r="C67" s="2"/>
      <c r="D67" s="2"/>
      <c r="E67" s="2"/>
      <c r="O67" s="103"/>
      <c r="P67" s="103"/>
      <c r="W67" s="103"/>
      <c r="X67" s="103"/>
    </row>
    <row r="68" customFormat="false" ht="12.75" hidden="false" customHeight="false" outlineLevel="0" collapsed="false">
      <c r="A68" s="2"/>
      <c r="B68" s="103"/>
      <c r="C68" s="2"/>
      <c r="D68" s="2"/>
      <c r="E68" s="2"/>
      <c r="O68" s="103"/>
      <c r="P68" s="103"/>
      <c r="W68" s="103"/>
      <c r="X68" s="103"/>
    </row>
    <row r="69" customFormat="false" ht="12.75" hidden="false" customHeight="false" outlineLevel="0" collapsed="false">
      <c r="A69" s="2"/>
      <c r="B69" s="103"/>
      <c r="C69" s="2"/>
      <c r="D69" s="2"/>
      <c r="E69" s="2"/>
      <c r="O69" s="103"/>
      <c r="P69" s="103"/>
      <c r="W69" s="103"/>
      <c r="X69" s="103"/>
    </row>
    <row r="70" customFormat="false" ht="12.75" hidden="false" customHeight="false" outlineLevel="0" collapsed="false">
      <c r="A70" s="2"/>
      <c r="B70" s="103"/>
      <c r="C70" s="2"/>
      <c r="D70" s="2"/>
      <c r="E70" s="2"/>
      <c r="O70" s="103"/>
      <c r="P70" s="103"/>
      <c r="W70" s="103"/>
      <c r="X70" s="103"/>
    </row>
    <row r="71" customFormat="false" ht="12.75" hidden="false" customHeight="false" outlineLevel="0" collapsed="false">
      <c r="A71" s="2"/>
      <c r="B71" s="103"/>
      <c r="C71" s="2"/>
      <c r="D71" s="2"/>
      <c r="E71" s="2"/>
      <c r="O71" s="103"/>
      <c r="P71" s="103"/>
      <c r="W71" s="103"/>
      <c r="X71" s="103"/>
    </row>
    <row r="72" customFormat="false" ht="12.75" hidden="false" customHeight="false" outlineLevel="0" collapsed="false">
      <c r="A72" s="2"/>
      <c r="B72" s="103"/>
      <c r="C72" s="2"/>
      <c r="D72" s="2"/>
      <c r="E72" s="2"/>
      <c r="O72" s="103"/>
      <c r="P72" s="103"/>
      <c r="W72" s="103"/>
      <c r="X72" s="103"/>
    </row>
    <row r="73" customFormat="false" ht="12.75" hidden="false" customHeight="false" outlineLevel="0" collapsed="false">
      <c r="A73" s="2"/>
      <c r="B73" s="103"/>
      <c r="C73" s="2"/>
      <c r="D73" s="2"/>
      <c r="E73" s="2"/>
      <c r="O73" s="103"/>
      <c r="P73" s="103"/>
      <c r="W73" s="103"/>
      <c r="X73" s="103"/>
    </row>
    <row r="74" customFormat="false" ht="12.75" hidden="false" customHeight="false" outlineLevel="0" collapsed="false">
      <c r="A74" s="2"/>
      <c r="B74" s="103"/>
      <c r="C74" s="2"/>
      <c r="D74" s="2"/>
      <c r="E74" s="2"/>
      <c r="O74" s="103"/>
      <c r="P74" s="103"/>
      <c r="W74" s="103"/>
      <c r="X74" s="103"/>
    </row>
    <row r="75" customFormat="false" ht="12.75" hidden="false" customHeight="false" outlineLevel="0" collapsed="false">
      <c r="A75" s="2"/>
      <c r="B75" s="103"/>
      <c r="C75" s="2"/>
      <c r="D75" s="2"/>
      <c r="E75" s="2"/>
      <c r="O75" s="103"/>
      <c r="P75" s="103"/>
      <c r="W75" s="103"/>
      <c r="X75" s="103"/>
    </row>
    <row r="76" customFormat="false" ht="12.75" hidden="false" customHeight="false" outlineLevel="0" collapsed="false">
      <c r="A76" s="2"/>
      <c r="B76" s="103"/>
      <c r="C76" s="2"/>
      <c r="D76" s="2"/>
      <c r="E76" s="2"/>
      <c r="O76" s="103"/>
      <c r="P76" s="103"/>
      <c r="W76" s="103"/>
      <c r="X76" s="103"/>
    </row>
    <row r="77" customFormat="false" ht="12.75" hidden="false" customHeight="false" outlineLevel="0" collapsed="false">
      <c r="A77" s="2"/>
      <c r="B77" s="103"/>
      <c r="C77" s="2"/>
      <c r="D77" s="2"/>
      <c r="E77" s="2"/>
      <c r="O77" s="103"/>
      <c r="P77" s="103"/>
      <c r="W77" s="103"/>
      <c r="X77" s="103"/>
    </row>
    <row r="78" customFormat="false" ht="12.75" hidden="false" customHeight="false" outlineLevel="0" collapsed="false">
      <c r="A78" s="2"/>
      <c r="B78" s="103"/>
      <c r="C78" s="2"/>
      <c r="D78" s="2"/>
      <c r="E78" s="2"/>
      <c r="O78" s="103"/>
      <c r="P78" s="103"/>
      <c r="W78" s="103"/>
      <c r="X78" s="103"/>
    </row>
    <row r="79" customFormat="false" ht="12.75" hidden="false" customHeight="false" outlineLevel="0" collapsed="false">
      <c r="A79" s="2"/>
      <c r="B79" s="103"/>
      <c r="C79" s="2"/>
      <c r="D79" s="2"/>
      <c r="E79" s="2"/>
      <c r="O79" s="103"/>
      <c r="P79" s="103"/>
      <c r="W79" s="103"/>
      <c r="X79" s="103"/>
    </row>
    <row r="80" customFormat="false" ht="12.75" hidden="false" customHeight="false" outlineLevel="0" collapsed="false">
      <c r="A80" s="2"/>
      <c r="B80" s="103"/>
      <c r="C80" s="2"/>
      <c r="D80" s="2"/>
      <c r="E80" s="2"/>
      <c r="O80" s="103"/>
      <c r="P80" s="103"/>
      <c r="W80" s="103"/>
      <c r="X80" s="103"/>
    </row>
    <row r="81" customFormat="false" ht="12.75" hidden="false" customHeight="false" outlineLevel="0" collapsed="false">
      <c r="A81" s="2"/>
      <c r="B81" s="103"/>
      <c r="C81" s="2"/>
      <c r="D81" s="2"/>
      <c r="E81" s="2"/>
      <c r="O81" s="103"/>
      <c r="P81" s="103"/>
      <c r="W81" s="103"/>
      <c r="X81" s="103"/>
    </row>
    <row r="82" customFormat="false" ht="12.75" hidden="false" customHeight="false" outlineLevel="0" collapsed="false">
      <c r="A82" s="2"/>
      <c r="B82" s="103"/>
      <c r="C82" s="2"/>
      <c r="D82" s="2"/>
      <c r="E82" s="2"/>
      <c r="O82" s="103"/>
      <c r="P82" s="103"/>
      <c r="W82" s="103"/>
      <c r="X82" s="103"/>
    </row>
    <row r="83" customFormat="false" ht="12.75" hidden="false" customHeight="false" outlineLevel="0" collapsed="false">
      <c r="A83" s="2"/>
      <c r="B83" s="103"/>
      <c r="C83" s="2"/>
      <c r="D83" s="2"/>
      <c r="E83" s="2"/>
      <c r="O83" s="103"/>
      <c r="P83" s="103"/>
      <c r="W83" s="103"/>
      <c r="X83" s="103"/>
    </row>
    <row r="84" customFormat="false" ht="12.75" hidden="false" customHeight="false" outlineLevel="0" collapsed="false">
      <c r="A84" s="2"/>
      <c r="B84" s="103"/>
      <c r="C84" s="2"/>
      <c r="D84" s="2"/>
      <c r="E84" s="2"/>
      <c r="O84" s="103"/>
      <c r="P84" s="103"/>
      <c r="W84" s="103"/>
      <c r="X84" s="103"/>
    </row>
    <row r="85" customFormat="false" ht="12.75" hidden="false" customHeight="false" outlineLevel="0" collapsed="false">
      <c r="A85" s="2"/>
      <c r="B85" s="103"/>
      <c r="C85" s="2"/>
      <c r="D85" s="2"/>
      <c r="E85" s="2"/>
      <c r="O85" s="103"/>
      <c r="P85" s="103"/>
      <c r="W85" s="103"/>
      <c r="X85" s="103"/>
    </row>
    <row r="86" customFormat="false" ht="12.75" hidden="false" customHeight="false" outlineLevel="0" collapsed="false">
      <c r="A86" s="2"/>
      <c r="B86" s="103"/>
      <c r="C86" s="2"/>
      <c r="D86" s="2"/>
      <c r="E86" s="2"/>
      <c r="O86" s="103"/>
      <c r="P86" s="103"/>
      <c r="W86" s="103"/>
      <c r="X86" s="103"/>
    </row>
    <row r="87" customFormat="false" ht="12.75" hidden="false" customHeight="false" outlineLevel="0" collapsed="false">
      <c r="A87" s="2"/>
      <c r="B87" s="103"/>
      <c r="C87" s="2"/>
      <c r="D87" s="2"/>
      <c r="E87" s="2"/>
      <c r="O87" s="103"/>
      <c r="P87" s="103"/>
      <c r="W87" s="103"/>
      <c r="X87" s="103"/>
    </row>
    <row r="88" customFormat="false" ht="12.75" hidden="false" customHeight="false" outlineLevel="0" collapsed="false">
      <c r="A88" s="2"/>
      <c r="B88" s="103"/>
      <c r="C88" s="2"/>
      <c r="D88" s="2"/>
      <c r="E88" s="2"/>
      <c r="O88" s="103"/>
      <c r="P88" s="103"/>
      <c r="W88" s="103"/>
      <c r="X88" s="103"/>
    </row>
    <row r="89" customFormat="false" ht="12.75" hidden="false" customHeight="false" outlineLevel="0" collapsed="false">
      <c r="A89" s="2"/>
      <c r="B89" s="103"/>
      <c r="C89" s="2"/>
      <c r="D89" s="2"/>
      <c r="E89" s="2"/>
      <c r="O89" s="103"/>
      <c r="P89" s="103"/>
      <c r="W89" s="103"/>
      <c r="X89" s="103"/>
    </row>
    <row r="90" customFormat="false" ht="12.75" hidden="false" customHeight="false" outlineLevel="0" collapsed="false">
      <c r="A90" s="2"/>
      <c r="B90" s="103"/>
      <c r="C90" s="2"/>
      <c r="D90" s="2"/>
      <c r="E90" s="2"/>
      <c r="O90" s="103"/>
      <c r="P90" s="103"/>
      <c r="W90" s="103"/>
      <c r="X90" s="103"/>
    </row>
    <row r="91" customFormat="false" ht="12.75" hidden="false" customHeight="false" outlineLevel="0" collapsed="false">
      <c r="A91" s="2"/>
      <c r="B91" s="103"/>
      <c r="C91" s="2"/>
      <c r="D91" s="2"/>
      <c r="E91" s="2"/>
      <c r="O91" s="103"/>
      <c r="P91" s="103"/>
      <c r="W91" s="103"/>
      <c r="X91" s="103"/>
    </row>
    <row r="92" customFormat="false" ht="12.75" hidden="false" customHeight="false" outlineLevel="0" collapsed="false">
      <c r="A92" s="2"/>
      <c r="B92" s="103"/>
      <c r="C92" s="2"/>
      <c r="D92" s="2"/>
      <c r="E92" s="2"/>
      <c r="O92" s="103"/>
      <c r="P92" s="103"/>
      <c r="W92" s="103"/>
      <c r="X92" s="103"/>
    </row>
    <row r="93" customFormat="false" ht="12.75" hidden="false" customHeight="false" outlineLevel="0" collapsed="false">
      <c r="A93" s="2"/>
      <c r="B93" s="103"/>
      <c r="C93" s="2"/>
      <c r="D93" s="2"/>
      <c r="E93" s="2"/>
      <c r="O93" s="103"/>
      <c r="P93" s="103"/>
      <c r="W93" s="103"/>
      <c r="X93" s="103"/>
    </row>
    <row r="94" customFormat="false" ht="12.75" hidden="false" customHeight="false" outlineLevel="0" collapsed="false">
      <c r="A94" s="2"/>
      <c r="B94" s="103"/>
      <c r="C94" s="2"/>
      <c r="D94" s="2"/>
      <c r="E94" s="2"/>
      <c r="O94" s="103"/>
      <c r="P94" s="103"/>
      <c r="W94" s="103"/>
      <c r="X94" s="103"/>
    </row>
    <row r="95" customFormat="false" ht="12.75" hidden="false" customHeight="false" outlineLevel="0" collapsed="false">
      <c r="A95" s="2"/>
      <c r="B95" s="103"/>
      <c r="C95" s="2"/>
      <c r="D95" s="2"/>
      <c r="E95" s="2"/>
      <c r="O95" s="103"/>
      <c r="P95" s="103"/>
      <c r="W95" s="103"/>
      <c r="X95" s="103"/>
    </row>
    <row r="96" customFormat="false" ht="12.75" hidden="false" customHeight="false" outlineLevel="0" collapsed="false">
      <c r="A96" s="2"/>
      <c r="B96" s="103"/>
      <c r="C96" s="2"/>
      <c r="D96" s="2"/>
      <c r="E96" s="2"/>
      <c r="O96" s="103"/>
      <c r="P96" s="103"/>
      <c r="W96" s="103"/>
      <c r="X96" s="103"/>
    </row>
    <row r="97" customFormat="false" ht="12.75" hidden="false" customHeight="false" outlineLevel="0" collapsed="false">
      <c r="A97" s="2"/>
      <c r="B97" s="103"/>
      <c r="C97" s="2"/>
      <c r="D97" s="2"/>
      <c r="E97" s="2"/>
      <c r="O97" s="103"/>
      <c r="P97" s="103"/>
      <c r="W97" s="103"/>
      <c r="X97" s="103"/>
    </row>
    <row r="98" customFormat="false" ht="12.75" hidden="false" customHeight="false" outlineLevel="0" collapsed="false">
      <c r="A98" s="2"/>
      <c r="B98" s="103"/>
      <c r="C98" s="2"/>
      <c r="D98" s="2"/>
      <c r="E98" s="2"/>
      <c r="O98" s="103"/>
      <c r="P98" s="103"/>
      <c r="W98" s="103"/>
      <c r="X98" s="103"/>
    </row>
    <row r="99" customFormat="false" ht="12.75" hidden="false" customHeight="false" outlineLevel="0" collapsed="false">
      <c r="A99" s="2"/>
      <c r="B99" s="103"/>
      <c r="C99" s="2"/>
      <c r="D99" s="2"/>
      <c r="E99" s="2"/>
      <c r="O99" s="103"/>
      <c r="P99" s="103"/>
      <c r="W99" s="103"/>
      <c r="X99" s="103"/>
    </row>
    <row r="100" customFormat="false" ht="12.75" hidden="false" customHeight="false" outlineLevel="0" collapsed="false">
      <c r="A100" s="2"/>
      <c r="B100" s="103"/>
      <c r="C100" s="2"/>
      <c r="D100" s="2"/>
      <c r="E100" s="2"/>
      <c r="O100" s="103"/>
      <c r="P100" s="103"/>
      <c r="W100" s="103"/>
      <c r="X100" s="103"/>
    </row>
    <row r="101" customFormat="false" ht="12.75" hidden="false" customHeight="false" outlineLevel="0" collapsed="false">
      <c r="A101" s="2"/>
      <c r="B101" s="103"/>
      <c r="C101" s="2"/>
      <c r="D101" s="2"/>
      <c r="E101" s="2"/>
      <c r="O101" s="103"/>
      <c r="P101" s="103"/>
      <c r="W101" s="103"/>
      <c r="X101" s="103"/>
    </row>
    <row r="102" customFormat="false" ht="12.75" hidden="false" customHeight="false" outlineLevel="0" collapsed="false">
      <c r="A102" s="2"/>
      <c r="B102" s="103"/>
      <c r="C102" s="2"/>
      <c r="D102" s="2"/>
      <c r="E102" s="2"/>
      <c r="O102" s="103"/>
      <c r="P102" s="103"/>
      <c r="W102" s="103"/>
      <c r="X102" s="103"/>
    </row>
    <row r="103" customFormat="false" ht="12.75" hidden="false" customHeight="false" outlineLevel="0" collapsed="false">
      <c r="A103" s="2"/>
      <c r="B103" s="103"/>
      <c r="C103" s="2"/>
      <c r="D103" s="2"/>
      <c r="E103" s="2"/>
      <c r="O103" s="103"/>
      <c r="P103" s="103"/>
      <c r="W103" s="103"/>
      <c r="X103" s="103"/>
    </row>
    <row r="104" customFormat="false" ht="12.75" hidden="false" customHeight="false" outlineLevel="0" collapsed="false">
      <c r="A104" s="2"/>
      <c r="B104" s="103"/>
      <c r="C104" s="2"/>
      <c r="D104" s="2"/>
      <c r="E104" s="2"/>
      <c r="O104" s="103"/>
      <c r="P104" s="103"/>
      <c r="W104" s="103"/>
      <c r="X104" s="103"/>
    </row>
    <row r="105" customFormat="false" ht="12.75" hidden="false" customHeight="false" outlineLevel="0" collapsed="false">
      <c r="A105" s="2"/>
      <c r="B105" s="103"/>
      <c r="C105" s="2"/>
      <c r="D105" s="2"/>
      <c r="E105" s="2"/>
      <c r="O105" s="103"/>
      <c r="P105" s="103"/>
      <c r="W105" s="103"/>
      <c r="X105" s="103"/>
    </row>
    <row r="106" customFormat="false" ht="12.75" hidden="false" customHeight="false" outlineLevel="0" collapsed="false">
      <c r="A106" s="2"/>
      <c r="B106" s="103"/>
      <c r="C106" s="2"/>
      <c r="D106" s="2"/>
      <c r="E106" s="2"/>
      <c r="O106" s="103"/>
      <c r="P106" s="103"/>
      <c r="W106" s="103"/>
      <c r="X106" s="103"/>
    </row>
    <row r="107" customFormat="false" ht="12.75" hidden="false" customHeight="false" outlineLevel="0" collapsed="false">
      <c r="A107" s="2"/>
      <c r="B107" s="103"/>
      <c r="C107" s="2"/>
      <c r="D107" s="2"/>
      <c r="E107" s="2"/>
      <c r="O107" s="103"/>
      <c r="P107" s="103"/>
      <c r="W107" s="103"/>
      <c r="X107" s="103"/>
    </row>
    <row r="108" customFormat="false" ht="12.75" hidden="false" customHeight="false" outlineLevel="0" collapsed="false">
      <c r="A108" s="2"/>
      <c r="B108" s="103"/>
      <c r="C108" s="2"/>
      <c r="D108" s="2"/>
      <c r="E108" s="2"/>
      <c r="O108" s="103"/>
      <c r="P108" s="103"/>
      <c r="W108" s="103"/>
      <c r="X108" s="103"/>
    </row>
    <row r="109" customFormat="false" ht="12.75" hidden="false" customHeight="false" outlineLevel="0" collapsed="false">
      <c r="A109" s="2"/>
      <c r="B109" s="103"/>
      <c r="C109" s="2"/>
      <c r="D109" s="2"/>
      <c r="E109" s="2"/>
      <c r="O109" s="103"/>
      <c r="P109" s="103"/>
      <c r="W109" s="103"/>
      <c r="X109" s="103"/>
    </row>
    <row r="110" customFormat="false" ht="12.75" hidden="false" customHeight="false" outlineLevel="0" collapsed="false">
      <c r="A110" s="2"/>
      <c r="B110" s="103"/>
      <c r="C110" s="2"/>
      <c r="D110" s="2"/>
      <c r="E110" s="2"/>
      <c r="O110" s="103"/>
      <c r="P110" s="103"/>
      <c r="W110" s="103"/>
      <c r="X110" s="103"/>
    </row>
    <row r="111" customFormat="false" ht="12.75" hidden="false" customHeight="false" outlineLevel="0" collapsed="false">
      <c r="A111" s="2"/>
      <c r="B111" s="103"/>
      <c r="C111" s="2"/>
      <c r="D111" s="2"/>
      <c r="E111" s="2"/>
      <c r="O111" s="103"/>
      <c r="P111" s="103"/>
      <c r="W111" s="103"/>
      <c r="X111" s="103"/>
    </row>
    <row r="112" customFormat="false" ht="12.75" hidden="false" customHeight="false" outlineLevel="0" collapsed="false">
      <c r="A112" s="2"/>
      <c r="B112" s="103"/>
      <c r="C112" s="2"/>
      <c r="D112" s="2"/>
      <c r="E112" s="2"/>
      <c r="O112" s="103"/>
      <c r="P112" s="103"/>
      <c r="W112" s="103"/>
      <c r="X112" s="103"/>
    </row>
    <row r="113" customFormat="false" ht="12.75" hidden="false" customHeight="false" outlineLevel="0" collapsed="false">
      <c r="A113" s="2"/>
      <c r="B113" s="103"/>
      <c r="C113" s="2"/>
      <c r="D113" s="2"/>
      <c r="E113" s="2"/>
      <c r="O113" s="103"/>
      <c r="P113" s="103"/>
      <c r="W113" s="103"/>
      <c r="X113" s="103"/>
    </row>
    <row r="114" customFormat="false" ht="12.75" hidden="false" customHeight="false" outlineLevel="0" collapsed="false">
      <c r="A114" s="2"/>
      <c r="B114" s="103"/>
      <c r="C114" s="2"/>
      <c r="D114" s="2"/>
      <c r="E114" s="2"/>
      <c r="O114" s="103"/>
      <c r="P114" s="103"/>
      <c r="W114" s="103"/>
      <c r="X114" s="103"/>
    </row>
    <row r="115" customFormat="false" ht="12.75" hidden="false" customHeight="false" outlineLevel="0" collapsed="false">
      <c r="A115" s="2"/>
      <c r="B115" s="103"/>
      <c r="C115" s="2"/>
      <c r="D115" s="2"/>
      <c r="E115" s="2"/>
      <c r="O115" s="103"/>
      <c r="P115" s="103"/>
      <c r="W115" s="103"/>
      <c r="X115" s="103"/>
    </row>
    <row r="116" customFormat="false" ht="12.75" hidden="false" customHeight="false" outlineLevel="0" collapsed="false">
      <c r="A116" s="2"/>
      <c r="B116" s="103"/>
      <c r="C116" s="2"/>
      <c r="D116" s="2"/>
      <c r="E116" s="2"/>
      <c r="O116" s="103"/>
      <c r="P116" s="103"/>
      <c r="W116" s="103"/>
      <c r="X116" s="103"/>
    </row>
    <row r="117" customFormat="false" ht="12.75" hidden="false" customHeight="false" outlineLevel="0" collapsed="false">
      <c r="A117" s="2"/>
      <c r="B117" s="103"/>
      <c r="C117" s="2"/>
      <c r="D117" s="2"/>
      <c r="E117" s="2"/>
      <c r="O117" s="103"/>
      <c r="P117" s="103"/>
      <c r="W117" s="103"/>
      <c r="X117" s="103"/>
    </row>
    <row r="118" customFormat="false" ht="12.75" hidden="false" customHeight="false" outlineLevel="0" collapsed="false">
      <c r="A118" s="2"/>
      <c r="B118" s="103"/>
      <c r="C118" s="2"/>
      <c r="D118" s="2"/>
      <c r="E118" s="2"/>
      <c r="O118" s="103"/>
      <c r="P118" s="103"/>
      <c r="W118" s="103"/>
      <c r="X118" s="103"/>
    </row>
    <row r="119" customFormat="false" ht="12.75" hidden="false" customHeight="false" outlineLevel="0" collapsed="false">
      <c r="A119" s="2"/>
      <c r="B119" s="103"/>
      <c r="C119" s="2"/>
      <c r="D119" s="2"/>
      <c r="E119" s="2"/>
      <c r="O119" s="103"/>
      <c r="P119" s="103"/>
      <c r="W119" s="103"/>
      <c r="X119" s="103"/>
    </row>
    <row r="120" customFormat="false" ht="12.75" hidden="false" customHeight="false" outlineLevel="0" collapsed="false">
      <c r="A120" s="2"/>
      <c r="B120" s="103"/>
      <c r="C120" s="2"/>
      <c r="D120" s="2"/>
      <c r="E120" s="2"/>
      <c r="O120" s="103"/>
      <c r="P120" s="103"/>
      <c r="W120" s="103"/>
      <c r="X120" s="103"/>
    </row>
    <row r="121" customFormat="false" ht="12.75" hidden="false" customHeight="false" outlineLevel="0" collapsed="false">
      <c r="A121" s="2"/>
      <c r="B121" s="103"/>
      <c r="C121" s="2"/>
      <c r="D121" s="2"/>
      <c r="E121" s="2"/>
      <c r="O121" s="103"/>
      <c r="P121" s="103"/>
      <c r="W121" s="103"/>
      <c r="X121" s="103"/>
    </row>
    <row r="122" customFormat="false" ht="12.75" hidden="false" customHeight="false" outlineLevel="0" collapsed="false">
      <c r="A122" s="2"/>
      <c r="B122" s="103"/>
      <c r="C122" s="2"/>
      <c r="D122" s="2"/>
      <c r="E122" s="2"/>
      <c r="O122" s="103"/>
      <c r="P122" s="103"/>
      <c r="W122" s="103"/>
      <c r="X122" s="103"/>
    </row>
    <row r="123" customFormat="false" ht="12.75" hidden="false" customHeight="false" outlineLevel="0" collapsed="false">
      <c r="A123" s="2"/>
      <c r="B123" s="103"/>
      <c r="C123" s="2"/>
      <c r="D123" s="2"/>
      <c r="E123" s="2"/>
      <c r="O123" s="103"/>
      <c r="P123" s="103"/>
      <c r="W123" s="103"/>
      <c r="X123" s="103"/>
    </row>
    <row r="124" customFormat="false" ht="12.75" hidden="false" customHeight="false" outlineLevel="0" collapsed="false">
      <c r="A124" s="2"/>
      <c r="B124" s="103"/>
      <c r="C124" s="2"/>
      <c r="D124" s="2"/>
      <c r="E124" s="2"/>
      <c r="O124" s="103"/>
      <c r="P124" s="103"/>
      <c r="W124" s="103"/>
      <c r="X124" s="103"/>
    </row>
    <row r="125" customFormat="false" ht="12.75" hidden="false" customHeight="false" outlineLevel="0" collapsed="false">
      <c r="A125" s="2"/>
      <c r="B125" s="103"/>
      <c r="C125" s="2"/>
      <c r="D125" s="2"/>
      <c r="E125" s="2"/>
      <c r="O125" s="103"/>
      <c r="P125" s="103"/>
      <c r="W125" s="103"/>
      <c r="X125" s="103"/>
    </row>
    <row r="126" customFormat="false" ht="12.75" hidden="false" customHeight="false" outlineLevel="0" collapsed="false">
      <c r="A126" s="2"/>
      <c r="B126" s="103"/>
      <c r="C126" s="2"/>
      <c r="D126" s="2"/>
      <c r="E126" s="2"/>
      <c r="O126" s="103"/>
      <c r="P126" s="103"/>
      <c r="W126" s="103"/>
      <c r="X126" s="103"/>
    </row>
    <row r="127" customFormat="false" ht="12.75" hidden="false" customHeight="false" outlineLevel="0" collapsed="false">
      <c r="A127" s="2"/>
      <c r="B127" s="103"/>
      <c r="C127" s="2"/>
      <c r="D127" s="2"/>
      <c r="E127" s="2"/>
      <c r="O127" s="103"/>
      <c r="P127" s="103"/>
      <c r="W127" s="103"/>
      <c r="X127" s="103"/>
    </row>
  </sheetData>
  <mergeCells count="24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W10:W12"/>
    <mergeCell ref="X10:X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ладелец</cp:lastModifiedBy>
  <cp:lastPrinted>2014-01-04T07:02:16Z</cp:lastPrinted>
  <dcterms:modified xsi:type="dcterms:W3CDTF">2014-05-07T07:17:56Z</dcterms:modified>
  <cp:revision>0</cp:revision>
  <dc:subject/>
  <dc:title/>
</cp:coreProperties>
</file>