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286 от  28 апреля 2014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Пенсии за выслугу лет и доплаты к пенсиям муниципальным служащим</t>
  </si>
  <si>
    <t xml:space="preserve">0101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  <c r="R4" s="5" t="s">
        <v>7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9</v>
      </c>
      <c r="B10" s="17" t="s">
        <v>10</v>
      </c>
      <c r="C10" s="17" t="s">
        <v>11</v>
      </c>
      <c r="D10" s="17"/>
      <c r="E10" s="17"/>
      <c r="F10" s="17" t="s">
        <v>12</v>
      </c>
      <c r="G10" s="17" t="s">
        <v>13</v>
      </c>
      <c r="H10" s="17"/>
      <c r="I10" s="17"/>
      <c r="J10" s="17" t="s">
        <v>14</v>
      </c>
      <c r="K10" s="17" t="s">
        <v>15</v>
      </c>
      <c r="L10" s="17" t="s">
        <v>13</v>
      </c>
      <c r="M10" s="17"/>
      <c r="N10" s="17"/>
      <c r="O10" s="17" t="s">
        <v>10</v>
      </c>
      <c r="P10" s="17" t="s">
        <v>16</v>
      </c>
      <c r="Q10" s="18" t="s">
        <v>17</v>
      </c>
      <c r="R10" s="19" t="s">
        <v>18</v>
      </c>
      <c r="S10" s="20" t="s">
        <v>19</v>
      </c>
      <c r="T10" s="21" t="s">
        <v>20</v>
      </c>
      <c r="U10" s="22" t="s">
        <v>21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2</v>
      </c>
      <c r="H11" s="23" t="s">
        <v>23</v>
      </c>
      <c r="I11" s="23" t="s">
        <v>24</v>
      </c>
      <c r="J11" s="17"/>
      <c r="K11" s="17"/>
      <c r="L11" s="23" t="s">
        <v>25</v>
      </c>
      <c r="M11" s="23" t="s">
        <v>23</v>
      </c>
      <c r="N11" s="23" t="s">
        <v>24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7:C20)</f>
        <v>51198</v>
      </c>
      <c r="D14" s="32" t="n">
        <f aca="false">SUM(D17:D20)</f>
        <v>-4528</v>
      </c>
      <c r="E14" s="32" t="n">
        <f aca="false">SUM(E16:E20)</f>
        <v>46228</v>
      </c>
      <c r="F14" s="32" t="n">
        <f aca="false">SUM(F16:F20)</f>
        <v>58603</v>
      </c>
      <c r="G14" s="32" t="n">
        <f aca="false">SUM(G16:G20)</f>
        <v>56773</v>
      </c>
      <c r="H14" s="32" t="n">
        <f aca="false">SUM(H16:H20)</f>
        <v>0</v>
      </c>
      <c r="I14" s="32" t="n">
        <f aca="false">SUM(I16:I20)</f>
        <v>1830</v>
      </c>
      <c r="J14" s="33" t="n">
        <f aca="false">SUM(J16:J20)</f>
        <v>60085</v>
      </c>
      <c r="K14" s="32" t="n">
        <f aca="false">SUM(K16:K20)</f>
        <v>58101.1</v>
      </c>
      <c r="L14" s="32" t="n">
        <f aca="false">SUM(L16:L20)</f>
        <v>58101.1</v>
      </c>
      <c r="M14" s="32" t="n">
        <f aca="false">SUM(M16:M20)</f>
        <v>0</v>
      </c>
      <c r="N14" s="32" t="n">
        <f aca="false">SUM(N16:N20)</f>
        <v>0</v>
      </c>
      <c r="O14" s="31"/>
      <c r="P14" s="34" t="n">
        <f aca="false">SUM(P15:P21)</f>
        <v>10706.4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5*100</f>
        <v>#REF!</v>
      </c>
      <c r="T14" s="33" t="n">
        <f aca="false">SUM(T16:T20)</f>
        <v>27573.5</v>
      </c>
      <c r="U14" s="37" t="n">
        <f aca="false">L14/T14*100</f>
        <v>210.713547427784</v>
      </c>
    </row>
    <row r="15" customFormat="false" ht="33" hidden="false" customHeight="true" outlineLevel="0" collapsed="false">
      <c r="A15" s="38" t="s">
        <v>28</v>
      </c>
      <c r="B15" s="31"/>
      <c r="C15" s="32"/>
      <c r="D15" s="32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9" t="s">
        <v>29</v>
      </c>
      <c r="P15" s="40" t="n">
        <v>100</v>
      </c>
      <c r="Q15" s="35"/>
      <c r="R15" s="34"/>
      <c r="S15" s="36"/>
      <c r="T15" s="33"/>
      <c r="U15" s="37"/>
    </row>
    <row r="16" customFormat="false" ht="15.75" hidden="false" customHeight="true" outlineLevel="0" collapsed="false">
      <c r="A16" s="41" t="s">
        <v>30</v>
      </c>
      <c r="B16" s="39"/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n">
        <f aca="false">L16+M16+N16</f>
        <v>2913</v>
      </c>
      <c r="L16" s="43" t="n">
        <v>2913</v>
      </c>
      <c r="M16" s="43"/>
      <c r="N16" s="43"/>
      <c r="O16" s="39" t="s">
        <v>31</v>
      </c>
      <c r="P16" s="40" t="n">
        <v>500</v>
      </c>
      <c r="Q16" s="35" t="n">
        <f aca="false">J16/G16*100</f>
        <v>135.017354415735</v>
      </c>
      <c r="R16" s="34" t="n">
        <f aca="false">L16/G16*100</f>
        <v>112.340917855766</v>
      </c>
      <c r="S16" s="44"/>
      <c r="T16" s="42" t="n">
        <v>942.6</v>
      </c>
      <c r="U16" s="37" t="n">
        <f aca="false">L16/T16*100</f>
        <v>309.038828771483</v>
      </c>
    </row>
    <row r="17" customFormat="false" ht="15" hidden="false" customHeight="false" outlineLevel="0" collapsed="false">
      <c r="A17" s="41" t="s">
        <v>32</v>
      </c>
      <c r="B17" s="39"/>
      <c r="C17" s="42" t="n">
        <v>45198</v>
      </c>
      <c r="D17" s="42" t="n">
        <f aca="false">-834-3694</f>
        <v>-4528</v>
      </c>
      <c r="E17" s="43" t="n">
        <v>39830</v>
      </c>
      <c r="F17" s="43" t="n">
        <f aca="false">G17+H17+I17</f>
        <v>47382.1</v>
      </c>
      <c r="G17" s="43" t="n">
        <f aca="false">42752.1+2800</f>
        <v>45552.1</v>
      </c>
      <c r="H17" s="43"/>
      <c r="I17" s="43" t="n">
        <v>1830</v>
      </c>
      <c r="J17" s="43" t="n">
        <f aca="false">1166+45418</f>
        <v>46584</v>
      </c>
      <c r="K17" s="42" t="n">
        <f aca="false">L17+M17+N17</f>
        <v>45100</v>
      </c>
      <c r="L17" s="43" t="n">
        <v>45100</v>
      </c>
      <c r="M17" s="43"/>
      <c r="N17" s="43"/>
      <c r="O17" s="39" t="s">
        <v>33</v>
      </c>
      <c r="P17" s="45" t="n">
        <f aca="false">6524.9+1398.5+880+225+512.4-100</f>
        <v>9440.8</v>
      </c>
      <c r="Q17" s="35" t="n">
        <f aca="false">J17/G17*100</f>
        <v>102.265318174135</v>
      </c>
      <c r="R17" s="34" t="n">
        <f aca="false">L17/G17*100</f>
        <v>99.0075100818623</v>
      </c>
      <c r="S17" s="44"/>
      <c r="T17" s="42" t="n">
        <v>26630.9</v>
      </c>
      <c r="U17" s="37" t="n">
        <f aca="false">L17/T17*100</f>
        <v>169.352143562553</v>
      </c>
      <c r="W17" s="2"/>
    </row>
    <row r="18" customFormat="false" ht="12" hidden="true" customHeight="true" outlineLevel="0" collapsed="false">
      <c r="A18" s="41" t="s">
        <v>34</v>
      </c>
      <c r="B18" s="39"/>
      <c r="C18" s="42"/>
      <c r="D18" s="42"/>
      <c r="E18" s="43"/>
      <c r="F18" s="43" t="n">
        <f aca="false">G18+H18+I18</f>
        <v>1740</v>
      </c>
      <c r="G18" s="43" t="n">
        <f aca="false">500+1240</f>
        <v>1740</v>
      </c>
      <c r="H18" s="43"/>
      <c r="I18" s="43"/>
      <c r="J18" s="43"/>
      <c r="K18" s="42" t="n">
        <f aca="false">L18+M18+N18</f>
        <v>0</v>
      </c>
      <c r="L18" s="43"/>
      <c r="M18" s="43"/>
      <c r="N18" s="43"/>
      <c r="O18" s="39" t="s">
        <v>35</v>
      </c>
      <c r="P18" s="45" t="n">
        <f aca="false">J18+K18+L18</f>
        <v>0</v>
      </c>
      <c r="Q18" s="35" t="n">
        <f aca="false">J18/G18*100</f>
        <v>0</v>
      </c>
      <c r="R18" s="34" t="n">
        <f aca="false">L18/G18*100</f>
        <v>0</v>
      </c>
      <c r="S18" s="44"/>
      <c r="T18" s="42"/>
      <c r="U18" s="37"/>
    </row>
    <row r="19" customFormat="false" ht="12" hidden="false" customHeight="true" outlineLevel="0" collapsed="false">
      <c r="A19" s="41" t="s">
        <v>34</v>
      </c>
      <c r="B19" s="39"/>
      <c r="C19" s="42"/>
      <c r="D19" s="42"/>
      <c r="E19" s="43"/>
      <c r="F19" s="43"/>
      <c r="G19" s="43"/>
      <c r="H19" s="43"/>
      <c r="I19" s="43"/>
      <c r="J19" s="43"/>
      <c r="K19" s="42"/>
      <c r="L19" s="43"/>
      <c r="M19" s="43"/>
      <c r="N19" s="43"/>
      <c r="O19" s="39" t="s">
        <v>35</v>
      </c>
      <c r="P19" s="40" t="n">
        <v>300</v>
      </c>
      <c r="Q19" s="35"/>
      <c r="R19" s="34"/>
      <c r="S19" s="44"/>
      <c r="T19" s="42"/>
      <c r="U19" s="37"/>
    </row>
    <row r="20" customFormat="false" ht="16.5" hidden="false" customHeight="true" outlineLevel="0" collapsed="false">
      <c r="A20" s="41" t="s">
        <v>36</v>
      </c>
      <c r="B20" s="39"/>
      <c r="C20" s="42" t="n">
        <v>6000</v>
      </c>
      <c r="D20" s="42"/>
      <c r="E20" s="43" t="n">
        <v>3855</v>
      </c>
      <c r="F20" s="43" t="n">
        <f aca="false">G20+H20+I20</f>
        <v>6887.9</v>
      </c>
      <c r="G20" s="43" t="n">
        <f aca="false">38.1+5349.8+1500</f>
        <v>6887.9</v>
      </c>
      <c r="H20" s="43"/>
      <c r="I20" s="43"/>
      <c r="J20" s="43" t="n">
        <v>10000</v>
      </c>
      <c r="K20" s="42" t="n">
        <f aca="false">L20+M20+N20</f>
        <v>10088.1</v>
      </c>
      <c r="L20" s="43" t="n">
        <f aca="false">6000+4088.1</f>
        <v>10088.1</v>
      </c>
      <c r="M20" s="43"/>
      <c r="N20" s="43"/>
      <c r="O20" s="39" t="s">
        <v>37</v>
      </c>
      <c r="P20" s="45" t="n">
        <v>65.6</v>
      </c>
      <c r="Q20" s="35" t="n">
        <f aca="false">J20/G20*100</f>
        <v>145.182130983319</v>
      </c>
      <c r="R20" s="34" t="n">
        <f aca="false">L20/G20*100</f>
        <v>146.461185557282</v>
      </c>
      <c r="S20" s="44"/>
      <c r="T20" s="42" t="s">
        <v>38</v>
      </c>
      <c r="U20" s="37"/>
    </row>
    <row r="21" customFormat="false" ht="18.75" hidden="false" customHeight="true" outlineLevel="0" collapsed="false">
      <c r="A21" s="41" t="s">
        <v>39</v>
      </c>
      <c r="B21" s="39"/>
      <c r="C21" s="42"/>
      <c r="D21" s="42"/>
      <c r="E21" s="43" t="n">
        <v>1500</v>
      </c>
      <c r="F21" s="43" t="n">
        <f aca="false">G21+H21+I21</f>
        <v>1500</v>
      </c>
      <c r="G21" s="43" t="n">
        <v>1500</v>
      </c>
      <c r="H21" s="43"/>
      <c r="I21" s="43"/>
      <c r="J21" s="43" t="n">
        <v>2060</v>
      </c>
      <c r="K21" s="42" t="n">
        <f aca="false">L21+M21+N21</f>
        <v>1500</v>
      </c>
      <c r="L21" s="43" t="n">
        <v>1500</v>
      </c>
      <c r="M21" s="43"/>
      <c r="N21" s="43"/>
      <c r="O21" s="39" t="s">
        <v>40</v>
      </c>
      <c r="P21" s="40" t="n">
        <v>300</v>
      </c>
      <c r="Q21" s="35" t="n">
        <f aca="false">J21/G21*100</f>
        <v>137.333333333333</v>
      </c>
      <c r="R21" s="34" t="n">
        <f aca="false">L21/G21*100</f>
        <v>100</v>
      </c>
      <c r="S21" s="44"/>
      <c r="T21" s="42" t="n">
        <v>357.4</v>
      </c>
      <c r="U21" s="37" t="n">
        <f aca="false">L21/T21*100</f>
        <v>419.697817571349</v>
      </c>
    </row>
    <row r="22" customFormat="false" ht="18.75" hidden="false" customHeight="true" outlineLevel="0" collapsed="false">
      <c r="A22" s="30" t="s">
        <v>41</v>
      </c>
      <c r="B22" s="31" t="s">
        <v>42</v>
      </c>
      <c r="C22" s="42"/>
      <c r="D22" s="42"/>
      <c r="E22" s="43"/>
      <c r="F22" s="43"/>
      <c r="G22" s="43"/>
      <c r="H22" s="43"/>
      <c r="I22" s="43"/>
      <c r="J22" s="43"/>
      <c r="K22" s="42"/>
      <c r="L22" s="43"/>
      <c r="M22" s="43"/>
      <c r="N22" s="43"/>
      <c r="O22" s="39"/>
      <c r="P22" s="34" t="n">
        <v>411.3</v>
      </c>
      <c r="Q22" s="35"/>
      <c r="R22" s="34"/>
      <c r="S22" s="44"/>
      <c r="T22" s="42"/>
      <c r="U22" s="37"/>
    </row>
    <row r="23" customFormat="false" ht="18.75" hidden="false" customHeight="true" outlineLevel="0" collapsed="false">
      <c r="A23" s="41" t="s">
        <v>43</v>
      </c>
      <c r="B23" s="39"/>
      <c r="C23" s="42"/>
      <c r="D23" s="42"/>
      <c r="E23" s="43"/>
      <c r="F23" s="43"/>
      <c r="G23" s="43"/>
      <c r="H23" s="43"/>
      <c r="I23" s="43"/>
      <c r="J23" s="43"/>
      <c r="K23" s="42"/>
      <c r="L23" s="43"/>
      <c r="M23" s="43"/>
      <c r="N23" s="43"/>
      <c r="O23" s="39" t="s">
        <v>44</v>
      </c>
      <c r="P23" s="40" t="n">
        <v>411.3</v>
      </c>
      <c r="Q23" s="35"/>
      <c r="R23" s="34"/>
      <c r="S23" s="44"/>
      <c r="T23" s="42"/>
      <c r="U23" s="37"/>
    </row>
    <row r="24" customFormat="false" ht="27" hidden="false" customHeight="true" outlineLevel="0" collapsed="false">
      <c r="A24" s="30" t="s">
        <v>45</v>
      </c>
      <c r="B24" s="31" t="s">
        <v>46</v>
      </c>
      <c r="C24" s="32" t="e">
        <f aca="false">SUM(#REF!)</f>
        <v>#REF!</v>
      </c>
      <c r="D24" s="32" t="e">
        <f aca="false">SUM(#REF!)</f>
        <v>#REF!</v>
      </c>
      <c r="E24" s="32" t="e">
        <f aca="false">SUM(#REF!)</f>
        <v>#REF!</v>
      </c>
      <c r="F24" s="32" t="e">
        <f aca="false">SUM(#REF!)</f>
        <v>#REF!</v>
      </c>
      <c r="G24" s="32" t="e">
        <f aca="false">SUM(#REF!)</f>
        <v>#REF!</v>
      </c>
      <c r="H24" s="32" t="e">
        <f aca="false">SUM(#REF!)</f>
        <v>#REF!</v>
      </c>
      <c r="I24" s="32" t="e">
        <f aca="false">SUM(#REF!)</f>
        <v>#REF!</v>
      </c>
      <c r="J24" s="32" t="e">
        <f aca="false">SUM(#REF!)</f>
        <v>#REF!</v>
      </c>
      <c r="K24" s="32" t="e">
        <f aca="false">SUM(#REF!)</f>
        <v>#REF!</v>
      </c>
      <c r="L24" s="32" t="e">
        <f aca="false">SUM(#REF!)</f>
        <v>#REF!</v>
      </c>
      <c r="M24" s="32" t="e">
        <f aca="false">SUM(#REF!)</f>
        <v>#REF!</v>
      </c>
      <c r="N24" s="32" t="e">
        <f aca="false">SUM(#REF!)</f>
        <v>#REF!</v>
      </c>
      <c r="O24" s="31"/>
      <c r="P24" s="46" t="n">
        <f aca="false">+P25+P26</f>
        <v>370</v>
      </c>
      <c r="Q24" s="35" t="e">
        <f aca="false">J24/G24*100</f>
        <v>#REF!</v>
      </c>
      <c r="R24" s="34" t="e">
        <f aca="false">L24/G24*100</f>
        <v>#REF!</v>
      </c>
      <c r="S24" s="36" t="e">
        <f aca="false">L24/L45*100</f>
        <v>#REF!</v>
      </c>
      <c r="T24" s="32" t="e">
        <f aca="false">SUM(#REF!)</f>
        <v>#REF!</v>
      </c>
      <c r="U24" s="37" t="e">
        <f aca="false">L24/T24*100</f>
        <v>#REF!</v>
      </c>
    </row>
    <row r="25" customFormat="false" ht="27" hidden="false" customHeight="true" outlineLevel="0" collapsed="false">
      <c r="A25" s="47" t="s">
        <v>47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9" t="s">
        <v>48</v>
      </c>
      <c r="P25" s="45" t="n">
        <v>70</v>
      </c>
      <c r="Q25" s="35"/>
      <c r="R25" s="34"/>
      <c r="S25" s="36"/>
      <c r="T25" s="32"/>
      <c r="U25" s="37"/>
    </row>
    <row r="26" customFormat="false" ht="15.75" hidden="false" customHeight="true" outlineLevel="0" collapsed="false">
      <c r="A26" s="47" t="s">
        <v>49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9" t="s">
        <v>50</v>
      </c>
      <c r="P26" s="45" t="n">
        <v>300</v>
      </c>
      <c r="Q26" s="35"/>
      <c r="R26" s="34"/>
      <c r="S26" s="36"/>
      <c r="T26" s="32"/>
      <c r="U26" s="37"/>
    </row>
    <row r="27" customFormat="false" ht="15.75" hidden="false" customHeight="true" outlineLevel="0" collapsed="false">
      <c r="A27" s="30" t="s">
        <v>51</v>
      </c>
      <c r="B27" s="31" t="s">
        <v>5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9"/>
      <c r="P27" s="46" t="n">
        <f aca="false">SUM(P28:P30)</f>
        <v>4589.3</v>
      </c>
      <c r="Q27" s="35"/>
      <c r="R27" s="34"/>
      <c r="S27" s="36"/>
      <c r="T27" s="32"/>
      <c r="U27" s="37"/>
    </row>
    <row r="28" customFormat="false" ht="17.25" hidden="false" customHeight="true" outlineLevel="0" collapsed="false">
      <c r="A28" s="41" t="s">
        <v>53</v>
      </c>
      <c r="B28" s="39"/>
      <c r="C28" s="42"/>
      <c r="D28" s="42"/>
      <c r="E28" s="42"/>
      <c r="F28" s="43"/>
      <c r="G28" s="42"/>
      <c r="H28" s="42"/>
      <c r="I28" s="42"/>
      <c r="J28" s="42"/>
      <c r="K28" s="42"/>
      <c r="L28" s="42"/>
      <c r="M28" s="42"/>
      <c r="N28" s="42"/>
      <c r="O28" s="39" t="s">
        <v>54</v>
      </c>
      <c r="P28" s="45" t="n">
        <v>3489.3</v>
      </c>
      <c r="Q28" s="35"/>
      <c r="R28" s="34"/>
      <c r="S28" s="44"/>
      <c r="T28" s="42"/>
      <c r="U28" s="37"/>
    </row>
    <row r="29" customFormat="false" ht="18.75" hidden="false" customHeight="true" outlineLevel="0" collapsed="false">
      <c r="A29" s="41" t="s">
        <v>55</v>
      </c>
      <c r="B29" s="39"/>
      <c r="C29" s="42" t="n">
        <v>1500</v>
      </c>
      <c r="D29" s="42"/>
      <c r="E29" s="42" t="n">
        <v>1000</v>
      </c>
      <c r="F29" s="43" t="n">
        <f aca="false">G29+H29+I29</f>
        <v>1000</v>
      </c>
      <c r="G29" s="42" t="n">
        <v>1000</v>
      </c>
      <c r="H29" s="42"/>
      <c r="I29" s="42"/>
      <c r="J29" s="42" t="n">
        <v>3518.5</v>
      </c>
      <c r="K29" s="42" t="n">
        <f aca="false">L29+M29+N29</f>
        <v>1846</v>
      </c>
      <c r="L29" s="42" t="n">
        <v>1846</v>
      </c>
      <c r="M29" s="42"/>
      <c r="N29" s="42"/>
      <c r="O29" s="39" t="s">
        <v>56</v>
      </c>
      <c r="P29" s="45" t="n">
        <v>400</v>
      </c>
      <c r="Q29" s="35" t="n">
        <f aca="false">J29/G29*100</f>
        <v>351.85</v>
      </c>
      <c r="R29" s="34" t="n">
        <f aca="false">L29/G29*100</f>
        <v>184.6</v>
      </c>
      <c r="S29" s="44"/>
      <c r="T29" s="42" t="n">
        <v>590.2</v>
      </c>
      <c r="U29" s="37" t="n">
        <f aca="false">L29/T29*100</f>
        <v>312.775330396476</v>
      </c>
    </row>
    <row r="30" customFormat="false" ht="15" hidden="false" customHeight="true" outlineLevel="0" collapsed="false">
      <c r="A30" s="41" t="s">
        <v>57</v>
      </c>
      <c r="B30" s="39"/>
      <c r="C30" s="42"/>
      <c r="D30" s="42"/>
      <c r="E30" s="42"/>
      <c r="F30" s="43"/>
      <c r="G30" s="42"/>
      <c r="H30" s="42"/>
      <c r="I30" s="42"/>
      <c r="J30" s="42"/>
      <c r="K30" s="42"/>
      <c r="L30" s="42"/>
      <c r="M30" s="42"/>
      <c r="N30" s="42"/>
      <c r="O30" s="39" t="s">
        <v>58</v>
      </c>
      <c r="P30" s="45" t="n">
        <v>700</v>
      </c>
      <c r="Q30" s="35"/>
      <c r="R30" s="34"/>
      <c r="S30" s="44"/>
      <c r="T30" s="42"/>
      <c r="U30" s="37"/>
    </row>
    <row r="31" customFormat="false" ht="13.5" hidden="false" customHeight="true" outlineLevel="0" collapsed="false">
      <c r="A31" s="30" t="s">
        <v>59</v>
      </c>
      <c r="B31" s="31" t="s">
        <v>60</v>
      </c>
      <c r="C31" s="32" t="n">
        <f aca="false">SUM(C32:C32)</f>
        <v>0</v>
      </c>
      <c r="D31" s="32" t="n">
        <f aca="false">SUM(D32:D32)</f>
        <v>0</v>
      </c>
      <c r="E31" s="32" t="n">
        <f aca="false">SUM(E32:E32)</f>
        <v>0</v>
      </c>
      <c r="F31" s="32" t="n">
        <f aca="false">SUM(F32:F32)</f>
        <v>0</v>
      </c>
      <c r="G31" s="32" t="n">
        <f aca="false">SUM(G32:G32)</f>
        <v>0</v>
      </c>
      <c r="H31" s="32" t="n">
        <f aca="false">SUM(H32:H32)</f>
        <v>0</v>
      </c>
      <c r="I31" s="32" t="n">
        <f aca="false">SUM(I32:I32)</f>
        <v>0</v>
      </c>
      <c r="J31" s="32" t="n">
        <f aca="false">SUM(J32:J32)</f>
        <v>37360</v>
      </c>
      <c r="K31" s="32" t="n">
        <f aca="false">SUM(K32:K32)</f>
        <v>8239</v>
      </c>
      <c r="L31" s="32" t="n">
        <f aca="false">SUM(L32:L32)</f>
        <v>8239</v>
      </c>
      <c r="M31" s="32" t="n">
        <f aca="false">SUM(M32:M32)</f>
        <v>0</v>
      </c>
      <c r="N31" s="32" t="n">
        <f aca="false">SUM(N32:N32)</f>
        <v>0</v>
      </c>
      <c r="O31" s="31"/>
      <c r="P31" s="46" t="n">
        <f aca="false">SUM(P32:P33)</f>
        <v>9406.7</v>
      </c>
      <c r="Q31" s="35" t="e">
        <f aca="false">J31/G31*100</f>
        <v>#DIV/0!</v>
      </c>
      <c r="R31" s="34" t="e">
        <f aca="false">L31/G31*100</f>
        <v>#DIV/0!</v>
      </c>
      <c r="S31" s="36" t="e">
        <f aca="false">L31/L45*100</f>
        <v>#REF!</v>
      </c>
      <c r="T31" s="32" t="n">
        <f aca="false">SUM(T32:T32)</f>
        <v>0</v>
      </c>
      <c r="U31" s="37" t="e">
        <f aca="false">L31/T31*100</f>
        <v>#DIV/0!</v>
      </c>
    </row>
    <row r="32" customFormat="false" ht="15" hidden="false" customHeight="false" outlineLevel="0" collapsed="false">
      <c r="A32" s="41" t="s">
        <v>61</v>
      </c>
      <c r="B32" s="39"/>
      <c r="C32" s="42"/>
      <c r="D32" s="42"/>
      <c r="E32" s="42"/>
      <c r="F32" s="43" t="n">
        <f aca="false">G32+H32+I32</f>
        <v>0</v>
      </c>
      <c r="G32" s="42"/>
      <c r="H32" s="42"/>
      <c r="I32" s="42"/>
      <c r="J32" s="42" t="n">
        <v>37360</v>
      </c>
      <c r="K32" s="42" t="n">
        <f aca="false">L32+M32+N32</f>
        <v>8239</v>
      </c>
      <c r="L32" s="42" t="n">
        <v>8239</v>
      </c>
      <c r="M32" s="42"/>
      <c r="N32" s="42"/>
      <c r="O32" s="39" t="s">
        <v>62</v>
      </c>
      <c r="P32" s="45" t="n">
        <v>770</v>
      </c>
      <c r="Q32" s="35"/>
      <c r="R32" s="34"/>
      <c r="S32" s="44"/>
      <c r="T32" s="42"/>
      <c r="U32" s="37"/>
    </row>
    <row r="33" customFormat="false" ht="15" hidden="false" customHeight="false" outlineLevel="0" collapsed="false">
      <c r="A33" s="41" t="s">
        <v>63</v>
      </c>
      <c r="B33" s="39"/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39" t="s">
        <v>64</v>
      </c>
      <c r="P33" s="45" t="n">
        <f aca="false">6533.3+3.4+1500+600</f>
        <v>8636.7</v>
      </c>
      <c r="Q33" s="35"/>
      <c r="R33" s="34"/>
      <c r="S33" s="44"/>
      <c r="T33" s="42"/>
      <c r="U33" s="37"/>
    </row>
    <row r="34" customFormat="false" ht="14.45" hidden="false" customHeight="true" outlineLevel="0" collapsed="false">
      <c r="A34" s="30" t="s">
        <v>65</v>
      </c>
      <c r="B34" s="31" t="s">
        <v>66</v>
      </c>
      <c r="C34" s="32" t="n">
        <f aca="false">SUM(C35:C35)</f>
        <v>0</v>
      </c>
      <c r="D34" s="32" t="n">
        <f aca="false">SUM(D35:D35)</f>
        <v>0</v>
      </c>
      <c r="E34" s="32" t="n">
        <f aca="false">SUM(E35:E35)</f>
        <v>0</v>
      </c>
      <c r="F34" s="32" t="n">
        <f aca="false">SUM(F35:F35)</f>
        <v>2190.6</v>
      </c>
      <c r="G34" s="32" t="n">
        <f aca="false">SUM(G35:G35)</f>
        <v>2190.6</v>
      </c>
      <c r="H34" s="32" t="n">
        <f aca="false">SUM(H35:H35)</f>
        <v>0</v>
      </c>
      <c r="I34" s="32" t="n">
        <f aca="false">SUM(I35:I35)</f>
        <v>0</v>
      </c>
      <c r="J34" s="32" t="n">
        <f aca="false">SUM(J35:J35)</f>
        <v>4150</v>
      </c>
      <c r="K34" s="32" t="n">
        <f aca="false">SUM(K35:K35)</f>
        <v>2200</v>
      </c>
      <c r="L34" s="32" t="n">
        <f aca="false">SUM(L35:L35)</f>
        <v>2200</v>
      </c>
      <c r="M34" s="32" t="n">
        <f aca="false">SUM(M35:M35)</f>
        <v>0</v>
      </c>
      <c r="N34" s="32" t="n">
        <f aca="false">SUM(N35:N35)</f>
        <v>0</v>
      </c>
      <c r="O34" s="31"/>
      <c r="P34" s="46" t="n">
        <f aca="false">+P35</f>
        <v>300</v>
      </c>
      <c r="Q34" s="35" t="n">
        <f aca="false">J34/G34*100</f>
        <v>189.445813932256</v>
      </c>
      <c r="R34" s="34" t="n">
        <f aca="false">L34/G34*100</f>
        <v>100.429106180955</v>
      </c>
      <c r="S34" s="36" t="e">
        <f aca="false">L34/L45*100</f>
        <v>#REF!</v>
      </c>
      <c r="T34" s="32" t="n">
        <f aca="false">SUM(T35:T35)</f>
        <v>0</v>
      </c>
      <c r="U34" s="37" t="e">
        <f aca="false">L34/T34*100</f>
        <v>#DIV/0!</v>
      </c>
    </row>
    <row r="35" customFormat="false" ht="15.75" hidden="false" customHeight="true" outlineLevel="0" collapsed="false">
      <c r="A35" s="41" t="s">
        <v>67</v>
      </c>
      <c r="B35" s="39"/>
      <c r="C35" s="42"/>
      <c r="D35" s="42"/>
      <c r="E35" s="42"/>
      <c r="F35" s="43" t="n">
        <f aca="false">G35+H35+I35</f>
        <v>2190.6</v>
      </c>
      <c r="G35" s="42" t="n">
        <v>2190.6</v>
      </c>
      <c r="H35" s="42"/>
      <c r="I35" s="42"/>
      <c r="J35" s="42" t="n">
        <v>4150</v>
      </c>
      <c r="K35" s="42" t="n">
        <f aca="false">L35+M35+N35</f>
        <v>2200</v>
      </c>
      <c r="L35" s="42" t="n">
        <v>2200</v>
      </c>
      <c r="M35" s="42"/>
      <c r="N35" s="42"/>
      <c r="O35" s="39" t="s">
        <v>68</v>
      </c>
      <c r="P35" s="45" t="n">
        <v>300</v>
      </c>
      <c r="Q35" s="35" t="n">
        <f aca="false">J35/G35*100</f>
        <v>189.445813932256</v>
      </c>
      <c r="R35" s="34" t="n">
        <f aca="false">L35/G35*100</f>
        <v>100.429106180955</v>
      </c>
      <c r="S35" s="44"/>
      <c r="T35" s="42"/>
      <c r="U35" s="37"/>
    </row>
    <row r="36" customFormat="false" ht="24" hidden="false" customHeight="true" outlineLevel="0" collapsed="false">
      <c r="A36" s="30" t="s">
        <v>69</v>
      </c>
      <c r="B36" s="31" t="s">
        <v>70</v>
      </c>
      <c r="C36" s="32" t="n">
        <f aca="false">SUM(C37:C37)</f>
        <v>4478</v>
      </c>
      <c r="D36" s="32" t="n">
        <f aca="false">SUM(D37:D37)</f>
        <v>0</v>
      </c>
      <c r="E36" s="32" t="n">
        <f aca="false">SUM(E37:E37)</f>
        <v>5358.2</v>
      </c>
      <c r="F36" s="32" t="n">
        <f aca="false">SUM(F37:F37)</f>
        <v>3072.6</v>
      </c>
      <c r="G36" s="32" t="n">
        <f aca="false">SUM(G37:G37)</f>
        <v>3072.6</v>
      </c>
      <c r="H36" s="32" t="n">
        <f aca="false">SUM(H37:H37)</f>
        <v>0</v>
      </c>
      <c r="I36" s="32" t="n">
        <f aca="false">SUM(I37:I37)</f>
        <v>0</v>
      </c>
      <c r="J36" s="32" t="n">
        <f aca="false">SUM(J37:J37)</f>
        <v>3106.5</v>
      </c>
      <c r="K36" s="32" t="n">
        <f aca="false">SUM(K37:K37)</f>
        <v>2700</v>
      </c>
      <c r="L36" s="32" t="n">
        <f aca="false">SUM(L37:L37)</f>
        <v>2700</v>
      </c>
      <c r="M36" s="32" t="n">
        <f aca="false">SUM(M37:M37)</f>
        <v>0</v>
      </c>
      <c r="N36" s="32" t="n">
        <f aca="false">SUM(N37:N37)</f>
        <v>0</v>
      </c>
      <c r="O36" s="31"/>
      <c r="P36" s="46" t="n">
        <f aca="false">+P37</f>
        <v>3798</v>
      </c>
      <c r="Q36" s="35" t="n">
        <f aca="false">J36/G36*100</f>
        <v>101.103300136692</v>
      </c>
      <c r="R36" s="34" t="n">
        <f aca="false">L36/G36*100</f>
        <v>87.8734622144113</v>
      </c>
      <c r="S36" s="48" t="e">
        <f aca="false">L36/L45*100</f>
        <v>#REF!</v>
      </c>
      <c r="T36" s="32" t="n">
        <f aca="false">SUM(T37:T37)</f>
        <v>3955.2</v>
      </c>
      <c r="U36" s="37" t="n">
        <f aca="false">L36/T36*100</f>
        <v>68.2645631067961</v>
      </c>
    </row>
    <row r="37" s="58" customFormat="true" ht="12.75" hidden="false" customHeight="false" outlineLevel="0" collapsed="false">
      <c r="A37" s="49" t="s">
        <v>71</v>
      </c>
      <c r="B37" s="50"/>
      <c r="C37" s="51" t="n">
        <v>4478</v>
      </c>
      <c r="D37" s="51"/>
      <c r="E37" s="51" t="n">
        <v>5358.2</v>
      </c>
      <c r="F37" s="52" t="n">
        <f aca="false">G37+H37+I37</f>
        <v>3072.6</v>
      </c>
      <c r="G37" s="51" t="n">
        <v>3072.6</v>
      </c>
      <c r="H37" s="51"/>
      <c r="I37" s="51"/>
      <c r="J37" s="51" t="n">
        <f aca="false">3106.5</f>
        <v>3106.5</v>
      </c>
      <c r="K37" s="51" t="n">
        <f aca="false">L37+M37+N37</f>
        <v>2700</v>
      </c>
      <c r="L37" s="51" t="n">
        <v>2700</v>
      </c>
      <c r="M37" s="51"/>
      <c r="N37" s="51"/>
      <c r="O37" s="50" t="s">
        <v>72</v>
      </c>
      <c r="P37" s="53" t="n">
        <f aca="false">3598+200</f>
        <v>3798</v>
      </c>
      <c r="Q37" s="54" t="n">
        <f aca="false">J37/G37*100</f>
        <v>101.103300136692</v>
      </c>
      <c r="R37" s="55" t="n">
        <f aca="false">L37/G37*100</f>
        <v>87.8734622144113</v>
      </c>
      <c r="S37" s="56"/>
      <c r="T37" s="51" t="n">
        <v>3955.2</v>
      </c>
      <c r="U37" s="57" t="n">
        <f aca="false">L37/T37*100</f>
        <v>68.2645631067961</v>
      </c>
    </row>
    <row r="38" customFormat="false" ht="13.5" hidden="false" customHeight="true" outlineLevel="0" collapsed="false">
      <c r="A38" s="30" t="s">
        <v>73</v>
      </c>
      <c r="B38" s="31" t="s">
        <v>7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1"/>
      <c r="P38" s="46" t="n">
        <v>100</v>
      </c>
      <c r="Q38" s="35" t="e">
        <f aca="false">J38/G38*100</f>
        <v>#DIV/0!</v>
      </c>
      <c r="R38" s="34" t="e">
        <f aca="false">L38/G38*100</f>
        <v>#DIV/0!</v>
      </c>
      <c r="S38" s="36" t="e">
        <f aca="false">L38/L45*100</f>
        <v>#REF!</v>
      </c>
      <c r="T38" s="32" t="n">
        <f aca="false">SUM(T39:T41)</f>
        <v>1431.7</v>
      </c>
      <c r="U38" s="37" t="n">
        <f aca="false">L38/T38*100</f>
        <v>0</v>
      </c>
    </row>
    <row r="39" customFormat="false" ht="15" hidden="false" customHeight="true" outlineLevel="0" collapsed="false">
      <c r="A39" s="41" t="s">
        <v>75</v>
      </c>
      <c r="B39" s="39"/>
      <c r="C39" s="42"/>
      <c r="D39" s="42"/>
      <c r="E39" s="42"/>
      <c r="F39" s="43"/>
      <c r="G39" s="42"/>
      <c r="H39" s="42"/>
      <c r="I39" s="42"/>
      <c r="J39" s="42"/>
      <c r="K39" s="42"/>
      <c r="L39" s="42"/>
      <c r="M39" s="42"/>
      <c r="N39" s="42"/>
      <c r="O39" s="39" t="s">
        <v>76</v>
      </c>
      <c r="P39" s="45" t="n">
        <v>100</v>
      </c>
      <c r="Q39" s="35"/>
      <c r="R39" s="34"/>
      <c r="S39" s="44"/>
      <c r="T39" s="42"/>
      <c r="U39" s="37"/>
    </row>
    <row r="40" customFormat="false" ht="16.5" hidden="false" customHeight="true" outlineLevel="0" collapsed="false">
      <c r="A40" s="30" t="s">
        <v>77</v>
      </c>
      <c r="B40" s="31" t="s">
        <v>78</v>
      </c>
      <c r="C40" s="32" t="e">
        <f aca="false">SUM(C41:C50)</f>
        <v>#REF!</v>
      </c>
      <c r="D40" s="32" t="e">
        <f aca="false">SUM(D41:D50)</f>
        <v>#REF!</v>
      </c>
      <c r="E40" s="32" t="e">
        <f aca="false">SUM(E41:E50)</f>
        <v>#REF!</v>
      </c>
      <c r="F40" s="32" t="e">
        <f aca="false">SUM(F41:F50)</f>
        <v>#REF!</v>
      </c>
      <c r="G40" s="32" t="e">
        <f aca="false">SUM(G41:G50)</f>
        <v>#REF!</v>
      </c>
      <c r="H40" s="32" t="e">
        <f aca="false">SUM(H41:H50)</f>
        <v>#REF!</v>
      </c>
      <c r="I40" s="32" t="e">
        <f aca="false">SUM(I41:I50)</f>
        <v>#REF!</v>
      </c>
      <c r="J40" s="32" t="e">
        <f aca="false">SUM(J41:J50)</f>
        <v>#REF!</v>
      </c>
      <c r="K40" s="32" t="e">
        <f aca="false">SUM(K41:K50)</f>
        <v>#REF!</v>
      </c>
      <c r="L40" s="32" t="e">
        <f aca="false">SUM(L41:L50)</f>
        <v>#REF!</v>
      </c>
      <c r="M40" s="32" t="e">
        <f aca="false">SUM(M41:M50)</f>
        <v>#REF!</v>
      </c>
      <c r="N40" s="32" t="e">
        <f aca="false">SUM(N41:N50)</f>
        <v>#REF!</v>
      </c>
      <c r="O40" s="31"/>
      <c r="P40" s="46" t="n">
        <v>900</v>
      </c>
      <c r="Q40" s="35"/>
      <c r="R40" s="34"/>
      <c r="S40" s="44"/>
      <c r="T40" s="42"/>
      <c r="U40" s="37"/>
    </row>
    <row r="41" customFormat="false" ht="15.75" hidden="false" customHeight="true" outlineLevel="0" collapsed="false">
      <c r="A41" s="41" t="s">
        <v>79</v>
      </c>
      <c r="B41" s="39"/>
      <c r="C41" s="42" t="n">
        <v>1000</v>
      </c>
      <c r="D41" s="42"/>
      <c r="E41" s="42" t="n">
        <v>8000</v>
      </c>
      <c r="F41" s="43" t="n">
        <f aca="false">G41+H41+I41</f>
        <v>4306</v>
      </c>
      <c r="G41" s="42" t="n">
        <f aca="false">3000+1146</f>
        <v>4146</v>
      </c>
      <c r="H41" s="42"/>
      <c r="I41" s="42" t="n">
        <v>160</v>
      </c>
      <c r="J41" s="42" t="n">
        <v>13086</v>
      </c>
      <c r="K41" s="42" t="n">
        <f aca="false">L41+M41+N41</f>
        <v>4200</v>
      </c>
      <c r="L41" s="42" t="n">
        <v>4200</v>
      </c>
      <c r="M41" s="42"/>
      <c r="N41" s="42"/>
      <c r="O41" s="39" t="s">
        <v>80</v>
      </c>
      <c r="P41" s="45" t="n">
        <f aca="false">400+500</f>
        <v>900</v>
      </c>
      <c r="Q41" s="35" t="n">
        <f aca="false">J41/G41*100</f>
        <v>315.629522431259</v>
      </c>
      <c r="R41" s="34" t="n">
        <f aca="false">L41/G41*100</f>
        <v>101.302460202605</v>
      </c>
      <c r="S41" s="44"/>
      <c r="T41" s="42" t="n">
        <v>1431.7</v>
      </c>
      <c r="U41" s="37" t="n">
        <f aca="false">L41/T41*100</f>
        <v>293.357546972131</v>
      </c>
    </row>
    <row r="42" customFormat="false" ht="16.5" hidden="true" customHeight="true" outlineLevel="0" collapsed="false">
      <c r="A42" s="41" t="s">
        <v>81</v>
      </c>
      <c r="B42" s="39" t="s">
        <v>82</v>
      </c>
      <c r="C42" s="42"/>
      <c r="D42" s="42"/>
      <c r="E42" s="42"/>
      <c r="F42" s="43" t="n">
        <f aca="false">G42+H42+I42</f>
        <v>0</v>
      </c>
      <c r="G42" s="42"/>
      <c r="H42" s="42"/>
      <c r="I42" s="42"/>
      <c r="J42" s="42"/>
      <c r="K42" s="42"/>
      <c r="L42" s="42"/>
      <c r="M42" s="42"/>
      <c r="N42" s="42"/>
      <c r="O42" s="39" t="s">
        <v>82</v>
      </c>
      <c r="P42" s="45" t="n">
        <f aca="false">J42+K42+L42</f>
        <v>0</v>
      </c>
      <c r="Q42" s="35" t="e">
        <f aca="false">J42/G42*100</f>
        <v>#DIV/0!</v>
      </c>
      <c r="R42" s="34"/>
      <c r="S42" s="44"/>
      <c r="T42" s="42"/>
      <c r="U42" s="37"/>
    </row>
    <row r="43" customFormat="false" ht="24" hidden="true" customHeight="true" outlineLevel="0" collapsed="false">
      <c r="A43" s="41" t="s">
        <v>83</v>
      </c>
      <c r="B43" s="39" t="s">
        <v>84</v>
      </c>
      <c r="C43" s="42"/>
      <c r="D43" s="42"/>
      <c r="E43" s="42" t="n">
        <v>4600</v>
      </c>
      <c r="F43" s="43" t="n">
        <f aca="false">G43+H43+I43</f>
        <v>7600</v>
      </c>
      <c r="G43" s="42" t="n">
        <v>7600</v>
      </c>
      <c r="H43" s="42"/>
      <c r="I43" s="42"/>
      <c r="J43" s="42" t="n">
        <v>5257</v>
      </c>
      <c r="K43" s="42" t="n">
        <f aca="false">L43+M43+N43</f>
        <v>5200</v>
      </c>
      <c r="L43" s="42" t="n">
        <f aca="false">4600+600</f>
        <v>5200</v>
      </c>
      <c r="M43" s="42"/>
      <c r="N43" s="42"/>
      <c r="O43" s="39" t="s">
        <v>84</v>
      </c>
      <c r="P43" s="45" t="n">
        <f aca="false">J43+K43+L43</f>
        <v>15657</v>
      </c>
      <c r="Q43" s="35" t="n">
        <f aca="false">J43/G43*100</f>
        <v>69.171052631579</v>
      </c>
      <c r="R43" s="34" t="n">
        <f aca="false">L43/G43*100</f>
        <v>68.421052631579</v>
      </c>
      <c r="S43" s="44"/>
      <c r="T43" s="42" t="n">
        <v>3408.6</v>
      </c>
      <c r="U43" s="37" t="n">
        <f aca="false">L43/T43*100</f>
        <v>152.55530129672</v>
      </c>
    </row>
    <row r="44" customFormat="false" ht="12.75" hidden="true" customHeight="true" outlineLevel="0" collapsed="false">
      <c r="A44" s="41" t="s">
        <v>85</v>
      </c>
      <c r="B44" s="39" t="s">
        <v>86</v>
      </c>
      <c r="C44" s="42"/>
      <c r="D44" s="42"/>
      <c r="E44" s="42"/>
      <c r="F44" s="43" t="n">
        <f aca="false">G44+H44+I44</f>
        <v>37405.2</v>
      </c>
      <c r="G44" s="42" t="n">
        <f aca="false">35055.2+2350</f>
        <v>37405.2</v>
      </c>
      <c r="H44" s="42"/>
      <c r="I44" s="42"/>
      <c r="J44" s="42"/>
      <c r="K44" s="42" t="n">
        <f aca="false">L44+M44+N44</f>
        <v>0</v>
      </c>
      <c r="L44" s="42"/>
      <c r="M44" s="42"/>
      <c r="N44" s="42"/>
      <c r="O44" s="39" t="s">
        <v>86</v>
      </c>
      <c r="P44" s="45" t="n">
        <f aca="false">J44+K44+L44</f>
        <v>0</v>
      </c>
      <c r="Q44" s="35" t="n">
        <f aca="false">J44/G44*100</f>
        <v>0</v>
      </c>
      <c r="R44" s="34" t="n">
        <f aca="false">L44/G44*100</f>
        <v>0</v>
      </c>
      <c r="S44" s="59"/>
      <c r="T44" s="42"/>
      <c r="U44" s="37"/>
    </row>
    <row r="45" customFormat="false" ht="16.5" hidden="false" customHeight="true" outlineLevel="0" collapsed="false">
      <c r="A45" s="60" t="s">
        <v>87</v>
      </c>
      <c r="B45" s="61"/>
      <c r="C45" s="62" t="e">
        <f aca="false">SUM(C14+C24+#REF!+C31+C34+C36+C38+#REF!+#REF!)</f>
        <v>#REF!</v>
      </c>
      <c r="D45" s="62" t="e">
        <f aca="false">SUM(D14+D24+#REF!+D31+D34+D36+D38+#REF!+#REF!)</f>
        <v>#REF!</v>
      </c>
      <c r="E45" s="63" t="e">
        <f aca="false">SUM(E14+E24+#REF!+E31+#REF!+E34+E36+E38+#REF!+#REF!)</f>
        <v>#REF!</v>
      </c>
      <c r="F45" s="63" t="e">
        <f aca="false">SUM(F14+F24+#REF!+F31+#REF!+F34+F36+F38+#REF!+#REF!)</f>
        <v>#REF!</v>
      </c>
      <c r="G45" s="63" t="e">
        <f aca="false">SUM(G14+G24+#REF!+G31+#REF!+G34+G36+G38+#REF!+#REF!)</f>
        <v>#REF!</v>
      </c>
      <c r="H45" s="63" t="e">
        <f aca="false">SUM(H14+H24+#REF!+H31+#REF!+H34+H36+H38+#REF!+#REF!)</f>
        <v>#REF!</v>
      </c>
      <c r="I45" s="63" t="e">
        <f aca="false">SUM(I14+I24+#REF!+I31+#REF!+I34+I36+I38+#REF!+#REF!)</f>
        <v>#REF!</v>
      </c>
      <c r="J45" s="63" t="e">
        <f aca="false">SUM(J14+J24+#REF!+J31+#REF!+J34+J36+J38+#REF!+#REF!)</f>
        <v>#REF!</v>
      </c>
      <c r="K45" s="63" t="e">
        <f aca="false">SUM(K14+K24+#REF!+K31+#REF!+K34+K36+K38+#REF!+#REF!)</f>
        <v>#REF!</v>
      </c>
      <c r="L45" s="63" t="e">
        <f aca="false">SUM(L14+L24+#REF!+L31+#REF!+L34+L36+L38+#REF!+#REF!)</f>
        <v>#REF!</v>
      </c>
      <c r="M45" s="63" t="e">
        <f aca="false">SUM(M14+M24+#REF!+M31+#REF!+M34+M36+M38+#REF!+#REF!)</f>
        <v>#REF!</v>
      </c>
      <c r="N45" s="63" t="e">
        <f aca="false">SUM(N14+N24+#REF!+N31+#REF!+N34+N36+N38+#REF!+#REF!)</f>
        <v>#REF!</v>
      </c>
      <c r="O45" s="61"/>
      <c r="P45" s="64" t="n">
        <f aca="false">+P38+P36+P22+P34+P31+P24+P14+P40+P27</f>
        <v>30581.7</v>
      </c>
      <c r="Q45" s="35" t="e">
        <f aca="false">J45/G45*100</f>
        <v>#REF!</v>
      </c>
      <c r="R45" s="34" t="e">
        <f aca="false">L45/G45*100</f>
        <v>#REF!</v>
      </c>
      <c r="S45" s="65" t="e">
        <f aca="false">SUM(S14:S43)</f>
        <v>#REF!</v>
      </c>
      <c r="T45" s="33" t="e">
        <f aca="false">SUM(T14+T24+#REF!+T31+#REF!+T34+T36+T38+#REF!+#REF!)</f>
        <v>#REF!</v>
      </c>
      <c r="U45" s="37" t="e">
        <f aca="false">L45/T45*100</f>
        <v>#REF!</v>
      </c>
    </row>
    <row r="46" customFormat="false" ht="13.5" hidden="true" customHeight="true" outlineLevel="0" collapsed="false">
      <c r="A46" s="66" t="s">
        <v>88</v>
      </c>
      <c r="B46" s="67"/>
      <c r="C46" s="68"/>
      <c r="D46" s="68"/>
      <c r="E46" s="69" t="n">
        <v>0</v>
      </c>
      <c r="F46" s="70" t="n">
        <f aca="false">-43123.7-16350</f>
        <v>-59473.7</v>
      </c>
      <c r="G46" s="68"/>
      <c r="H46" s="68"/>
      <c r="I46" s="68"/>
      <c r="J46" s="69" t="n">
        <v>0</v>
      </c>
      <c r="K46" s="71" t="n">
        <v>0</v>
      </c>
      <c r="L46" s="69" t="n">
        <v>63802.8</v>
      </c>
      <c r="M46" s="69" t="n">
        <v>0</v>
      </c>
      <c r="N46" s="69" t="n">
        <v>0</v>
      </c>
      <c r="O46" s="67"/>
      <c r="P46" s="67"/>
      <c r="Q46" s="72"/>
      <c r="R46" s="73"/>
      <c r="S46" s="74"/>
      <c r="T46" s="75" t="n">
        <v>76369.2</v>
      </c>
      <c r="U46" s="76"/>
    </row>
    <row r="47" s="86" customFormat="true" ht="12.75" hidden="true" customHeight="true" outlineLevel="0" collapsed="false">
      <c r="A47" s="77" t="s">
        <v>89</v>
      </c>
      <c r="B47" s="78"/>
      <c r="C47" s="79"/>
      <c r="D47" s="79"/>
      <c r="E47" s="79"/>
      <c r="F47" s="79"/>
      <c r="G47" s="79"/>
      <c r="H47" s="79"/>
      <c r="I47" s="79"/>
      <c r="J47" s="80"/>
      <c r="K47" s="79"/>
      <c r="L47" s="81" t="n">
        <v>1193121.2</v>
      </c>
      <c r="M47" s="82" t="n">
        <v>1131115</v>
      </c>
      <c r="N47" s="82" t="n">
        <v>113200</v>
      </c>
      <c r="O47" s="78"/>
      <c r="P47" s="78"/>
      <c r="Q47" s="80"/>
      <c r="R47" s="83"/>
      <c r="S47" s="84"/>
      <c r="T47" s="85"/>
    </row>
    <row r="48" customFormat="false" ht="7.5" hidden="false" customHeight="true" outlineLevel="0" collapsed="false">
      <c r="L48" s="87"/>
    </row>
    <row r="49" customFormat="false" ht="12.75" hidden="false" customHeight="true" outlineLevel="0" collapsed="false">
      <c r="A49" s="88"/>
      <c r="B49" s="89"/>
      <c r="C49" s="2"/>
      <c r="D49" s="2"/>
      <c r="E49" s="2"/>
      <c r="F49" s="0" t="s">
        <v>90</v>
      </c>
      <c r="G49" s="0" t="n">
        <f aca="false">728.2</f>
        <v>728.2</v>
      </c>
      <c r="J49" s="87"/>
      <c r="L49" s="90" t="e">
        <f aca="false">L47-L45</f>
        <v>#REF!</v>
      </c>
      <c r="N49" s="91" t="e">
        <f aca="false">N47-N45</f>
        <v>#REF!</v>
      </c>
      <c r="O49" s="89"/>
      <c r="P49" s="89"/>
    </row>
    <row r="50" customFormat="false" ht="15" hidden="false" customHeight="true" outlineLevel="0" collapsed="false">
      <c r="A50" s="92"/>
      <c r="B50" s="89"/>
      <c r="C50" s="2"/>
      <c r="D50" s="2"/>
      <c r="E50" s="2"/>
      <c r="F50" s="0" t="s">
        <v>91</v>
      </c>
      <c r="G50" s="93" t="n">
        <f aca="false">2132.8</f>
        <v>2132.8</v>
      </c>
      <c r="M50" s="86"/>
      <c r="O50" s="89"/>
      <c r="P50" s="89"/>
    </row>
    <row r="51" customFormat="false" ht="15" hidden="false" customHeight="true" outlineLevel="0" collapsed="false">
      <c r="A51" s="92"/>
      <c r="B51" s="89"/>
      <c r="C51" s="2"/>
      <c r="D51" s="2"/>
      <c r="E51" s="2"/>
      <c r="F51" s="0" t="s">
        <v>92</v>
      </c>
      <c r="G51" s="93" t="n">
        <v>99705</v>
      </c>
      <c r="M51" s="86"/>
      <c r="O51" s="89"/>
      <c r="P51" s="89"/>
    </row>
    <row r="52" customFormat="false" ht="15" hidden="false" customHeight="true" outlineLevel="0" collapsed="false">
      <c r="A52" s="94"/>
      <c r="B52" s="89"/>
      <c r="C52" s="2"/>
      <c r="D52" s="2"/>
      <c r="E52" s="2"/>
      <c r="F52" s="0" t="s">
        <v>93</v>
      </c>
      <c r="G52" s="93" t="n">
        <v>19806.2</v>
      </c>
      <c r="J52" s="87"/>
      <c r="L52" s="87"/>
      <c r="M52" s="86"/>
      <c r="O52" s="89"/>
      <c r="P52" s="89"/>
    </row>
    <row r="53" customFormat="false" ht="15" hidden="false" customHeight="true" outlineLevel="0" collapsed="false">
      <c r="A53" s="95"/>
      <c r="B53" s="89"/>
      <c r="C53" s="2"/>
      <c r="D53" s="2"/>
      <c r="E53" s="2"/>
      <c r="G53" s="91" t="e">
        <f aca="false">G45+G49+G50+G51+G52</f>
        <v>#REF!</v>
      </c>
      <c r="O53" s="89"/>
      <c r="P53" s="89"/>
    </row>
    <row r="54" customFormat="false" ht="12.75" hidden="false" customHeight="true" outlineLevel="0" collapsed="false">
      <c r="A54" s="96"/>
      <c r="B54" s="89"/>
      <c r="C54" s="2"/>
      <c r="D54" s="2"/>
      <c r="E54" s="2"/>
      <c r="O54" s="89"/>
      <c r="P54" s="89"/>
    </row>
    <row r="55" customFormat="false" ht="12.75" hidden="false" customHeight="true" outlineLevel="0" collapsed="false">
      <c r="A55" s="96"/>
      <c r="B55" s="89"/>
      <c r="C55" s="2"/>
      <c r="D55" s="2"/>
      <c r="E55" s="2"/>
      <c r="O55" s="89"/>
      <c r="P55" s="89"/>
    </row>
    <row r="56" customFormat="false" ht="12.75" hidden="false" customHeight="false" outlineLevel="0" collapsed="false">
      <c r="B56" s="89"/>
      <c r="C56" s="2"/>
      <c r="D56" s="2"/>
      <c r="E56" s="2"/>
      <c r="O56" s="89"/>
      <c r="P56" s="89"/>
    </row>
    <row r="57" customFormat="false" ht="15" hidden="false" customHeight="false" outlineLevel="0" collapsed="false">
      <c r="A57" s="96"/>
      <c r="B57" s="89"/>
      <c r="C57" s="2"/>
      <c r="D57" s="2"/>
      <c r="E57" s="2"/>
      <c r="O57" s="89"/>
      <c r="P57" s="89"/>
    </row>
    <row r="58" customFormat="false" ht="15" hidden="false" customHeight="false" outlineLevel="0" collapsed="false">
      <c r="A58" s="95"/>
      <c r="B58" s="89"/>
      <c r="C58" s="2"/>
      <c r="D58" s="2"/>
      <c r="E58" s="2"/>
      <c r="O58" s="89"/>
      <c r="P58" s="89"/>
    </row>
    <row r="59" customFormat="false" ht="15" hidden="false" customHeight="false" outlineLevel="0" collapsed="false">
      <c r="A59" s="96"/>
      <c r="B59" s="89"/>
      <c r="C59" s="2"/>
      <c r="D59" s="2"/>
      <c r="E59" s="2"/>
      <c r="O59" s="89"/>
      <c r="P59" s="89"/>
    </row>
    <row r="60" customFormat="false" ht="15" hidden="false" customHeight="false" outlineLevel="0" collapsed="false">
      <c r="A60" s="96"/>
      <c r="B60" s="89"/>
      <c r="C60" s="2"/>
      <c r="D60" s="2"/>
      <c r="E60" s="2"/>
      <c r="O60" s="89"/>
      <c r="P60" s="89"/>
    </row>
    <row r="61" customFormat="false" ht="12.75" hidden="false" customHeight="false" outlineLevel="0" collapsed="false">
      <c r="A61" s="2"/>
      <c r="B61" s="89"/>
      <c r="C61" s="2"/>
      <c r="D61" s="2"/>
      <c r="E61" s="2"/>
      <c r="O61" s="89"/>
      <c r="P61" s="89"/>
    </row>
    <row r="62" customFormat="false" ht="15" hidden="false" customHeight="false" outlineLevel="0" collapsed="false">
      <c r="A62" s="96"/>
      <c r="B62" s="89"/>
      <c r="C62" s="2"/>
      <c r="D62" s="2"/>
      <c r="E62" s="2"/>
      <c r="O62" s="89"/>
      <c r="P62" s="89"/>
    </row>
    <row r="63" customFormat="false" ht="12.75" hidden="false" customHeight="false" outlineLevel="0" collapsed="false">
      <c r="A63" s="2"/>
      <c r="B63" s="89"/>
      <c r="C63" s="2"/>
      <c r="D63" s="2"/>
      <c r="E63" s="2"/>
      <c r="O63" s="89"/>
      <c r="P63" s="89"/>
    </row>
    <row r="64" customFormat="false" ht="12.75" hidden="false" customHeight="false" outlineLevel="0" collapsed="false">
      <c r="A64" s="2"/>
      <c r="B64" s="89"/>
      <c r="C64" s="2"/>
      <c r="D64" s="2"/>
      <c r="E64" s="2"/>
      <c r="O64" s="89"/>
      <c r="P64" s="89"/>
    </row>
    <row r="65" customFormat="false" ht="12.75" hidden="false" customHeight="false" outlineLevel="0" collapsed="false">
      <c r="A65" s="2"/>
      <c r="B65" s="89"/>
      <c r="C65" s="2"/>
      <c r="D65" s="2"/>
      <c r="E65" s="2"/>
      <c r="O65" s="89"/>
      <c r="P65" s="89"/>
    </row>
    <row r="66" customFormat="false" ht="12.75" hidden="false" customHeight="false" outlineLevel="0" collapsed="false">
      <c r="A66" s="2"/>
      <c r="B66" s="89"/>
      <c r="C66" s="2"/>
      <c r="D66" s="2"/>
      <c r="E66" s="2"/>
      <c r="O66" s="89"/>
      <c r="P66" s="89"/>
    </row>
    <row r="67" customFormat="false" ht="12.75" hidden="false" customHeight="false" outlineLevel="0" collapsed="false">
      <c r="A67" s="2"/>
      <c r="B67" s="89"/>
      <c r="C67" s="2"/>
      <c r="D67" s="2"/>
      <c r="E67" s="2"/>
      <c r="O67" s="89"/>
      <c r="P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O68" s="89"/>
      <c r="P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O69" s="89"/>
      <c r="P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O70" s="89"/>
      <c r="P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O71" s="89"/>
      <c r="P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O72" s="89"/>
      <c r="P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O73" s="89"/>
      <c r="P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O74" s="89"/>
      <c r="P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O75" s="89"/>
      <c r="P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O76" s="89"/>
      <c r="P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O77" s="89"/>
      <c r="P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O78" s="89"/>
      <c r="P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O79" s="89"/>
      <c r="P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O80" s="89"/>
      <c r="P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O81" s="89"/>
      <c r="P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O82" s="89"/>
      <c r="P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O83" s="89"/>
      <c r="P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O84" s="89"/>
      <c r="P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O85" s="89"/>
      <c r="P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O86" s="89"/>
      <c r="P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O87" s="89"/>
      <c r="P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O88" s="89"/>
      <c r="P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O89" s="89"/>
      <c r="P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O90" s="89"/>
      <c r="P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O91" s="89"/>
      <c r="P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O92" s="89"/>
      <c r="P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O93" s="89"/>
      <c r="P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O94" s="89"/>
      <c r="P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O95" s="89"/>
      <c r="P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O96" s="89"/>
      <c r="P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O97" s="89"/>
      <c r="P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O98" s="89"/>
      <c r="P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O99" s="89"/>
      <c r="P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O100" s="89"/>
      <c r="P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O101" s="89"/>
      <c r="P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O102" s="89"/>
      <c r="P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O103" s="89"/>
      <c r="P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O104" s="89"/>
      <c r="P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O105" s="89"/>
      <c r="P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O106" s="89"/>
      <c r="P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O107" s="89"/>
      <c r="P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O108" s="89"/>
      <c r="P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O109" s="89"/>
      <c r="P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O110" s="89"/>
      <c r="P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O111" s="89"/>
      <c r="P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O112" s="89"/>
      <c r="P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O113" s="89"/>
      <c r="P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O114" s="89"/>
      <c r="P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O115" s="89"/>
      <c r="P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O116" s="89"/>
      <c r="P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O117" s="89"/>
      <c r="P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O118" s="89"/>
      <c r="P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O119" s="89"/>
      <c r="P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O120" s="89"/>
      <c r="P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O121" s="89"/>
      <c r="P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O122" s="89"/>
      <c r="P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O123" s="89"/>
      <c r="P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O124" s="89"/>
      <c r="P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O125" s="89"/>
      <c r="P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O126" s="89"/>
      <c r="P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O127" s="89"/>
      <c r="P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O128" s="89"/>
      <c r="P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O129" s="89"/>
      <c r="P129" s="89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1-04T07:02:16Z</cp:lastPrinted>
  <dcterms:modified xsi:type="dcterms:W3CDTF">2014-05-05T10:22:32Z</dcterms:modified>
  <cp:revision>0</cp:revision>
  <dc:subject/>
  <dc:title/>
</cp:coreProperties>
</file>