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 78 от 23 декабря 2010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на 2010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2010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 </t>
  </si>
  <si>
    <t xml:space="preserve">0114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                         Национальная оборона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чрезвычайных ситуаций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Общеэканомические вопросы</t>
  </si>
  <si>
    <t xml:space="preserve">0401</t>
  </si>
  <si>
    <t xml:space="preserve">Топливно-энергетический комплекс (МУП "Райтоп")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Связь и информатика (строительство АТС п.Семрино, обл.)</t>
  </si>
  <si>
    <t xml:space="preserve">0409</t>
  </si>
  <si>
    <t xml:space="preserve">Фонд предпринимательства</t>
  </si>
  <si>
    <t xml:space="preserve">Кадастр</t>
  </si>
  <si>
    <t xml:space="preserve">Строительство, архитектура и градостроительство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культура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Здравоохранение, физическая культура и спорт</t>
  </si>
  <si>
    <t xml:space="preserve">09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Физическая культура и спорт</t>
  </si>
  <si>
    <t xml:space="preserve">0908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Социальное обеспечение</t>
  </si>
  <si>
    <t xml:space="preserve">1000</t>
  </si>
  <si>
    <t xml:space="preserve">Социальная помощь населению</t>
  </si>
  <si>
    <t xml:space="preserve">1003</t>
  </si>
  <si>
    <t xml:space="preserve">Межбюджетные  трансферты</t>
  </si>
  <si>
    <t xml:space="preserve">Субсидии бюджетам МО</t>
  </si>
  <si>
    <t xml:space="preserve">1102</t>
  </si>
  <si>
    <t xml:space="preserve">Иные межбюджетные трансферты бюджету Гатчинского МР</t>
  </si>
  <si>
    <t xml:space="preserve">1104</t>
  </si>
  <si>
    <t xml:space="preserve">Иные 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" width="7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6.99"/>
    <col collapsed="false" customWidth="true" hidden="false" outlineLevel="0" max="16" min="16" style="3" width="18.28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0.13"/>
    <col collapsed="false" customWidth="true" hidden="false" outlineLevel="0" max="22" min="22" style="0" width="8.28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  <c r="V10" s="21"/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2" t="s">
        <v>22</v>
      </c>
      <c r="H11" s="22" t="s">
        <v>23</v>
      </c>
      <c r="I11" s="22" t="s">
        <v>24</v>
      </c>
      <c r="J11" s="14"/>
      <c r="K11" s="14"/>
      <c r="L11" s="22" t="s">
        <v>25</v>
      </c>
      <c r="M11" s="22" t="s">
        <v>23</v>
      </c>
      <c r="N11" s="22" t="s">
        <v>24</v>
      </c>
      <c r="O11" s="14"/>
      <c r="P11" s="15"/>
      <c r="Q11" s="16"/>
      <c r="R11" s="17"/>
      <c r="S11" s="18"/>
      <c r="T11" s="19"/>
      <c r="U11" s="20"/>
      <c r="V11" s="21"/>
    </row>
    <row r="12" customFormat="false" ht="30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  <c r="V12" s="21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3"/>
      <c r="H13" s="23"/>
      <c r="I13" s="23"/>
      <c r="J13" s="23"/>
      <c r="K13" s="23"/>
      <c r="L13" s="23"/>
      <c r="M13" s="23"/>
      <c r="N13" s="23"/>
      <c r="O13" s="14"/>
      <c r="P13" s="24"/>
      <c r="Q13" s="25"/>
      <c r="R13" s="26"/>
      <c r="S13" s="27"/>
      <c r="T13" s="19"/>
      <c r="U13" s="28"/>
      <c r="V13" s="29"/>
    </row>
    <row r="14" customFormat="false" ht="15.75" hidden="false" customHeight="true" outlineLevel="0" collapsed="false">
      <c r="A14" s="30" t="s">
        <v>26</v>
      </c>
      <c r="B14" s="31" t="s">
        <v>27</v>
      </c>
      <c r="C14" s="32" t="n">
        <f aca="false">SUM(C16:C19)</f>
        <v>72573</v>
      </c>
      <c r="D14" s="32" t="n">
        <f aca="false">SUM(D16:D19)</f>
        <v>-4729</v>
      </c>
      <c r="E14" s="32" t="n">
        <f aca="false">SUM(E15:E19)</f>
        <v>69942.56</v>
      </c>
      <c r="F14" s="32" t="n">
        <f aca="false">SUM(F15:F19)</f>
        <v>78930.1</v>
      </c>
      <c r="G14" s="32" t="n">
        <f aca="false">SUM(G15:G19)</f>
        <v>68342.8</v>
      </c>
      <c r="H14" s="32" t="n">
        <f aca="false">SUM(H15:H19)</f>
        <v>8592.3</v>
      </c>
      <c r="I14" s="32" t="n">
        <f aca="false">SUM(I15:I19)</f>
        <v>1995</v>
      </c>
      <c r="J14" s="33" t="n">
        <f aca="false">SUM(J15:J19)</f>
        <v>76740.7</v>
      </c>
      <c r="K14" s="32" t="n">
        <f aca="false">SUM(K15:K19)</f>
        <v>85656.8</v>
      </c>
      <c r="L14" s="32" t="n">
        <f aca="false">SUM(L15:L19)</f>
        <v>73532.1</v>
      </c>
      <c r="M14" s="32" t="n">
        <f aca="false">SUM(M15:M19)</f>
        <v>12044.7</v>
      </c>
      <c r="N14" s="32" t="n">
        <f aca="false">SUM(N15:N19)</f>
        <v>80</v>
      </c>
      <c r="O14" s="31"/>
      <c r="P14" s="34" t="n">
        <f aca="false">SUM(P15:P19)</f>
        <v>6118.6</v>
      </c>
      <c r="Q14" s="35" t="n">
        <f aca="false">J14/G14*100</f>
        <v>112.287907431361</v>
      </c>
      <c r="R14" s="36" t="n">
        <f aca="false">L14/G14*100</f>
        <v>107.593045646359</v>
      </c>
      <c r="S14" s="37" t="e">
        <f aca="false">L14/L76*100</f>
        <v>#REF!</v>
      </c>
      <c r="T14" s="33" t="n">
        <f aca="false">SUM(T15:T19)</f>
        <v>40145.9</v>
      </c>
      <c r="U14" s="38" t="n">
        <f aca="false">L14/T14*100</f>
        <v>183.162165999517</v>
      </c>
      <c r="V14" s="39"/>
    </row>
    <row r="15" customFormat="false" ht="15.75" hidden="false" customHeight="true" outlineLevel="0" collapsed="false">
      <c r="A15" s="40" t="s">
        <v>28</v>
      </c>
      <c r="B15" s="41"/>
      <c r="C15" s="42" t="n">
        <v>2675</v>
      </c>
      <c r="D15" s="42"/>
      <c r="E15" s="43" t="n">
        <v>2543</v>
      </c>
      <c r="F15" s="43" t="n">
        <f aca="false">G15+H15+I15</f>
        <v>2593</v>
      </c>
      <c r="G15" s="43" t="n">
        <v>2593</v>
      </c>
      <c r="H15" s="43"/>
      <c r="I15" s="43"/>
      <c r="J15" s="43" t="n">
        <f aca="false">2152+1349</f>
        <v>3501</v>
      </c>
      <c r="K15" s="42" t="n">
        <f aca="false">L15+M15+N15</f>
        <v>2913</v>
      </c>
      <c r="L15" s="43" t="n">
        <v>2913</v>
      </c>
      <c r="M15" s="43"/>
      <c r="N15" s="43"/>
      <c r="O15" s="41" t="s">
        <v>29</v>
      </c>
      <c r="P15" s="44" t="n">
        <v>13.1</v>
      </c>
      <c r="Q15" s="35" t="n">
        <f aca="false">J15/G15*100</f>
        <v>135.017354415735</v>
      </c>
      <c r="R15" s="36" t="n">
        <f aca="false">L15/G15*100</f>
        <v>112.340917855766</v>
      </c>
      <c r="S15" s="45"/>
      <c r="T15" s="42" t="n">
        <v>942.6</v>
      </c>
      <c r="U15" s="38" t="n">
        <f aca="false">L15/T15*100</f>
        <v>309.038828771483</v>
      </c>
      <c r="V15" s="39"/>
    </row>
    <row r="16" customFormat="false" ht="15" hidden="false" customHeight="false" outlineLevel="0" collapsed="false">
      <c r="A16" s="40" t="s">
        <v>30</v>
      </c>
      <c r="B16" s="41"/>
      <c r="C16" s="42" t="n">
        <v>45198</v>
      </c>
      <c r="D16" s="42" t="n">
        <f aca="false">-834-3694</f>
        <v>-4528</v>
      </c>
      <c r="E16" s="43" t="n">
        <v>39830</v>
      </c>
      <c r="F16" s="43" t="n">
        <f aca="false">G16+H16+I16</f>
        <v>47382.1</v>
      </c>
      <c r="G16" s="43" t="n">
        <f aca="false">42752.1+2800</f>
        <v>45552.1</v>
      </c>
      <c r="H16" s="43"/>
      <c r="I16" s="43" t="n">
        <v>1830</v>
      </c>
      <c r="J16" s="43" t="n">
        <f aca="false">1166+45418</f>
        <v>46584</v>
      </c>
      <c r="K16" s="42" t="n">
        <f aca="false">L16+M16+N16</f>
        <v>45100</v>
      </c>
      <c r="L16" s="43" t="n">
        <v>45100</v>
      </c>
      <c r="M16" s="43"/>
      <c r="N16" s="43"/>
      <c r="O16" s="41" t="s">
        <v>31</v>
      </c>
      <c r="P16" s="44" t="n">
        <v>5885.2</v>
      </c>
      <c r="Q16" s="35" t="n">
        <f aca="false">J16/G16*100</f>
        <v>102.265318174135</v>
      </c>
      <c r="R16" s="36" t="n">
        <f aca="false">L16/G16*100</f>
        <v>99.0075100818623</v>
      </c>
      <c r="S16" s="45"/>
      <c r="T16" s="42" t="n">
        <v>26630.9</v>
      </c>
      <c r="U16" s="38" t="n">
        <f aca="false">L16/T16*100</f>
        <v>169.352143562553</v>
      </c>
      <c r="V16" s="39"/>
      <c r="X16" s="2"/>
    </row>
    <row r="17" customFormat="false" ht="12" hidden="true" customHeight="true" outlineLevel="0" collapsed="false">
      <c r="A17" s="40" t="s">
        <v>32</v>
      </c>
      <c r="B17" s="41"/>
      <c r="C17" s="42"/>
      <c r="D17" s="42"/>
      <c r="E17" s="43"/>
      <c r="F17" s="43" t="n">
        <f aca="false">G17+H17+I17</f>
        <v>1740</v>
      </c>
      <c r="G17" s="43" t="n">
        <f aca="false">500+1240</f>
        <v>1740</v>
      </c>
      <c r="H17" s="43"/>
      <c r="I17" s="43"/>
      <c r="J17" s="43"/>
      <c r="K17" s="42" t="n">
        <f aca="false">L17+M17+N17</f>
        <v>0</v>
      </c>
      <c r="L17" s="43"/>
      <c r="M17" s="43"/>
      <c r="N17" s="43"/>
      <c r="O17" s="41" t="s">
        <v>33</v>
      </c>
      <c r="P17" s="44" t="n">
        <f aca="false">L17+M17+N17</f>
        <v>0</v>
      </c>
      <c r="Q17" s="35" t="n">
        <f aca="false">J17/G17*100</f>
        <v>0</v>
      </c>
      <c r="R17" s="36" t="n">
        <f aca="false">L17/G17*100</f>
        <v>0</v>
      </c>
      <c r="S17" s="45"/>
      <c r="T17" s="42"/>
      <c r="U17" s="38"/>
      <c r="V17" s="39"/>
    </row>
    <row r="18" customFormat="false" ht="13.5" hidden="false" customHeight="true" outlineLevel="0" collapsed="false">
      <c r="A18" s="40" t="s">
        <v>34</v>
      </c>
      <c r="B18" s="41"/>
      <c r="C18" s="42" t="n">
        <v>6000</v>
      </c>
      <c r="D18" s="42"/>
      <c r="E18" s="43" t="n">
        <v>3855</v>
      </c>
      <c r="F18" s="43" t="n">
        <f aca="false">G18+H18+I18</f>
        <v>6887.9</v>
      </c>
      <c r="G18" s="43" t="n">
        <f aca="false">38.1+5349.8+1500</f>
        <v>6887.9</v>
      </c>
      <c r="H18" s="43"/>
      <c r="I18" s="43"/>
      <c r="J18" s="43" t="n">
        <v>10000</v>
      </c>
      <c r="K18" s="42" t="n">
        <f aca="false">L18+M18+N18</f>
        <v>10088.1</v>
      </c>
      <c r="L18" s="43" t="n">
        <f aca="false">6000+4088.1</f>
        <v>10088.1</v>
      </c>
      <c r="M18" s="43"/>
      <c r="N18" s="43"/>
      <c r="O18" s="41" t="s">
        <v>35</v>
      </c>
      <c r="P18" s="44" t="n">
        <v>60.3</v>
      </c>
      <c r="Q18" s="35" t="n">
        <f aca="false">J18/G18*100</f>
        <v>145.182130983319</v>
      </c>
      <c r="R18" s="36" t="n">
        <f aca="false">L18/G18*100</f>
        <v>146.461185557282</v>
      </c>
      <c r="S18" s="45"/>
      <c r="T18" s="42" t="s">
        <v>36</v>
      </c>
      <c r="U18" s="38"/>
      <c r="V18" s="39"/>
    </row>
    <row r="19" customFormat="false" ht="12.75" hidden="false" customHeight="true" outlineLevel="0" collapsed="false">
      <c r="A19" s="40" t="s">
        <v>37</v>
      </c>
      <c r="B19" s="41"/>
      <c r="C19" s="42" t="n">
        <v>21375</v>
      </c>
      <c r="D19" s="42" t="n">
        <f aca="false">160+834-4889+3694</f>
        <v>-201</v>
      </c>
      <c r="E19" s="43" t="n">
        <f aca="false">SUM(E20:E30)</f>
        <v>23714.56</v>
      </c>
      <c r="F19" s="43" t="n">
        <f aca="false">G19+H19+I19</f>
        <v>20327.1</v>
      </c>
      <c r="G19" s="43" t="n">
        <f aca="false">SUM(G20:G30)</f>
        <v>11569.8</v>
      </c>
      <c r="H19" s="43" t="n">
        <f aca="false">SUM(H20:H30)</f>
        <v>8592.3</v>
      </c>
      <c r="I19" s="43" t="n">
        <f aca="false">SUM(I20:I30)</f>
        <v>165</v>
      </c>
      <c r="J19" s="43" t="n">
        <f aca="false">SUM(J20:J30)</f>
        <v>16655.7</v>
      </c>
      <c r="K19" s="42" t="n">
        <f aca="false">L19+M19+N19</f>
        <v>27555.7</v>
      </c>
      <c r="L19" s="43" t="n">
        <f aca="false">SUM(L20:L30)</f>
        <v>15431</v>
      </c>
      <c r="M19" s="43" t="n">
        <f aca="false">SUM(M20:M30)</f>
        <v>12044.7</v>
      </c>
      <c r="N19" s="43" t="n">
        <f aca="false">SUM(N20:N30)</f>
        <v>80</v>
      </c>
      <c r="O19" s="41" t="s">
        <v>38</v>
      </c>
      <c r="P19" s="46" t="n">
        <f aca="false">3740-3580</f>
        <v>160</v>
      </c>
      <c r="Q19" s="35" t="n">
        <f aca="false">J19/G19*100</f>
        <v>143.958408961261</v>
      </c>
      <c r="R19" s="36" t="n">
        <f aca="false">L19/G19*100</f>
        <v>133.373092015419</v>
      </c>
      <c r="S19" s="45"/>
      <c r="T19" s="42" t="n">
        <f aca="false">SUM(T20:T30)</f>
        <v>12572.4</v>
      </c>
      <c r="U19" s="38" t="n">
        <f aca="false">L19/T19*100</f>
        <v>122.73710667812</v>
      </c>
      <c r="V19" s="39"/>
    </row>
    <row r="20" customFormat="false" ht="0.75" hidden="false" customHeight="true" outlineLevel="0" collapsed="false">
      <c r="A20" s="40" t="s">
        <v>39</v>
      </c>
      <c r="B20" s="41"/>
      <c r="C20" s="42"/>
      <c r="D20" s="42"/>
      <c r="E20" s="43" t="n">
        <v>5369</v>
      </c>
      <c r="F20" s="43" t="n">
        <f aca="false">G20+H20+I20</f>
        <v>3884</v>
      </c>
      <c r="G20" s="43" t="n">
        <v>3719</v>
      </c>
      <c r="H20" s="43"/>
      <c r="I20" s="43" t="n">
        <v>165</v>
      </c>
      <c r="J20" s="43" t="n">
        <v>4643.7</v>
      </c>
      <c r="K20" s="42" t="n">
        <f aca="false">L20+M20+N20</f>
        <v>4158</v>
      </c>
      <c r="L20" s="43" t="n">
        <v>4078</v>
      </c>
      <c r="M20" s="43"/>
      <c r="N20" s="43" t="n">
        <v>80</v>
      </c>
      <c r="O20" s="41"/>
      <c r="P20" s="44" t="n">
        <f aca="false">L20+M20+N20</f>
        <v>4158</v>
      </c>
      <c r="Q20" s="35" t="n">
        <f aca="false">J20/G20*100</f>
        <v>124.864210809357</v>
      </c>
      <c r="R20" s="36" t="n">
        <f aca="false">L20/G20*100</f>
        <v>109.653132562517</v>
      </c>
      <c r="S20" s="45"/>
      <c r="T20" s="42" t="n">
        <v>2007.6</v>
      </c>
      <c r="U20" s="38" t="n">
        <f aca="false">L20/T20*100</f>
        <v>203.128113169954</v>
      </c>
      <c r="V20" s="39"/>
    </row>
    <row r="21" customFormat="false" ht="12.75" hidden="true" customHeight="true" outlineLevel="0" collapsed="false">
      <c r="A21" s="40" t="s">
        <v>40</v>
      </c>
      <c r="B21" s="41"/>
      <c r="C21" s="42"/>
      <c r="D21" s="42"/>
      <c r="E21" s="43" t="n">
        <v>1500</v>
      </c>
      <c r="F21" s="43" t="n">
        <f aca="false">G21+H21+I21</f>
        <v>1500</v>
      </c>
      <c r="G21" s="43" t="n">
        <v>1500</v>
      </c>
      <c r="H21" s="43"/>
      <c r="I21" s="43"/>
      <c r="J21" s="43" t="n">
        <v>2060</v>
      </c>
      <c r="K21" s="42" t="n">
        <f aca="false">L21+M21+N21</f>
        <v>1500</v>
      </c>
      <c r="L21" s="43" t="n">
        <v>1500</v>
      </c>
      <c r="M21" s="43"/>
      <c r="N21" s="43"/>
      <c r="O21" s="41"/>
      <c r="P21" s="44" t="n">
        <f aca="false">L21+M21+N21</f>
        <v>1500</v>
      </c>
      <c r="Q21" s="35" t="n">
        <f aca="false">J21/G21*100</f>
        <v>137.333333333333</v>
      </c>
      <c r="R21" s="36" t="n">
        <f aca="false">L21/G21*100</f>
        <v>100</v>
      </c>
      <c r="S21" s="45"/>
      <c r="T21" s="42" t="n">
        <v>357.4</v>
      </c>
      <c r="U21" s="38" t="n">
        <f aca="false">L21/T21*100</f>
        <v>419.697817571349</v>
      </c>
      <c r="V21" s="39"/>
    </row>
    <row r="22" customFormat="false" ht="13.5" hidden="true" customHeight="true" outlineLevel="0" collapsed="false">
      <c r="A22" s="40" t="s">
        <v>41</v>
      </c>
      <c r="B22" s="41"/>
      <c r="C22" s="42"/>
      <c r="D22" s="42"/>
      <c r="E22" s="43" t="n">
        <v>176</v>
      </c>
      <c r="F22" s="43" t="n">
        <f aca="false">G22+H22+I22</f>
        <v>176</v>
      </c>
      <c r="G22" s="43" t="n">
        <v>100</v>
      </c>
      <c r="H22" s="43" t="n">
        <v>76</v>
      </c>
      <c r="I22" s="43"/>
      <c r="J22" s="43"/>
      <c r="K22" s="42" t="n">
        <f aca="false">L22+M22+N22</f>
        <v>83</v>
      </c>
      <c r="L22" s="43"/>
      <c r="M22" s="43" t="n">
        <v>83</v>
      </c>
      <c r="N22" s="43"/>
      <c r="O22" s="41"/>
      <c r="P22" s="44" t="n">
        <f aca="false">L22+M22+N22</f>
        <v>83</v>
      </c>
      <c r="Q22" s="35" t="n">
        <f aca="false">J22/G22*100</f>
        <v>0</v>
      </c>
      <c r="R22" s="36" t="n">
        <f aca="false">L22/G22*100</f>
        <v>0</v>
      </c>
      <c r="S22" s="45"/>
      <c r="T22" s="42" t="n">
        <v>69</v>
      </c>
      <c r="U22" s="38" t="n">
        <f aca="false">L22/T22*100</f>
        <v>0</v>
      </c>
      <c r="V22" s="39"/>
    </row>
    <row r="23" customFormat="false" ht="12.75" hidden="true" customHeight="true" outlineLevel="0" collapsed="false">
      <c r="A23" s="40" t="s">
        <v>42</v>
      </c>
      <c r="B23" s="41"/>
      <c r="C23" s="42"/>
      <c r="D23" s="42"/>
      <c r="E23" s="42" t="n">
        <v>2024.76</v>
      </c>
      <c r="F23" s="43" t="n">
        <f aca="false">G23+H23+I23</f>
        <v>2034.8</v>
      </c>
      <c r="G23" s="42"/>
      <c r="H23" s="42" t="n">
        <v>2034.8</v>
      </c>
      <c r="I23" s="42"/>
      <c r="J23" s="42"/>
      <c r="K23" s="42" t="n">
        <f aca="false">L23+M23+N23</f>
        <v>5309.7</v>
      </c>
      <c r="L23" s="42"/>
      <c r="M23" s="42" t="n">
        <f aca="false">390.9+1599.8+389+10+2920</f>
        <v>5309.7</v>
      </c>
      <c r="N23" s="42"/>
      <c r="O23" s="41"/>
      <c r="P23" s="44" t="n">
        <f aca="false">L23+M23+N23</f>
        <v>5309.7</v>
      </c>
      <c r="Q23" s="35"/>
      <c r="R23" s="36"/>
      <c r="S23" s="45"/>
      <c r="T23" s="42" t="n">
        <v>976.5</v>
      </c>
      <c r="U23" s="38" t="n">
        <f aca="false">L23/T23*100</f>
        <v>0</v>
      </c>
      <c r="V23" s="39"/>
    </row>
    <row r="24" customFormat="false" ht="12.75" hidden="true" customHeight="true" outlineLevel="0" collapsed="false">
      <c r="A24" s="40" t="s">
        <v>43</v>
      </c>
      <c r="B24" s="41"/>
      <c r="C24" s="42"/>
      <c r="D24" s="42"/>
      <c r="E24" s="42" t="n">
        <v>1871.8</v>
      </c>
      <c r="F24" s="43" t="n">
        <f aca="false">G24+H24+I24</f>
        <v>0</v>
      </c>
      <c r="G24" s="42"/>
      <c r="H24" s="42"/>
      <c r="I24" s="42"/>
      <c r="J24" s="42"/>
      <c r="K24" s="42" t="n">
        <f aca="false">L24+M24+N24</f>
        <v>0</v>
      </c>
      <c r="L24" s="42"/>
      <c r="M24" s="42"/>
      <c r="N24" s="42"/>
      <c r="O24" s="41"/>
      <c r="P24" s="44" t="n">
        <f aca="false">L24+M24+N24</f>
        <v>0</v>
      </c>
      <c r="Q24" s="35"/>
      <c r="R24" s="36"/>
      <c r="S24" s="45"/>
      <c r="T24" s="42" t="n">
        <v>311.4</v>
      </c>
      <c r="U24" s="38" t="n">
        <f aca="false">L24/T24*100</f>
        <v>0</v>
      </c>
      <c r="V24" s="39"/>
    </row>
    <row r="25" customFormat="false" ht="12.75" hidden="true" customHeight="true" outlineLevel="0" collapsed="false">
      <c r="A25" s="40" t="s">
        <v>44</v>
      </c>
      <c r="B25" s="41"/>
      <c r="C25" s="42"/>
      <c r="D25" s="42"/>
      <c r="E25" s="42" t="n">
        <v>6218</v>
      </c>
      <c r="F25" s="43" t="n">
        <f aca="false">G25+H25+I25</f>
        <v>6481.5</v>
      </c>
      <c r="G25" s="42"/>
      <c r="H25" s="42" t="n">
        <v>6481.5</v>
      </c>
      <c r="I25" s="42"/>
      <c r="J25" s="42"/>
      <c r="K25" s="42" t="n">
        <f aca="false">L25+M25+N25</f>
        <v>6652</v>
      </c>
      <c r="L25" s="42"/>
      <c r="M25" s="42" t="n">
        <v>6652</v>
      </c>
      <c r="N25" s="42"/>
      <c r="O25" s="41"/>
      <c r="P25" s="44" t="n">
        <f aca="false">L25+M25+N25</f>
        <v>6652</v>
      </c>
      <c r="Q25" s="35"/>
      <c r="R25" s="36"/>
      <c r="S25" s="45"/>
      <c r="T25" s="42" t="n">
        <v>2079.9</v>
      </c>
      <c r="U25" s="38" t="n">
        <f aca="false">L25/T25*100</f>
        <v>0</v>
      </c>
      <c r="V25" s="39"/>
    </row>
    <row r="26" customFormat="false" ht="12" hidden="true" customHeight="true" outlineLevel="0" collapsed="false">
      <c r="A26" s="40" t="s">
        <v>45</v>
      </c>
      <c r="B26" s="41"/>
      <c r="C26" s="42"/>
      <c r="D26" s="42"/>
      <c r="E26" s="42" t="n">
        <v>1555</v>
      </c>
      <c r="F26" s="43" t="n">
        <f aca="false">G26+H26+I26</f>
        <v>1250.8</v>
      </c>
      <c r="G26" s="42" t="n">
        <v>1250.8</v>
      </c>
      <c r="H26" s="42"/>
      <c r="I26" s="42"/>
      <c r="J26" s="42"/>
      <c r="K26" s="42" t="n">
        <f aca="false">L26+M26+N26</f>
        <v>0</v>
      </c>
      <c r="L26" s="42"/>
      <c r="M26" s="42"/>
      <c r="N26" s="42"/>
      <c r="O26" s="41"/>
      <c r="P26" s="44" t="n">
        <f aca="false">L26+M26+N26</f>
        <v>0</v>
      </c>
      <c r="Q26" s="35" t="n">
        <f aca="false">J26/G26*100</f>
        <v>0</v>
      </c>
      <c r="R26" s="36" t="n">
        <f aca="false">L26/G26*100</f>
        <v>0</v>
      </c>
      <c r="S26" s="45"/>
      <c r="T26" s="42" t="n">
        <v>3897.1</v>
      </c>
      <c r="U26" s="38" t="n">
        <f aca="false">L26/T26*100</f>
        <v>0</v>
      </c>
      <c r="V26" s="39"/>
    </row>
    <row r="27" customFormat="false" ht="11.25" hidden="true" customHeight="true" outlineLevel="0" collapsed="false">
      <c r="A27" s="40" t="s">
        <v>46</v>
      </c>
      <c r="B27" s="41"/>
      <c r="C27" s="42"/>
      <c r="D27" s="42"/>
      <c r="E27" s="42"/>
      <c r="F27" s="43" t="n">
        <f aca="false">G27+H27+I27</f>
        <v>0</v>
      </c>
      <c r="G27" s="42"/>
      <c r="H27" s="42"/>
      <c r="I27" s="42"/>
      <c r="J27" s="42"/>
      <c r="K27" s="42" t="n">
        <f aca="false">L27+M27+N27</f>
        <v>0</v>
      </c>
      <c r="L27" s="42"/>
      <c r="M27" s="42"/>
      <c r="N27" s="42"/>
      <c r="O27" s="41"/>
      <c r="P27" s="44" t="n">
        <f aca="false">L27+M27+N27</f>
        <v>0</v>
      </c>
      <c r="Q27" s="35"/>
      <c r="R27" s="36"/>
      <c r="S27" s="45"/>
      <c r="T27" s="42" t="n">
        <v>2166.8</v>
      </c>
      <c r="U27" s="38" t="n">
        <f aca="false">L27/T27*100</f>
        <v>0</v>
      </c>
      <c r="V27" s="39"/>
    </row>
    <row r="28" customFormat="false" ht="12.75" hidden="true" customHeight="true" outlineLevel="0" collapsed="false">
      <c r="A28" s="40" t="s">
        <v>47</v>
      </c>
      <c r="B28" s="41"/>
      <c r="C28" s="42"/>
      <c r="D28" s="42"/>
      <c r="E28" s="42" t="n">
        <v>5000</v>
      </c>
      <c r="F28" s="43" t="n">
        <f aca="false">G28+H28+I28</f>
        <v>5000</v>
      </c>
      <c r="G28" s="42" t="n">
        <v>5000</v>
      </c>
      <c r="H28" s="42"/>
      <c r="I28" s="42"/>
      <c r="J28" s="42" t="n">
        <v>9952</v>
      </c>
      <c r="K28" s="42" t="n">
        <f aca="false">L28+M28+N28</f>
        <v>9853</v>
      </c>
      <c r="L28" s="42" t="n">
        <v>9853</v>
      </c>
      <c r="M28" s="42"/>
      <c r="N28" s="42"/>
      <c r="O28" s="41"/>
      <c r="P28" s="44" t="n">
        <f aca="false">L28+M28+N28</f>
        <v>9853</v>
      </c>
      <c r="Q28" s="35" t="n">
        <f aca="false">J28/G28*100</f>
        <v>199.04</v>
      </c>
      <c r="R28" s="36" t="n">
        <f aca="false">L28/G28*100</f>
        <v>197.06</v>
      </c>
      <c r="S28" s="45"/>
      <c r="T28" s="42" t="n">
        <v>706.7</v>
      </c>
      <c r="U28" s="38" t="n">
        <f aca="false">L28/T28*100</f>
        <v>1394.2266874204</v>
      </c>
      <c r="V28" s="39"/>
    </row>
    <row r="29" customFormat="false" ht="3.6" hidden="true" customHeight="true" outlineLevel="0" collapsed="false">
      <c r="A29" s="40" t="s">
        <v>48</v>
      </c>
      <c r="B29" s="41"/>
      <c r="C29" s="42"/>
      <c r="D29" s="42"/>
      <c r="E29" s="42"/>
      <c r="F29" s="43" t="n">
        <f aca="false">G29+H29+I29</f>
        <v>0</v>
      </c>
      <c r="G29" s="42"/>
      <c r="H29" s="42"/>
      <c r="I29" s="42"/>
      <c r="J29" s="42"/>
      <c r="K29" s="42" t="n">
        <f aca="false">L29+M29+N29</f>
        <v>0</v>
      </c>
      <c r="L29" s="42"/>
      <c r="M29" s="42"/>
      <c r="N29" s="42"/>
      <c r="O29" s="41"/>
      <c r="P29" s="44" t="n">
        <f aca="false">L29+M29+N29</f>
        <v>0</v>
      </c>
      <c r="Q29" s="35" t="e">
        <f aca="false">J29/G29*100</f>
        <v>#DIV/0!</v>
      </c>
      <c r="R29" s="36" t="e">
        <f aca="false">L29/G29*100</f>
        <v>#DIV/0!</v>
      </c>
      <c r="S29" s="45"/>
      <c r="T29" s="42"/>
      <c r="U29" s="38" t="e">
        <f aca="false">L29/T29*100</f>
        <v>#DIV/0!</v>
      </c>
      <c r="V29" s="39"/>
    </row>
    <row r="30" customFormat="false" ht="15" hidden="true" customHeight="true" outlineLevel="0" collapsed="false">
      <c r="A30" s="40" t="s">
        <v>49</v>
      </c>
      <c r="B30" s="41"/>
      <c r="C30" s="42"/>
      <c r="D30" s="42"/>
      <c r="E30" s="42"/>
      <c r="F30" s="43" t="n">
        <f aca="false">G30+H30+I30</f>
        <v>0</v>
      </c>
      <c r="G30" s="42"/>
      <c r="H30" s="42"/>
      <c r="I30" s="42"/>
      <c r="J30" s="42"/>
      <c r="K30" s="42" t="n">
        <f aca="false">L30+M30+N30</f>
        <v>0</v>
      </c>
      <c r="L30" s="42"/>
      <c r="M30" s="42"/>
      <c r="N30" s="42"/>
      <c r="O30" s="41"/>
      <c r="P30" s="44" t="n">
        <f aca="false">L30+M30+N30</f>
        <v>0</v>
      </c>
      <c r="Q30" s="35" t="e">
        <f aca="false">J30/G30*100</f>
        <v>#DIV/0!</v>
      </c>
      <c r="R30" s="36" t="e">
        <f aca="false">L30/G30*100</f>
        <v>#DIV/0!</v>
      </c>
      <c r="S30" s="45"/>
      <c r="T30" s="42"/>
      <c r="U30" s="38" t="e">
        <f aca="false">L30/T30*100</f>
        <v>#DIV/0!</v>
      </c>
      <c r="V30" s="39"/>
    </row>
    <row r="31" customFormat="false" ht="15" hidden="true" customHeight="true" outlineLevel="0" collapsed="false">
      <c r="A31" s="47" t="s">
        <v>50</v>
      </c>
      <c r="B31" s="31" t="s">
        <v>51</v>
      </c>
      <c r="C31" s="42"/>
      <c r="D31" s="42"/>
      <c r="E31" s="42"/>
      <c r="F31" s="43"/>
      <c r="G31" s="42"/>
      <c r="H31" s="42"/>
      <c r="I31" s="42"/>
      <c r="J31" s="42"/>
      <c r="K31" s="42"/>
      <c r="L31" s="42"/>
      <c r="M31" s="42"/>
      <c r="N31" s="42"/>
      <c r="O31" s="41"/>
      <c r="P31" s="34"/>
      <c r="Q31" s="35"/>
      <c r="R31" s="36"/>
      <c r="S31" s="45"/>
      <c r="T31" s="42"/>
      <c r="U31" s="38"/>
      <c r="V31" s="39"/>
    </row>
    <row r="32" customFormat="false" ht="15" hidden="true" customHeight="true" outlineLevel="0" collapsed="false">
      <c r="A32" s="40" t="s">
        <v>52</v>
      </c>
      <c r="B32" s="41"/>
      <c r="C32" s="42"/>
      <c r="D32" s="42"/>
      <c r="E32" s="42"/>
      <c r="F32" s="43"/>
      <c r="G32" s="42"/>
      <c r="H32" s="42"/>
      <c r="I32" s="42"/>
      <c r="J32" s="42"/>
      <c r="K32" s="42"/>
      <c r="L32" s="42"/>
      <c r="M32" s="42"/>
      <c r="N32" s="42"/>
      <c r="O32" s="41" t="s">
        <v>53</v>
      </c>
      <c r="P32" s="44"/>
      <c r="Q32" s="35"/>
      <c r="R32" s="36"/>
      <c r="S32" s="45"/>
      <c r="T32" s="42"/>
      <c r="U32" s="38"/>
      <c r="V32" s="39"/>
    </row>
    <row r="33" customFormat="false" ht="15" hidden="false" customHeight="true" outlineLevel="0" collapsed="false">
      <c r="A33" s="47" t="s">
        <v>54</v>
      </c>
      <c r="B33" s="31" t="s">
        <v>51</v>
      </c>
      <c r="C33" s="42"/>
      <c r="D33" s="42"/>
      <c r="E33" s="42"/>
      <c r="F33" s="43"/>
      <c r="G33" s="42"/>
      <c r="H33" s="42"/>
      <c r="I33" s="42"/>
      <c r="J33" s="42"/>
      <c r="K33" s="42"/>
      <c r="L33" s="42"/>
      <c r="M33" s="42"/>
      <c r="N33" s="42"/>
      <c r="O33" s="41"/>
      <c r="P33" s="34" t="n">
        <v>196.9</v>
      </c>
      <c r="Q33" s="35"/>
      <c r="R33" s="36"/>
      <c r="S33" s="45"/>
      <c r="T33" s="42"/>
      <c r="U33" s="38"/>
      <c r="V33" s="39"/>
    </row>
    <row r="34" customFormat="false" ht="15" hidden="false" customHeight="true" outlineLevel="0" collapsed="false">
      <c r="A34" s="40" t="s">
        <v>52</v>
      </c>
      <c r="B34" s="41"/>
      <c r="C34" s="42"/>
      <c r="D34" s="42"/>
      <c r="E34" s="42"/>
      <c r="F34" s="43"/>
      <c r="G34" s="42"/>
      <c r="H34" s="42"/>
      <c r="I34" s="42"/>
      <c r="J34" s="42"/>
      <c r="K34" s="42"/>
      <c r="L34" s="42"/>
      <c r="M34" s="42"/>
      <c r="N34" s="42"/>
      <c r="O34" s="41" t="s">
        <v>53</v>
      </c>
      <c r="P34" s="44" t="n">
        <v>196.9</v>
      </c>
      <c r="Q34" s="35"/>
      <c r="R34" s="36"/>
      <c r="S34" s="45"/>
      <c r="T34" s="42"/>
      <c r="U34" s="38"/>
      <c r="V34" s="39"/>
    </row>
    <row r="35" customFormat="false" ht="27" hidden="false" customHeight="true" outlineLevel="0" collapsed="false">
      <c r="A35" s="30" t="s">
        <v>55</v>
      </c>
      <c r="B35" s="31" t="s">
        <v>56</v>
      </c>
      <c r="C35" s="32" t="n">
        <f aca="false">SUM(C38:C39)</f>
        <v>0</v>
      </c>
      <c r="D35" s="32" t="n">
        <f aca="false">SUM(D38:D39)</f>
        <v>0</v>
      </c>
      <c r="E35" s="32" t="n">
        <f aca="false">SUM(E37:E39)</f>
        <v>1000</v>
      </c>
      <c r="F35" s="32" t="n">
        <f aca="false">SUM(F37:F37)</f>
        <v>2800</v>
      </c>
      <c r="G35" s="32" t="n">
        <f aca="false">SUM(G37:G37)</f>
        <v>2800</v>
      </c>
      <c r="H35" s="32" t="n">
        <f aca="false">SUM(H37:H37)</f>
        <v>0</v>
      </c>
      <c r="I35" s="32" t="n">
        <f aca="false">SUM(I37:I37)</f>
        <v>0</v>
      </c>
      <c r="J35" s="32" t="n">
        <f aca="false">SUM(J37:J39)</f>
        <v>4292</v>
      </c>
      <c r="K35" s="32" t="n">
        <f aca="false">SUM(K37:K39)</f>
        <v>2800</v>
      </c>
      <c r="L35" s="32" t="n">
        <f aca="false">SUM(L37:L39)</f>
        <v>2800</v>
      </c>
      <c r="M35" s="32" t="n">
        <f aca="false">SUM(M37:M39)</f>
        <v>0</v>
      </c>
      <c r="N35" s="32" t="n">
        <f aca="false">SUM(N37:N39)</f>
        <v>0</v>
      </c>
      <c r="O35" s="31"/>
      <c r="P35" s="36" t="n">
        <v>640.3</v>
      </c>
      <c r="Q35" s="35" t="n">
        <f aca="false">J35/G35*100</f>
        <v>153.285714285714</v>
      </c>
      <c r="R35" s="36" t="n">
        <f aca="false">L35/G35*100</f>
        <v>100</v>
      </c>
      <c r="S35" s="37" t="e">
        <f aca="false">L35/L76*100</f>
        <v>#REF!</v>
      </c>
      <c r="T35" s="32" t="n">
        <f aca="false">SUM(T37:T39)</f>
        <v>250</v>
      </c>
      <c r="U35" s="38" t="n">
        <f aca="false">L35/T35*100</f>
        <v>1120</v>
      </c>
      <c r="V35" s="39"/>
    </row>
    <row r="36" customFormat="false" ht="15.75" hidden="false" customHeight="true" outlineLevel="0" collapsed="false">
      <c r="A36" s="48" t="s">
        <v>57</v>
      </c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41" t="s">
        <v>58</v>
      </c>
      <c r="P36" s="46" t="n">
        <v>5.3</v>
      </c>
      <c r="Q36" s="35"/>
      <c r="R36" s="36"/>
      <c r="S36" s="37"/>
      <c r="T36" s="32"/>
      <c r="U36" s="38"/>
      <c r="V36" s="39"/>
    </row>
    <row r="37" customFormat="false" ht="16.5" hidden="false" customHeight="true" outlineLevel="0" collapsed="false">
      <c r="A37" s="49" t="s">
        <v>59</v>
      </c>
      <c r="B37" s="41"/>
      <c r="C37" s="32"/>
      <c r="D37" s="32"/>
      <c r="E37" s="42" t="n">
        <v>1000</v>
      </c>
      <c r="F37" s="43" t="n">
        <f aca="false">G37+H37+I37</f>
        <v>2800</v>
      </c>
      <c r="G37" s="42" t="n">
        <f aca="false">1000+1800</f>
        <v>2800</v>
      </c>
      <c r="H37" s="42"/>
      <c r="I37" s="42"/>
      <c r="J37" s="42" t="n">
        <v>4292</v>
      </c>
      <c r="K37" s="42" t="n">
        <f aca="false">L37+M37+N37</f>
        <v>2800</v>
      </c>
      <c r="L37" s="42" t="n">
        <v>2800</v>
      </c>
      <c r="M37" s="42"/>
      <c r="N37" s="42"/>
      <c r="O37" s="41" t="s">
        <v>60</v>
      </c>
      <c r="P37" s="46" t="n">
        <v>635</v>
      </c>
      <c r="Q37" s="35" t="n">
        <f aca="false">J37/G37*100</f>
        <v>153.285714285714</v>
      </c>
      <c r="R37" s="36" t="n">
        <f aca="false">L37/G37*100</f>
        <v>100</v>
      </c>
      <c r="S37" s="37"/>
      <c r="T37" s="42" t="n">
        <v>250</v>
      </c>
      <c r="U37" s="38"/>
      <c r="V37" s="39"/>
    </row>
    <row r="38" customFormat="false" ht="15" hidden="true" customHeight="true" outlineLevel="0" collapsed="false">
      <c r="A38" s="40" t="s">
        <v>61</v>
      </c>
      <c r="B38" s="41" t="s">
        <v>60</v>
      </c>
      <c r="C38" s="42"/>
      <c r="D38" s="42"/>
      <c r="E38" s="42"/>
      <c r="F38" s="43" t="n">
        <f aca="false">G38+H38+I38</f>
        <v>37.5</v>
      </c>
      <c r="G38" s="42" t="n">
        <v>12.5</v>
      </c>
      <c r="H38" s="42" t="n">
        <v>12.5</v>
      </c>
      <c r="I38" s="42" t="n">
        <v>12.5</v>
      </c>
      <c r="J38" s="42"/>
      <c r="K38" s="42" t="n">
        <f aca="false">L38+M38+N38</f>
        <v>0</v>
      </c>
      <c r="L38" s="42"/>
      <c r="M38" s="42"/>
      <c r="N38" s="42"/>
      <c r="O38" s="41" t="s">
        <v>60</v>
      </c>
      <c r="P38" s="44" t="n">
        <f aca="false">L38+M38+N38</f>
        <v>0</v>
      </c>
      <c r="Q38" s="35" t="n">
        <f aca="false">J38/G38*100</f>
        <v>0</v>
      </c>
      <c r="R38" s="36" t="n">
        <f aca="false">L38/G38*100</f>
        <v>0</v>
      </c>
      <c r="S38" s="45"/>
      <c r="T38" s="42"/>
      <c r="U38" s="38" t="e">
        <f aca="false">L38/T38*100</f>
        <v>#DIV/0!</v>
      </c>
      <c r="V38" s="39"/>
    </row>
    <row r="39" customFormat="false" ht="23.45" hidden="true" customHeight="true" outlineLevel="0" collapsed="false">
      <c r="A39" s="40" t="s">
        <v>62</v>
      </c>
      <c r="B39" s="41" t="s">
        <v>63</v>
      </c>
      <c r="C39" s="42" t="n">
        <v>0</v>
      </c>
      <c r="D39" s="42"/>
      <c r="E39" s="42" t="n">
        <v>0</v>
      </c>
      <c r="F39" s="43" t="n">
        <f aca="false">G39+H39+I39</f>
        <v>1500</v>
      </c>
      <c r="G39" s="42" t="n">
        <v>500</v>
      </c>
      <c r="H39" s="42" t="n">
        <v>500</v>
      </c>
      <c r="I39" s="42" t="n">
        <v>500</v>
      </c>
      <c r="J39" s="42"/>
      <c r="K39" s="42" t="n">
        <f aca="false">L39+M39+N39</f>
        <v>0</v>
      </c>
      <c r="L39" s="42"/>
      <c r="M39" s="42"/>
      <c r="N39" s="42"/>
      <c r="O39" s="41" t="s">
        <v>63</v>
      </c>
      <c r="P39" s="44" t="n">
        <f aca="false">L39+M39+N39</f>
        <v>0</v>
      </c>
      <c r="Q39" s="35" t="n">
        <f aca="false">J39/G39*100</f>
        <v>0</v>
      </c>
      <c r="R39" s="36" t="n">
        <f aca="false">L39/G39*100</f>
        <v>0</v>
      </c>
      <c r="S39" s="45"/>
      <c r="T39" s="42"/>
      <c r="U39" s="38" t="e">
        <f aca="false">L39/T39*100</f>
        <v>#DIV/0!</v>
      </c>
      <c r="V39" s="39"/>
    </row>
    <row r="40" customFormat="false" ht="15" hidden="false" customHeight="true" outlineLevel="0" collapsed="false">
      <c r="A40" s="30" t="s">
        <v>64</v>
      </c>
      <c r="B40" s="31" t="s">
        <v>65</v>
      </c>
      <c r="C40" s="32" t="n">
        <f aca="false">SUM(C41:C47)</f>
        <v>5820</v>
      </c>
      <c r="D40" s="32" t="n">
        <f aca="false">SUM(D41:D47)</f>
        <v>0</v>
      </c>
      <c r="E40" s="32" t="e">
        <f aca="false">E41+E43+#REF!+E44+E46+#REF!</f>
        <v>#REF!</v>
      </c>
      <c r="F40" s="32" t="e">
        <f aca="false">F41+F43+#REF!+F44+F46+#REF!</f>
        <v>#REF!</v>
      </c>
      <c r="G40" s="32" t="e">
        <f aca="false">G41+G43+#REF!+G44+G46+#REF!</f>
        <v>#REF!</v>
      </c>
      <c r="H40" s="32" t="e">
        <f aca="false">H41+H43+#REF!+H44+H46+#REF!</f>
        <v>#REF!</v>
      </c>
      <c r="I40" s="32" t="e">
        <f aca="false">I41+I43+#REF!+I44+I46+#REF!</f>
        <v>#REF!</v>
      </c>
      <c r="J40" s="32" t="e">
        <f aca="false">J41+J43+#REF!+J44+J46+#REF!+J45</f>
        <v>#REF!</v>
      </c>
      <c r="K40" s="32" t="e">
        <f aca="false">K41+K43+#REF!+K44+K46+#REF!+K45</f>
        <v>#REF!</v>
      </c>
      <c r="L40" s="32" t="e">
        <f aca="false">L41+L43+#REF!+L44+L46+#REF!+L45</f>
        <v>#REF!</v>
      </c>
      <c r="M40" s="32" t="e">
        <f aca="false">M41+M43+#REF!+M44+M46+#REF!+M45</f>
        <v>#REF!</v>
      </c>
      <c r="N40" s="32" t="e">
        <f aca="false">N41+N43+#REF!+N44+N46+#REF!+N45</f>
        <v>#REF!</v>
      </c>
      <c r="O40" s="31"/>
      <c r="P40" s="36" t="n">
        <v>1350.9</v>
      </c>
      <c r="Q40" s="35" t="e">
        <f aca="false">J40/G40*100</f>
        <v>#REF!</v>
      </c>
      <c r="R40" s="36" t="e">
        <f aca="false">L40/G40*100</f>
        <v>#REF!</v>
      </c>
      <c r="S40" s="37" t="e">
        <f aca="false">L40/L76*100</f>
        <v>#REF!</v>
      </c>
      <c r="T40" s="32" t="e">
        <f aca="false">T41+T43+#REF!+T44+T46+#REF!</f>
        <v>#REF!</v>
      </c>
      <c r="U40" s="38" t="e">
        <f aca="false">L40/T40*100</f>
        <v>#REF!</v>
      </c>
      <c r="V40" s="39"/>
    </row>
    <row r="41" customFormat="false" ht="12" hidden="true" customHeight="true" outlineLevel="0" collapsed="false">
      <c r="A41" s="40" t="s">
        <v>66</v>
      </c>
      <c r="B41" s="41" t="s">
        <v>67</v>
      </c>
      <c r="C41" s="42" t="n">
        <v>2820</v>
      </c>
      <c r="D41" s="42"/>
      <c r="E41" s="42"/>
      <c r="F41" s="43" t="n">
        <f aca="false">G41+H41+I41</f>
        <v>138</v>
      </c>
      <c r="G41" s="42" t="n">
        <v>138</v>
      </c>
      <c r="H41" s="42"/>
      <c r="I41" s="42"/>
      <c r="J41" s="42"/>
      <c r="K41" s="42" t="n">
        <f aca="false">L41+M41+N41</f>
        <v>0</v>
      </c>
      <c r="L41" s="42"/>
      <c r="M41" s="42"/>
      <c r="N41" s="42"/>
      <c r="O41" s="41" t="s">
        <v>67</v>
      </c>
      <c r="P41" s="44" t="n">
        <f aca="false">L41+M41+N41</f>
        <v>0</v>
      </c>
      <c r="Q41" s="35" t="n">
        <f aca="false">J41/G41*100</f>
        <v>0</v>
      </c>
      <c r="R41" s="36" t="n">
        <f aca="false">L41/G41*100</f>
        <v>0</v>
      </c>
      <c r="S41" s="45"/>
      <c r="T41" s="42" t="n">
        <v>1880.3</v>
      </c>
      <c r="U41" s="38" t="n">
        <f aca="false">L41/T41*100</f>
        <v>0</v>
      </c>
      <c r="V41" s="39"/>
    </row>
    <row r="42" customFormat="false" ht="12" hidden="false" customHeight="true" outlineLevel="0" collapsed="false">
      <c r="A42" s="40" t="s">
        <v>68</v>
      </c>
      <c r="B42" s="41"/>
      <c r="C42" s="42"/>
      <c r="D42" s="42"/>
      <c r="E42" s="42"/>
      <c r="F42" s="43"/>
      <c r="G42" s="42"/>
      <c r="H42" s="42"/>
      <c r="I42" s="42"/>
      <c r="J42" s="42"/>
      <c r="K42" s="42"/>
      <c r="L42" s="42"/>
      <c r="M42" s="42"/>
      <c r="N42" s="42"/>
      <c r="O42" s="41" t="s">
        <v>69</v>
      </c>
      <c r="P42" s="46" t="n">
        <v>224.8</v>
      </c>
      <c r="Q42" s="35"/>
      <c r="R42" s="36"/>
      <c r="S42" s="45"/>
      <c r="T42" s="42"/>
      <c r="U42" s="38"/>
      <c r="V42" s="39"/>
    </row>
    <row r="43" customFormat="false" ht="15" hidden="false" customHeight="false" outlineLevel="0" collapsed="false">
      <c r="A43" s="40" t="s">
        <v>70</v>
      </c>
      <c r="B43" s="41"/>
      <c r="C43" s="42" t="n">
        <v>1500</v>
      </c>
      <c r="D43" s="42"/>
      <c r="E43" s="42" t="n">
        <v>1590</v>
      </c>
      <c r="F43" s="43" t="n">
        <f aca="false">G43+H43+I43</f>
        <v>1590</v>
      </c>
      <c r="G43" s="42" t="n">
        <v>1590</v>
      </c>
      <c r="H43" s="42"/>
      <c r="I43" s="42"/>
      <c r="J43" s="42" t="n">
        <f aca="false">1800</f>
        <v>1800</v>
      </c>
      <c r="K43" s="42" t="n">
        <f aca="false">L43+M43+N43</f>
        <v>1600</v>
      </c>
      <c r="L43" s="42" t="n">
        <v>1600</v>
      </c>
      <c r="M43" s="42"/>
      <c r="N43" s="42"/>
      <c r="O43" s="41" t="s">
        <v>67</v>
      </c>
      <c r="P43" s="44" t="n">
        <v>126.1</v>
      </c>
      <c r="Q43" s="35" t="n">
        <f aca="false">J43/G43*100</f>
        <v>113.207547169811</v>
      </c>
      <c r="R43" s="36" t="n">
        <f aca="false">L43/G43*100</f>
        <v>100.62893081761</v>
      </c>
      <c r="S43" s="45"/>
      <c r="T43" s="42" t="n">
        <v>464</v>
      </c>
      <c r="U43" s="38"/>
      <c r="V43" s="39"/>
    </row>
    <row r="44" customFormat="false" ht="12" hidden="true" customHeight="true" outlineLevel="0" collapsed="false">
      <c r="A44" s="40" t="s">
        <v>71</v>
      </c>
      <c r="B44" s="41"/>
      <c r="C44" s="42"/>
      <c r="D44" s="42"/>
      <c r="E44" s="42"/>
      <c r="F44" s="43" t="n">
        <f aca="false">G44+H44+I44</f>
        <v>22162.7</v>
      </c>
      <c r="G44" s="42"/>
      <c r="H44" s="42" t="n">
        <f aca="false">17564.9+4597.8</f>
        <v>22162.7</v>
      </c>
      <c r="I44" s="42"/>
      <c r="J44" s="42"/>
      <c r="K44" s="42" t="n">
        <f aca="false">L44+M44+N44</f>
        <v>0</v>
      </c>
      <c r="L44" s="42"/>
      <c r="M44" s="42"/>
      <c r="N44" s="42"/>
      <c r="O44" s="41" t="s">
        <v>72</v>
      </c>
      <c r="P44" s="44" t="n">
        <f aca="false">L44+M44+N44</f>
        <v>0</v>
      </c>
      <c r="Q44" s="35"/>
      <c r="R44" s="36"/>
      <c r="S44" s="45"/>
      <c r="T44" s="42" t="n">
        <v>13108.7</v>
      </c>
      <c r="U44" s="38" t="n">
        <f aca="false">L44/T44*100</f>
        <v>0</v>
      </c>
      <c r="V44" s="39"/>
    </row>
    <row r="45" customFormat="false" ht="12.75" hidden="true" customHeight="true" outlineLevel="0" collapsed="false">
      <c r="A45" s="40" t="s">
        <v>73</v>
      </c>
      <c r="B45" s="41"/>
      <c r="C45" s="42"/>
      <c r="D45" s="42"/>
      <c r="E45" s="42"/>
      <c r="F45" s="43" t="n">
        <f aca="false">G45+H45+I45</f>
        <v>946</v>
      </c>
      <c r="G45" s="42" t="n">
        <v>946</v>
      </c>
      <c r="H45" s="42"/>
      <c r="I45" s="42"/>
      <c r="J45" s="42" t="n">
        <v>1818</v>
      </c>
      <c r="K45" s="42" t="n">
        <f aca="false">L45+M45+N45</f>
        <v>1818</v>
      </c>
      <c r="L45" s="42" t="n">
        <v>1818</v>
      </c>
      <c r="M45" s="42"/>
      <c r="N45" s="42"/>
      <c r="O45" s="41"/>
      <c r="P45" s="44" t="n">
        <f aca="false">L45+M45+N45</f>
        <v>1818</v>
      </c>
      <c r="Q45" s="35" t="n">
        <f aca="false">J45/G45*100</f>
        <v>192.177589852008</v>
      </c>
      <c r="R45" s="36" t="n">
        <f aca="false">L45/G45*100</f>
        <v>192.177589852008</v>
      </c>
      <c r="S45" s="45"/>
      <c r="T45" s="42"/>
      <c r="U45" s="38"/>
      <c r="V45" s="39"/>
    </row>
    <row r="46" customFormat="false" ht="12.75" hidden="false" customHeight="true" outlineLevel="0" collapsed="false">
      <c r="A46" s="40" t="s">
        <v>74</v>
      </c>
      <c r="B46" s="41"/>
      <c r="C46" s="42" t="n">
        <v>1500</v>
      </c>
      <c r="D46" s="42"/>
      <c r="E46" s="42" t="n">
        <v>1000</v>
      </c>
      <c r="F46" s="43" t="n">
        <f aca="false">G46+H46+I46</f>
        <v>1000</v>
      </c>
      <c r="G46" s="42" t="n">
        <v>1000</v>
      </c>
      <c r="H46" s="42"/>
      <c r="I46" s="42"/>
      <c r="J46" s="42" t="n">
        <v>3518.5</v>
      </c>
      <c r="K46" s="42" t="n">
        <f aca="false">L46+M46+N46</f>
        <v>1846</v>
      </c>
      <c r="L46" s="42" t="n">
        <v>1846</v>
      </c>
      <c r="M46" s="42"/>
      <c r="N46" s="42"/>
      <c r="O46" s="41" t="s">
        <v>75</v>
      </c>
      <c r="P46" s="46" t="n">
        <v>300</v>
      </c>
      <c r="Q46" s="35" t="n">
        <f aca="false">J46/G46*100</f>
        <v>351.85</v>
      </c>
      <c r="R46" s="36" t="n">
        <f aca="false">L46/G46*100</f>
        <v>184.6</v>
      </c>
      <c r="S46" s="45"/>
      <c r="T46" s="42" t="n">
        <v>590.2</v>
      </c>
      <c r="U46" s="38" t="n">
        <f aca="false">L46/T46*100</f>
        <v>312.775330396476</v>
      </c>
      <c r="V46" s="39"/>
    </row>
    <row r="47" customFormat="false" ht="16.9" hidden="true" customHeight="true" outlineLevel="0" collapsed="false">
      <c r="A47" s="40" t="s">
        <v>76</v>
      </c>
      <c r="B47" s="41"/>
      <c r="C47" s="42"/>
      <c r="D47" s="42"/>
      <c r="E47" s="42" t="n">
        <v>1000</v>
      </c>
      <c r="F47" s="43" t="n">
        <f aca="false">G47+H47+I47</f>
        <v>3000</v>
      </c>
      <c r="G47" s="42" t="n">
        <v>1000</v>
      </c>
      <c r="H47" s="42" t="n">
        <v>1000</v>
      </c>
      <c r="I47" s="42" t="n">
        <v>1000</v>
      </c>
      <c r="J47" s="42" t="n">
        <v>250</v>
      </c>
      <c r="K47" s="42" t="n">
        <f aca="false">L47+M47+N47</f>
        <v>750</v>
      </c>
      <c r="L47" s="42" t="n">
        <v>250</v>
      </c>
      <c r="M47" s="42" t="n">
        <v>250</v>
      </c>
      <c r="N47" s="42" t="n">
        <v>250</v>
      </c>
      <c r="O47" s="41" t="s">
        <v>77</v>
      </c>
      <c r="P47" s="46" t="n">
        <f aca="false">L47+M47+N47</f>
        <v>750</v>
      </c>
      <c r="Q47" s="35" t="n">
        <f aca="false">J47/G47*100</f>
        <v>25</v>
      </c>
      <c r="R47" s="36" t="n">
        <f aca="false">L47/G47*100</f>
        <v>25</v>
      </c>
      <c r="S47" s="45"/>
      <c r="T47" s="42" t="n">
        <v>155.6</v>
      </c>
      <c r="U47" s="38" t="n">
        <f aca="false">L47/T47*100</f>
        <v>160.668380462725</v>
      </c>
      <c r="V47" s="39"/>
    </row>
    <row r="48" customFormat="false" ht="0.75" hidden="false" customHeight="true" outlineLevel="0" collapsed="false">
      <c r="A48" s="40" t="s">
        <v>78</v>
      </c>
      <c r="B48" s="41"/>
      <c r="C48" s="42"/>
      <c r="D48" s="42"/>
      <c r="E48" s="42" t="n">
        <v>900</v>
      </c>
      <c r="F48" s="43" t="n">
        <f aca="false">G48+H48+I48</f>
        <v>900</v>
      </c>
      <c r="G48" s="42" t="n">
        <v>900</v>
      </c>
      <c r="H48" s="42"/>
      <c r="I48" s="42"/>
      <c r="J48" s="42" t="n">
        <v>900</v>
      </c>
      <c r="K48" s="42" t="n">
        <f aca="false">L48+M48+N48</f>
        <v>900</v>
      </c>
      <c r="L48" s="42" t="n">
        <v>900</v>
      </c>
      <c r="M48" s="42"/>
      <c r="N48" s="42"/>
      <c r="O48" s="41"/>
      <c r="P48" s="46" t="n">
        <f aca="false">L48+M48+N48</f>
        <v>900</v>
      </c>
      <c r="Q48" s="35" t="n">
        <f aca="false">J48/G48*100</f>
        <v>100</v>
      </c>
      <c r="R48" s="36" t="n">
        <f aca="false">L48/G48*100</f>
        <v>100</v>
      </c>
      <c r="S48" s="45"/>
      <c r="T48" s="42" t="n">
        <v>630</v>
      </c>
      <c r="U48" s="38" t="n">
        <f aca="false">L48/T48*100</f>
        <v>142.857142857143</v>
      </c>
      <c r="V48" s="39"/>
    </row>
    <row r="49" customFormat="false" ht="12.75" hidden="true" customHeight="true" outlineLevel="0" collapsed="false">
      <c r="A49" s="40" t="s">
        <v>79</v>
      </c>
      <c r="B49" s="41"/>
      <c r="C49" s="42"/>
      <c r="D49" s="42"/>
      <c r="E49" s="42" t="n">
        <v>3000</v>
      </c>
      <c r="F49" s="43" t="n">
        <f aca="false">G49+H49+I49</f>
        <v>7000</v>
      </c>
      <c r="G49" s="42" t="n">
        <f aca="false">9000-2000</f>
        <v>7000</v>
      </c>
      <c r="H49" s="42"/>
      <c r="I49" s="42"/>
      <c r="J49" s="42" t="n">
        <v>20200</v>
      </c>
      <c r="K49" s="42" t="n">
        <f aca="false">L49+M49+N49</f>
        <v>7000</v>
      </c>
      <c r="L49" s="42" t="n">
        <v>7000</v>
      </c>
      <c r="M49" s="42"/>
      <c r="N49" s="42"/>
      <c r="O49" s="41"/>
      <c r="P49" s="46" t="n">
        <f aca="false">L49+M49+N49</f>
        <v>7000</v>
      </c>
      <c r="Q49" s="35" t="n">
        <f aca="false">J49/G49*100</f>
        <v>288.571428571429</v>
      </c>
      <c r="R49" s="36" t="n">
        <f aca="false">L49/G49*100</f>
        <v>100</v>
      </c>
      <c r="S49" s="45"/>
      <c r="T49" s="42"/>
      <c r="U49" s="38"/>
      <c r="V49" s="39"/>
    </row>
    <row r="50" customFormat="false" ht="12.75" hidden="false" customHeight="true" outlineLevel="0" collapsed="false">
      <c r="A50" s="40" t="s">
        <v>80</v>
      </c>
      <c r="B50" s="41"/>
      <c r="C50" s="42"/>
      <c r="D50" s="42"/>
      <c r="E50" s="42"/>
      <c r="F50" s="43"/>
      <c r="G50" s="42"/>
      <c r="H50" s="42"/>
      <c r="I50" s="42"/>
      <c r="J50" s="42"/>
      <c r="K50" s="42"/>
      <c r="L50" s="42"/>
      <c r="M50" s="42"/>
      <c r="N50" s="42"/>
      <c r="O50" s="41" t="s">
        <v>81</v>
      </c>
      <c r="P50" s="46" t="n">
        <v>700</v>
      </c>
      <c r="Q50" s="35"/>
      <c r="R50" s="36"/>
      <c r="S50" s="45"/>
      <c r="T50" s="42"/>
      <c r="U50" s="38"/>
      <c r="V50" s="39"/>
    </row>
    <row r="51" customFormat="false" ht="13.5" hidden="false" customHeight="true" outlineLevel="0" collapsed="false">
      <c r="A51" s="30" t="s">
        <v>82</v>
      </c>
      <c r="B51" s="31" t="s">
        <v>83</v>
      </c>
      <c r="C51" s="32" t="n">
        <f aca="false">SUM(C52:C52)</f>
        <v>0</v>
      </c>
      <c r="D51" s="32" t="n">
        <f aca="false">SUM(D52:D52)</f>
        <v>0</v>
      </c>
      <c r="E51" s="32" t="n">
        <f aca="false">SUM(E52:E52)</f>
        <v>0</v>
      </c>
      <c r="F51" s="32" t="n">
        <f aca="false">SUM(F52:F52)</f>
        <v>0</v>
      </c>
      <c r="G51" s="32" t="n">
        <f aca="false">SUM(G52:G52)</f>
        <v>0</v>
      </c>
      <c r="H51" s="32" t="n">
        <f aca="false">SUM(H52:H52)</f>
        <v>0</v>
      </c>
      <c r="I51" s="32" t="n">
        <f aca="false">SUM(I52:I52)</f>
        <v>0</v>
      </c>
      <c r="J51" s="32" t="n">
        <f aca="false">SUM(J52:J52)</f>
        <v>37360</v>
      </c>
      <c r="K51" s="32" t="n">
        <f aca="false">SUM(K52:K52)</f>
        <v>8239</v>
      </c>
      <c r="L51" s="32" t="n">
        <f aca="false">SUM(L52:L52)</f>
        <v>8239</v>
      </c>
      <c r="M51" s="32" t="n">
        <f aca="false">SUM(M52:M52)</f>
        <v>0</v>
      </c>
      <c r="N51" s="32" t="n">
        <f aca="false">SUM(N52:N52)</f>
        <v>0</v>
      </c>
      <c r="O51" s="31"/>
      <c r="P51" s="34" t="n">
        <f aca="false">SUM(P52:P53)</f>
        <v>11648.8</v>
      </c>
      <c r="Q51" s="35" t="e">
        <f aca="false">J51/G51*100</f>
        <v>#DIV/0!</v>
      </c>
      <c r="R51" s="36" t="e">
        <f aca="false">L51/G51*100</f>
        <v>#DIV/0!</v>
      </c>
      <c r="S51" s="37" t="e">
        <f aca="false">L51/L76*100</f>
        <v>#REF!</v>
      </c>
      <c r="T51" s="32" t="n">
        <f aca="false">SUM(T52:T52)</f>
        <v>0</v>
      </c>
      <c r="U51" s="38" t="e">
        <f aca="false">L51/T51*100</f>
        <v>#DIV/0!</v>
      </c>
      <c r="V51" s="39"/>
    </row>
    <row r="52" customFormat="false" ht="15" hidden="false" customHeight="false" outlineLevel="0" collapsed="false">
      <c r="A52" s="40" t="s">
        <v>84</v>
      </c>
      <c r="B52" s="41"/>
      <c r="C52" s="42"/>
      <c r="D52" s="42"/>
      <c r="E52" s="42"/>
      <c r="F52" s="43" t="n">
        <f aca="false">G52+H52+I52</f>
        <v>0</v>
      </c>
      <c r="G52" s="42"/>
      <c r="H52" s="42"/>
      <c r="I52" s="42"/>
      <c r="J52" s="42" t="n">
        <v>37360</v>
      </c>
      <c r="K52" s="42" t="n">
        <f aca="false">L52+M52+N52</f>
        <v>8239</v>
      </c>
      <c r="L52" s="42" t="n">
        <v>8239</v>
      </c>
      <c r="M52" s="42"/>
      <c r="N52" s="42"/>
      <c r="O52" s="41" t="s">
        <v>85</v>
      </c>
      <c r="P52" s="44" t="n">
        <v>132.8</v>
      </c>
      <c r="Q52" s="35"/>
      <c r="R52" s="36"/>
      <c r="S52" s="45"/>
      <c r="T52" s="42"/>
      <c r="U52" s="38"/>
      <c r="V52" s="39"/>
    </row>
    <row r="53" customFormat="false" ht="15" hidden="false" customHeight="false" outlineLevel="0" collapsed="false">
      <c r="A53" s="40" t="s">
        <v>86</v>
      </c>
      <c r="B53" s="41"/>
      <c r="C53" s="42"/>
      <c r="D53" s="42"/>
      <c r="E53" s="42"/>
      <c r="F53" s="43"/>
      <c r="G53" s="42"/>
      <c r="H53" s="42"/>
      <c r="I53" s="42"/>
      <c r="J53" s="42"/>
      <c r="K53" s="42"/>
      <c r="L53" s="42"/>
      <c r="M53" s="42"/>
      <c r="N53" s="42"/>
      <c r="O53" s="41" t="s">
        <v>87</v>
      </c>
      <c r="P53" s="44" t="n">
        <v>11516</v>
      </c>
      <c r="Q53" s="35"/>
      <c r="R53" s="36"/>
      <c r="S53" s="45"/>
      <c r="T53" s="42"/>
      <c r="U53" s="38"/>
      <c r="V53" s="39"/>
    </row>
    <row r="54" customFormat="false" ht="14.45" hidden="false" customHeight="true" outlineLevel="0" collapsed="false">
      <c r="A54" s="30" t="s">
        <v>88</v>
      </c>
      <c r="B54" s="31" t="s">
        <v>89</v>
      </c>
      <c r="C54" s="32" t="n">
        <f aca="false">SUM(C55:C55)</f>
        <v>0</v>
      </c>
      <c r="D54" s="32" t="n">
        <f aca="false">SUM(D55:D55)</f>
        <v>0</v>
      </c>
      <c r="E54" s="32" t="n">
        <f aca="false">SUM(E55:E55)</f>
        <v>0</v>
      </c>
      <c r="F54" s="32" t="n">
        <f aca="false">SUM(F55:F55)</f>
        <v>2190.6</v>
      </c>
      <c r="G54" s="32" t="n">
        <f aca="false">SUM(G55:G55)</f>
        <v>2190.6</v>
      </c>
      <c r="H54" s="32" t="n">
        <f aca="false">SUM(H55:H55)</f>
        <v>0</v>
      </c>
      <c r="I54" s="32" t="n">
        <f aca="false">SUM(I55:I55)</f>
        <v>0</v>
      </c>
      <c r="J54" s="32" t="n">
        <f aca="false">SUM(J55:J55)</f>
        <v>4150</v>
      </c>
      <c r="K54" s="32" t="n">
        <f aca="false">SUM(K55:K55)</f>
        <v>2200</v>
      </c>
      <c r="L54" s="32" t="n">
        <f aca="false">SUM(L55:L55)</f>
        <v>2200</v>
      </c>
      <c r="M54" s="32" t="n">
        <f aca="false">SUM(M55:M55)</f>
        <v>0</v>
      </c>
      <c r="N54" s="32" t="n">
        <f aca="false">SUM(N55:N55)</f>
        <v>0</v>
      </c>
      <c r="O54" s="31"/>
      <c r="P54" s="36" t="n">
        <f aca="false">+P55</f>
        <v>302</v>
      </c>
      <c r="Q54" s="35" t="n">
        <f aca="false">J54/G54*100</f>
        <v>189.445813932256</v>
      </c>
      <c r="R54" s="36" t="n">
        <f aca="false">L54/G54*100</f>
        <v>100.429106180955</v>
      </c>
      <c r="S54" s="37" t="e">
        <f aca="false">L54/L76*100</f>
        <v>#REF!</v>
      </c>
      <c r="T54" s="32" t="n">
        <f aca="false">SUM(T55:T55)</f>
        <v>0</v>
      </c>
      <c r="U54" s="38" t="e">
        <f aca="false">L54/T54*100</f>
        <v>#DIV/0!</v>
      </c>
      <c r="V54" s="39"/>
    </row>
    <row r="55" customFormat="false" ht="15" hidden="false" customHeight="true" outlineLevel="0" collapsed="false">
      <c r="A55" s="40" t="s">
        <v>90</v>
      </c>
      <c r="B55" s="41"/>
      <c r="C55" s="42"/>
      <c r="D55" s="42"/>
      <c r="E55" s="42"/>
      <c r="F55" s="43" t="n">
        <f aca="false">G55+H55+I55</f>
        <v>2190.6</v>
      </c>
      <c r="G55" s="42" t="n">
        <v>2190.6</v>
      </c>
      <c r="H55" s="42"/>
      <c r="I55" s="42"/>
      <c r="J55" s="42" t="n">
        <v>4150</v>
      </c>
      <c r="K55" s="42" t="n">
        <f aca="false">L55+M55+N55</f>
        <v>2200</v>
      </c>
      <c r="L55" s="42" t="n">
        <v>2200</v>
      </c>
      <c r="M55" s="42"/>
      <c r="N55" s="42"/>
      <c r="O55" s="41" t="s">
        <v>91</v>
      </c>
      <c r="P55" s="46" t="n">
        <v>302</v>
      </c>
      <c r="Q55" s="35" t="n">
        <f aca="false">J55/G55*100</f>
        <v>189.445813932256</v>
      </c>
      <c r="R55" s="36" t="n">
        <f aca="false">L55/G55*100</f>
        <v>100.429106180955</v>
      </c>
      <c r="S55" s="45"/>
      <c r="T55" s="42"/>
      <c r="U55" s="38"/>
      <c r="V55" s="39"/>
    </row>
    <row r="56" customFormat="false" ht="0.75" hidden="false" customHeight="true" outlineLevel="0" collapsed="false">
      <c r="A56" s="40" t="s">
        <v>92</v>
      </c>
      <c r="B56" s="41"/>
      <c r="C56" s="42"/>
      <c r="D56" s="42"/>
      <c r="E56" s="42" t="n">
        <v>20082.2</v>
      </c>
      <c r="F56" s="43" t="n">
        <f aca="false">G56+H56+I56</f>
        <v>17974.6</v>
      </c>
      <c r="G56" s="42" t="n">
        <f aca="false">17103.1+10.6+179.4</f>
        <v>17293.1</v>
      </c>
      <c r="H56" s="42"/>
      <c r="I56" s="42" t="n">
        <v>681.5</v>
      </c>
      <c r="J56" s="42" t="n">
        <v>23991.8</v>
      </c>
      <c r="K56" s="42" t="n">
        <f aca="false">L56+M56+N56</f>
        <v>20317</v>
      </c>
      <c r="L56" s="42" t="n">
        <v>20317</v>
      </c>
      <c r="M56" s="42"/>
      <c r="N56" s="42"/>
      <c r="O56" s="41"/>
      <c r="P56" s="44" t="n">
        <f aca="false">L56+M56+N56</f>
        <v>20317</v>
      </c>
      <c r="Q56" s="35" t="n">
        <f aca="false">J56/G56*100</f>
        <v>138.736258970341</v>
      </c>
      <c r="R56" s="36" t="n">
        <f aca="false">L56/G56*100</f>
        <v>117.486165002226</v>
      </c>
      <c r="S56" s="45"/>
      <c r="T56" s="42" t="n">
        <v>9658.6</v>
      </c>
      <c r="U56" s="38" t="n">
        <f aca="false">L56/T56*100</f>
        <v>210.351396682749</v>
      </c>
      <c r="V56" s="39"/>
    </row>
    <row r="57" customFormat="false" ht="35.25" hidden="false" customHeight="true" outlineLevel="0" collapsed="false">
      <c r="A57" s="30" t="s">
        <v>93</v>
      </c>
      <c r="B57" s="31" t="s">
        <v>94</v>
      </c>
      <c r="C57" s="32" t="n">
        <f aca="false">SUM(C58:C60)</f>
        <v>4478</v>
      </c>
      <c r="D57" s="32" t="n">
        <f aca="false">SUM(D58:D60)</f>
        <v>0</v>
      </c>
      <c r="E57" s="32" t="n">
        <f aca="false">SUM(E58:E60)</f>
        <v>5358.2</v>
      </c>
      <c r="F57" s="32" t="n">
        <f aca="false">SUM(F58:F61)</f>
        <v>9716.8</v>
      </c>
      <c r="G57" s="32" t="n">
        <f aca="false">SUM(G58:G61)</f>
        <v>7876.8</v>
      </c>
      <c r="H57" s="32" t="n">
        <f aca="false">SUM(H58:H61)</f>
        <v>1840</v>
      </c>
      <c r="I57" s="32" t="n">
        <f aca="false">SUM(I58:I61)</f>
        <v>0</v>
      </c>
      <c r="J57" s="32" t="n">
        <f aca="false">SUM(J58:J61)</f>
        <v>10772.8</v>
      </c>
      <c r="K57" s="32" t="n">
        <f aca="false">SUM(K58:K61)</f>
        <v>8669.3</v>
      </c>
      <c r="L57" s="32" t="n">
        <f aca="false">SUM(L58:L61)</f>
        <v>8340</v>
      </c>
      <c r="M57" s="32" t="n">
        <f aca="false">SUM(M58:M61)</f>
        <v>329.3</v>
      </c>
      <c r="N57" s="32" t="n">
        <f aca="false">SUM(N58:N61)</f>
        <v>0</v>
      </c>
      <c r="O57" s="31"/>
      <c r="P57" s="34" t="n">
        <f aca="false">+P58</f>
        <v>3105.7</v>
      </c>
      <c r="Q57" s="35" t="n">
        <f aca="false">J57/G57*100</f>
        <v>136.766199471867</v>
      </c>
      <c r="R57" s="36" t="n">
        <f aca="false">L57/G57*100</f>
        <v>105.88056063376</v>
      </c>
      <c r="S57" s="50" t="e">
        <f aca="false">L57/L76*100</f>
        <v>#REF!</v>
      </c>
      <c r="T57" s="32" t="n">
        <f aca="false">SUM(T58:T61)</f>
        <v>4836.4</v>
      </c>
      <c r="U57" s="38" t="n">
        <f aca="false">L57/T57*100</f>
        <v>172.442312463816</v>
      </c>
      <c r="V57" s="39"/>
    </row>
    <row r="58" customFormat="false" ht="15" hidden="false" customHeight="false" outlineLevel="0" collapsed="false">
      <c r="A58" s="40" t="s">
        <v>95</v>
      </c>
      <c r="B58" s="41"/>
      <c r="C58" s="42" t="n">
        <v>4478</v>
      </c>
      <c r="D58" s="42"/>
      <c r="E58" s="42" t="n">
        <v>5358.2</v>
      </c>
      <c r="F58" s="43" t="n">
        <f aca="false">G58+H58+I58</f>
        <v>3072.6</v>
      </c>
      <c r="G58" s="42" t="n">
        <v>3072.6</v>
      </c>
      <c r="H58" s="42"/>
      <c r="I58" s="42"/>
      <c r="J58" s="42" t="n">
        <f aca="false">3106.5</f>
        <v>3106.5</v>
      </c>
      <c r="K58" s="42" t="n">
        <f aca="false">L58+M58+N58</f>
        <v>2700</v>
      </c>
      <c r="L58" s="42" t="n">
        <v>2700</v>
      </c>
      <c r="M58" s="42"/>
      <c r="N58" s="42"/>
      <c r="O58" s="41" t="s">
        <v>96</v>
      </c>
      <c r="P58" s="44" t="n">
        <f aca="false">2794.7+311</f>
        <v>3105.7</v>
      </c>
      <c r="Q58" s="35" t="n">
        <f aca="false">J58/G58*100</f>
        <v>101.103300136692</v>
      </c>
      <c r="R58" s="36" t="n">
        <f aca="false">L58/G58*100</f>
        <v>87.8734622144113</v>
      </c>
      <c r="S58" s="45"/>
      <c r="T58" s="42" t="n">
        <v>3955.2</v>
      </c>
      <c r="U58" s="38" t="n">
        <f aca="false">L58/T58*100</f>
        <v>68.2645631067961</v>
      </c>
      <c r="V58" s="39"/>
    </row>
    <row r="59" customFormat="false" ht="14.25" hidden="true" customHeight="true" outlineLevel="0" collapsed="false">
      <c r="A59" s="40" t="s">
        <v>97</v>
      </c>
      <c r="B59" s="41"/>
      <c r="C59" s="42"/>
      <c r="D59" s="42"/>
      <c r="E59" s="42"/>
      <c r="F59" s="43" t="n">
        <f aca="false">G59+H59+I59</f>
        <v>4268.2</v>
      </c>
      <c r="G59" s="42" t="n">
        <v>4268.2</v>
      </c>
      <c r="H59" s="42"/>
      <c r="I59" s="42"/>
      <c r="J59" s="42" t="n">
        <v>6666.3</v>
      </c>
      <c r="K59" s="42" t="n">
        <f aca="false">L59+M59+N59</f>
        <v>5169.3</v>
      </c>
      <c r="L59" s="42" t="n">
        <v>4840</v>
      </c>
      <c r="M59" s="42" t="n">
        <v>329.3</v>
      </c>
      <c r="N59" s="42"/>
      <c r="O59" s="41"/>
      <c r="P59" s="44" t="n">
        <f aca="false">L59+M59+N59</f>
        <v>5169.3</v>
      </c>
      <c r="Q59" s="35" t="n">
        <f aca="false">J59/G59*100</f>
        <v>156.185277166018</v>
      </c>
      <c r="R59" s="36"/>
      <c r="S59" s="45"/>
      <c r="T59" s="42"/>
      <c r="U59" s="38"/>
      <c r="V59" s="39"/>
    </row>
    <row r="60" customFormat="false" ht="12" hidden="true" customHeight="true" outlineLevel="0" collapsed="false">
      <c r="A60" s="40" t="s">
        <v>98</v>
      </c>
      <c r="B60" s="41"/>
      <c r="C60" s="42"/>
      <c r="D60" s="42"/>
      <c r="E60" s="42"/>
      <c r="F60" s="43" t="n">
        <f aca="false">G60+H60+I60</f>
        <v>536</v>
      </c>
      <c r="G60" s="42" t="n">
        <v>536</v>
      </c>
      <c r="H60" s="42"/>
      <c r="I60" s="42"/>
      <c r="J60" s="42" t="n">
        <v>1000</v>
      </c>
      <c r="K60" s="42" t="n">
        <f aca="false">L60+M60+N60</f>
        <v>800</v>
      </c>
      <c r="L60" s="42" t="n">
        <v>800</v>
      </c>
      <c r="M60" s="42"/>
      <c r="N60" s="42"/>
      <c r="O60" s="41"/>
      <c r="P60" s="44" t="n">
        <f aca="false">L60+M60+N60</f>
        <v>800</v>
      </c>
      <c r="Q60" s="35" t="n">
        <f aca="false">J60/G60*100</f>
        <v>186.567164179104</v>
      </c>
      <c r="R60" s="36"/>
      <c r="S60" s="45"/>
      <c r="T60" s="42"/>
      <c r="U60" s="38"/>
      <c r="V60" s="39"/>
    </row>
    <row r="61" customFormat="false" ht="21.75" hidden="true" customHeight="true" outlineLevel="0" collapsed="false">
      <c r="A61" s="40" t="s">
        <v>99</v>
      </c>
      <c r="B61" s="41" t="s">
        <v>100</v>
      </c>
      <c r="C61" s="42"/>
      <c r="D61" s="42"/>
      <c r="E61" s="42"/>
      <c r="F61" s="43" t="n">
        <f aca="false">G61+H61+I61</f>
        <v>1840</v>
      </c>
      <c r="G61" s="42"/>
      <c r="H61" s="42" t="n">
        <v>1840</v>
      </c>
      <c r="I61" s="42"/>
      <c r="J61" s="42"/>
      <c r="K61" s="42" t="n">
        <f aca="false">L61+M61+N61</f>
        <v>0</v>
      </c>
      <c r="L61" s="42"/>
      <c r="M61" s="42"/>
      <c r="N61" s="42"/>
      <c r="O61" s="41" t="s">
        <v>100</v>
      </c>
      <c r="P61" s="44" t="n">
        <f aca="false">L61+M61+N61</f>
        <v>0</v>
      </c>
      <c r="Q61" s="35"/>
      <c r="R61" s="36"/>
      <c r="S61" s="45"/>
      <c r="T61" s="42" t="n">
        <v>881.2</v>
      </c>
      <c r="U61" s="38" t="n">
        <f aca="false">L61/T61*100</f>
        <v>0</v>
      </c>
      <c r="V61" s="39"/>
    </row>
    <row r="62" customFormat="false" ht="13.5" hidden="false" customHeight="true" outlineLevel="0" collapsed="false">
      <c r="A62" s="30" t="s">
        <v>101</v>
      </c>
      <c r="B62" s="31" t="s">
        <v>102</v>
      </c>
      <c r="C62" s="32" t="n">
        <f aca="false">SUM(C63:C67)</f>
        <v>1000</v>
      </c>
      <c r="D62" s="32" t="n">
        <f aca="false">SUM(D63:D67)</f>
        <v>0</v>
      </c>
      <c r="E62" s="32" t="n">
        <f aca="false">SUM(E63:E67)</f>
        <v>8000</v>
      </c>
      <c r="F62" s="32" t="n">
        <f aca="false">SUM(F63:F67)</f>
        <v>4306</v>
      </c>
      <c r="G62" s="32" t="n">
        <f aca="false">SUM(G63:G67)</f>
        <v>4146</v>
      </c>
      <c r="H62" s="32" t="n">
        <f aca="false">SUM(H63:H67)</f>
        <v>0</v>
      </c>
      <c r="I62" s="32" t="n">
        <f aca="false">SUM(I63:I67)</f>
        <v>160</v>
      </c>
      <c r="J62" s="32" t="n">
        <f aca="false">SUM(J63:J67)</f>
        <v>13086</v>
      </c>
      <c r="K62" s="32" t="n">
        <f aca="false">SUM(K63:K67)</f>
        <v>4200</v>
      </c>
      <c r="L62" s="32" t="n">
        <f aca="false">SUM(L63:L67)</f>
        <v>4200</v>
      </c>
      <c r="M62" s="32" t="n">
        <f aca="false">SUM(M63:M67)</f>
        <v>0</v>
      </c>
      <c r="N62" s="32" t="n">
        <f aca="false">SUM(N63:N67)</f>
        <v>0</v>
      </c>
      <c r="O62" s="31"/>
      <c r="P62" s="36" t="n">
        <v>890</v>
      </c>
      <c r="Q62" s="35" t="n">
        <f aca="false">J62/G62*100</f>
        <v>315.629522431259</v>
      </c>
      <c r="R62" s="36" t="n">
        <f aca="false">L62/G62*100</f>
        <v>101.302460202605</v>
      </c>
      <c r="S62" s="37" t="e">
        <f aca="false">L62/L76*100</f>
        <v>#REF!</v>
      </c>
      <c r="T62" s="32" t="n">
        <f aca="false">SUM(T63:T67)</f>
        <v>1431.7</v>
      </c>
      <c r="U62" s="38" t="n">
        <f aca="false">L62/T62*100</f>
        <v>293.357546972131</v>
      </c>
      <c r="V62" s="39"/>
    </row>
    <row r="63" customFormat="false" ht="15.75" hidden="true" customHeight="true" outlineLevel="0" collapsed="false">
      <c r="A63" s="40" t="s">
        <v>103</v>
      </c>
      <c r="B63" s="41"/>
      <c r="C63" s="42"/>
      <c r="D63" s="42"/>
      <c r="E63" s="42"/>
      <c r="F63" s="43" t="n">
        <f aca="false">G63+H63+I63</f>
        <v>0</v>
      </c>
      <c r="G63" s="42"/>
      <c r="H63" s="42"/>
      <c r="I63" s="42"/>
      <c r="J63" s="42"/>
      <c r="K63" s="42"/>
      <c r="L63" s="42"/>
      <c r="M63" s="42"/>
      <c r="N63" s="42"/>
      <c r="O63" s="41" t="s">
        <v>104</v>
      </c>
      <c r="P63" s="44" t="n">
        <f aca="false">L63+M63+N63</f>
        <v>0</v>
      </c>
      <c r="Q63" s="35"/>
      <c r="R63" s="36"/>
      <c r="S63" s="45"/>
      <c r="T63" s="42"/>
      <c r="U63" s="38"/>
      <c r="V63" s="39"/>
    </row>
    <row r="64" customFormat="false" ht="8.25" hidden="true" customHeight="true" outlineLevel="0" collapsed="false">
      <c r="A64" s="40" t="s">
        <v>105</v>
      </c>
      <c r="B64" s="41"/>
      <c r="C64" s="42"/>
      <c r="D64" s="42"/>
      <c r="E64" s="42"/>
      <c r="F64" s="43" t="n">
        <f aca="false">G64+H64+I64</f>
        <v>0</v>
      </c>
      <c r="G64" s="42"/>
      <c r="H64" s="42"/>
      <c r="I64" s="42"/>
      <c r="J64" s="42"/>
      <c r="K64" s="42"/>
      <c r="L64" s="42"/>
      <c r="M64" s="42"/>
      <c r="N64" s="42"/>
      <c r="O64" s="41" t="s">
        <v>106</v>
      </c>
      <c r="P64" s="44" t="n">
        <f aca="false">L64+M64+N64</f>
        <v>0</v>
      </c>
      <c r="Q64" s="35"/>
      <c r="R64" s="36"/>
      <c r="S64" s="45"/>
      <c r="T64" s="42"/>
      <c r="U64" s="38"/>
      <c r="V64" s="39"/>
    </row>
    <row r="65" customFormat="false" ht="12.75" hidden="true" customHeight="true" outlineLevel="0" collapsed="false">
      <c r="A65" s="40" t="s">
        <v>107</v>
      </c>
      <c r="B65" s="41"/>
      <c r="C65" s="42"/>
      <c r="D65" s="42"/>
      <c r="E65" s="42"/>
      <c r="F65" s="43" t="n">
        <f aca="false">G65+H65+I65</f>
        <v>0</v>
      </c>
      <c r="G65" s="42"/>
      <c r="H65" s="42"/>
      <c r="I65" s="42"/>
      <c r="J65" s="42"/>
      <c r="K65" s="42"/>
      <c r="L65" s="42"/>
      <c r="M65" s="42"/>
      <c r="N65" s="42"/>
      <c r="O65" s="41" t="s">
        <v>108</v>
      </c>
      <c r="P65" s="44" t="n">
        <f aca="false">L65+M65+N65</f>
        <v>0</v>
      </c>
      <c r="Q65" s="35"/>
      <c r="R65" s="36"/>
      <c r="S65" s="45"/>
      <c r="T65" s="42"/>
      <c r="U65" s="38"/>
      <c r="V65" s="39"/>
    </row>
    <row r="66" customFormat="false" ht="12.75" hidden="true" customHeight="true" outlineLevel="0" collapsed="false">
      <c r="A66" s="40" t="s">
        <v>109</v>
      </c>
      <c r="B66" s="41"/>
      <c r="C66" s="42"/>
      <c r="D66" s="42"/>
      <c r="E66" s="42"/>
      <c r="F66" s="43" t="n">
        <f aca="false">G66+H66+I66</f>
        <v>0</v>
      </c>
      <c r="G66" s="42"/>
      <c r="H66" s="42"/>
      <c r="I66" s="42"/>
      <c r="J66" s="42"/>
      <c r="K66" s="42"/>
      <c r="L66" s="42"/>
      <c r="M66" s="42"/>
      <c r="N66" s="42"/>
      <c r="O66" s="41" t="s">
        <v>110</v>
      </c>
      <c r="P66" s="44" t="n">
        <f aca="false">L66+M66+N66</f>
        <v>0</v>
      </c>
      <c r="Q66" s="35"/>
      <c r="R66" s="36"/>
      <c r="S66" s="45"/>
      <c r="T66" s="42"/>
      <c r="U66" s="38"/>
      <c r="V66" s="39"/>
    </row>
    <row r="67" customFormat="false" ht="15.75" hidden="false" customHeight="true" outlineLevel="0" collapsed="false">
      <c r="A67" s="40" t="s">
        <v>111</v>
      </c>
      <c r="B67" s="41"/>
      <c r="C67" s="42" t="n">
        <v>1000</v>
      </c>
      <c r="D67" s="42"/>
      <c r="E67" s="42" t="n">
        <v>8000</v>
      </c>
      <c r="F67" s="43" t="n">
        <f aca="false">G67+H67+I67</f>
        <v>4306</v>
      </c>
      <c r="G67" s="42" t="n">
        <f aca="false">3000+1146</f>
        <v>4146</v>
      </c>
      <c r="H67" s="42"/>
      <c r="I67" s="42" t="n">
        <v>160</v>
      </c>
      <c r="J67" s="42" t="n">
        <v>13086</v>
      </c>
      <c r="K67" s="42" t="n">
        <f aca="false">L67+M67+N67</f>
        <v>4200</v>
      </c>
      <c r="L67" s="42" t="n">
        <v>4200</v>
      </c>
      <c r="M67" s="42"/>
      <c r="N67" s="42"/>
      <c r="O67" s="41" t="s">
        <v>112</v>
      </c>
      <c r="P67" s="46" t="n">
        <v>890</v>
      </c>
      <c r="Q67" s="35" t="n">
        <f aca="false">J67/G67*100</f>
        <v>315.629522431259</v>
      </c>
      <c r="R67" s="36" t="n">
        <f aca="false">L67/G67*100</f>
        <v>101.302460202605</v>
      </c>
      <c r="S67" s="45"/>
      <c r="T67" s="42" t="n">
        <v>1431.7</v>
      </c>
      <c r="U67" s="38" t="n">
        <f aca="false">L67/T67*100</f>
        <v>293.357546972131</v>
      </c>
      <c r="V67" s="39"/>
    </row>
    <row r="68" customFormat="false" ht="16.5" hidden="true" customHeight="true" outlineLevel="0" collapsed="false">
      <c r="A68" s="40" t="s">
        <v>113</v>
      </c>
      <c r="B68" s="41" t="s">
        <v>114</v>
      </c>
      <c r="C68" s="42"/>
      <c r="D68" s="42"/>
      <c r="E68" s="42"/>
      <c r="F68" s="43" t="n">
        <f aca="false">G68+H68+I68</f>
        <v>0</v>
      </c>
      <c r="G68" s="42"/>
      <c r="H68" s="42"/>
      <c r="I68" s="42"/>
      <c r="J68" s="42"/>
      <c r="K68" s="42"/>
      <c r="L68" s="42"/>
      <c r="M68" s="42"/>
      <c r="N68" s="42"/>
      <c r="O68" s="41" t="s">
        <v>114</v>
      </c>
      <c r="P68" s="44" t="n">
        <f aca="false">L68+M68+N68</f>
        <v>0</v>
      </c>
      <c r="Q68" s="35" t="e">
        <f aca="false">J68/G68*100</f>
        <v>#DIV/0!</v>
      </c>
      <c r="R68" s="36"/>
      <c r="S68" s="45"/>
      <c r="T68" s="42"/>
      <c r="U68" s="38"/>
      <c r="V68" s="39"/>
    </row>
    <row r="69" customFormat="false" ht="24" hidden="true" customHeight="true" outlineLevel="0" collapsed="false">
      <c r="A69" s="40" t="s">
        <v>115</v>
      </c>
      <c r="B69" s="41" t="s">
        <v>116</v>
      </c>
      <c r="C69" s="42"/>
      <c r="D69" s="42"/>
      <c r="E69" s="42" t="n">
        <v>4600</v>
      </c>
      <c r="F69" s="43" t="n">
        <f aca="false">G69+H69+I69</f>
        <v>7600</v>
      </c>
      <c r="G69" s="42" t="n">
        <v>7600</v>
      </c>
      <c r="H69" s="42"/>
      <c r="I69" s="42"/>
      <c r="J69" s="42" t="n">
        <v>5257</v>
      </c>
      <c r="K69" s="42" t="n">
        <f aca="false">L69+M69+N69</f>
        <v>5200</v>
      </c>
      <c r="L69" s="42" t="n">
        <f aca="false">4600+600</f>
        <v>5200</v>
      </c>
      <c r="M69" s="42"/>
      <c r="N69" s="42"/>
      <c r="O69" s="41" t="s">
        <v>116</v>
      </c>
      <c r="P69" s="44" t="n">
        <f aca="false">L69+M69+N69</f>
        <v>5200</v>
      </c>
      <c r="Q69" s="35" t="n">
        <f aca="false">J69/G69*100</f>
        <v>69.171052631579</v>
      </c>
      <c r="R69" s="36" t="n">
        <f aca="false">L69/G69*100</f>
        <v>68.421052631579</v>
      </c>
      <c r="S69" s="45"/>
      <c r="T69" s="42" t="n">
        <v>3408.6</v>
      </c>
      <c r="U69" s="38" t="n">
        <f aca="false">L69/T69*100</f>
        <v>152.55530129672</v>
      </c>
      <c r="V69" s="39"/>
    </row>
    <row r="70" customFormat="false" ht="15" hidden="false" customHeight="true" outlineLevel="0" collapsed="false">
      <c r="A70" s="30" t="s">
        <v>117</v>
      </c>
      <c r="B70" s="31" t="s">
        <v>118</v>
      </c>
      <c r="C70" s="42"/>
      <c r="D70" s="42"/>
      <c r="E70" s="42"/>
      <c r="F70" s="43"/>
      <c r="G70" s="42"/>
      <c r="H70" s="42"/>
      <c r="I70" s="42"/>
      <c r="J70" s="42"/>
      <c r="K70" s="42"/>
      <c r="L70" s="42"/>
      <c r="M70" s="42"/>
      <c r="N70" s="42"/>
      <c r="O70" s="41"/>
      <c r="P70" s="36" t="n">
        <v>60</v>
      </c>
      <c r="Q70" s="35"/>
      <c r="R70" s="36"/>
      <c r="S70" s="45"/>
      <c r="T70" s="42"/>
      <c r="U70" s="38"/>
      <c r="V70" s="39"/>
    </row>
    <row r="71" customFormat="false" ht="15.75" hidden="false" customHeight="true" outlineLevel="0" collapsed="false">
      <c r="A71" s="40" t="s">
        <v>119</v>
      </c>
      <c r="B71" s="41"/>
      <c r="C71" s="42"/>
      <c r="D71" s="42"/>
      <c r="E71" s="42"/>
      <c r="F71" s="43"/>
      <c r="G71" s="42"/>
      <c r="H71" s="42"/>
      <c r="I71" s="42"/>
      <c r="J71" s="42"/>
      <c r="K71" s="42"/>
      <c r="L71" s="42"/>
      <c r="M71" s="42"/>
      <c r="N71" s="42"/>
      <c r="O71" s="41" t="s">
        <v>120</v>
      </c>
      <c r="P71" s="46" t="n">
        <v>60</v>
      </c>
      <c r="Q71" s="35"/>
      <c r="R71" s="36"/>
      <c r="S71" s="45"/>
      <c r="T71" s="42"/>
      <c r="U71" s="38"/>
      <c r="V71" s="39"/>
    </row>
    <row r="72" customFormat="false" ht="16.5" hidden="false" customHeight="true" outlineLevel="0" collapsed="false">
      <c r="A72" s="30" t="s">
        <v>121</v>
      </c>
      <c r="B72" s="32" t="n">
        <v>1100</v>
      </c>
      <c r="C72" s="32" t="e">
        <f aca="false">SUM(#REF!)</f>
        <v>#REF!</v>
      </c>
      <c r="D72" s="32" t="e">
        <f aca="false">SUM(#REF!)</f>
        <v>#REF!</v>
      </c>
      <c r="E72" s="32" t="e">
        <f aca="false">SUM(#REF!)</f>
        <v>#REF!</v>
      </c>
      <c r="F72" s="32" t="n">
        <f aca="false">SUM(F73:F75)</f>
        <v>37405.2</v>
      </c>
      <c r="G72" s="32" t="n">
        <f aca="false">SUM(G73:G75)</f>
        <v>37405.2</v>
      </c>
      <c r="H72" s="32" t="n">
        <f aca="false">SUM(H73:H75)</f>
        <v>0</v>
      </c>
      <c r="I72" s="32" t="n">
        <f aca="false">SUM(I73:I75)</f>
        <v>0</v>
      </c>
      <c r="J72" s="32" t="n">
        <f aca="false">SUM(J73:J75)</f>
        <v>1024</v>
      </c>
      <c r="K72" s="32" t="n">
        <f aca="false">SUM(K73:K75)</f>
        <v>0</v>
      </c>
      <c r="L72" s="32" t="n">
        <f aca="false">SUM(L73:L75)</f>
        <v>1024</v>
      </c>
      <c r="M72" s="32" t="n">
        <f aca="false">SUM(M73:M75)</f>
        <v>0</v>
      </c>
      <c r="N72" s="32" t="n">
        <f aca="false">SUM(N73:N75)</f>
        <v>0</v>
      </c>
      <c r="O72" s="32"/>
      <c r="P72" s="34" t="n">
        <f aca="false">+P74</f>
        <v>155.5</v>
      </c>
      <c r="Q72" s="35" t="n">
        <f aca="false">J72/G72*100</f>
        <v>2.73758728732903</v>
      </c>
      <c r="R72" s="36" t="n">
        <f aca="false">L72/G72*100</f>
        <v>2.73758728732903</v>
      </c>
      <c r="S72" s="37" t="e">
        <f aca="false">L72/L76*100</f>
        <v>#REF!</v>
      </c>
      <c r="T72" s="32" t="n">
        <f aca="false">SUM(T73:T75)</f>
        <v>0</v>
      </c>
      <c r="U72" s="38" t="e">
        <f aca="false">L72/T72*100</f>
        <v>#DIV/0!</v>
      </c>
      <c r="V72" s="39"/>
    </row>
    <row r="73" customFormat="false" ht="1.5" hidden="true" customHeight="true" outlineLevel="0" collapsed="false">
      <c r="A73" s="40" t="s">
        <v>122</v>
      </c>
      <c r="B73" s="41"/>
      <c r="C73" s="42"/>
      <c r="D73" s="42"/>
      <c r="E73" s="42"/>
      <c r="F73" s="43" t="n">
        <f aca="false">G73+H73+I73</f>
        <v>0</v>
      </c>
      <c r="G73" s="42"/>
      <c r="H73" s="42"/>
      <c r="I73" s="42"/>
      <c r="J73" s="42"/>
      <c r="K73" s="42"/>
      <c r="L73" s="42"/>
      <c r="M73" s="42"/>
      <c r="N73" s="42"/>
      <c r="O73" s="41" t="s">
        <v>123</v>
      </c>
      <c r="P73" s="44" t="n">
        <f aca="false">L73+M73+N73</f>
        <v>0</v>
      </c>
      <c r="Q73" s="35"/>
      <c r="R73" s="36"/>
      <c r="S73" s="51"/>
      <c r="T73" s="42"/>
      <c r="U73" s="38"/>
      <c r="V73" s="39"/>
    </row>
    <row r="74" customFormat="false" ht="12.75" hidden="false" customHeight="true" outlineLevel="0" collapsed="false">
      <c r="A74" s="40" t="s">
        <v>124</v>
      </c>
      <c r="B74" s="41"/>
      <c r="C74" s="42"/>
      <c r="D74" s="42"/>
      <c r="E74" s="42"/>
      <c r="F74" s="43" t="n">
        <f aca="false">G74+H74+I74</f>
        <v>0</v>
      </c>
      <c r="G74" s="42"/>
      <c r="H74" s="42"/>
      <c r="I74" s="42"/>
      <c r="J74" s="42" t="n">
        <v>1024</v>
      </c>
      <c r="K74" s="42"/>
      <c r="L74" s="42" t="n">
        <v>1024</v>
      </c>
      <c r="M74" s="42"/>
      <c r="N74" s="42"/>
      <c r="O74" s="41" t="s">
        <v>125</v>
      </c>
      <c r="P74" s="44" t="n">
        <v>155.5</v>
      </c>
      <c r="Q74" s="35" t="e">
        <f aca="false">J74/G74*100</f>
        <v>#DIV/0!</v>
      </c>
      <c r="R74" s="36"/>
      <c r="S74" s="51"/>
      <c r="T74" s="42"/>
      <c r="U74" s="38"/>
      <c r="V74" s="39"/>
    </row>
    <row r="75" customFormat="false" ht="12.75" hidden="true" customHeight="true" outlineLevel="0" collapsed="false">
      <c r="A75" s="40" t="s">
        <v>126</v>
      </c>
      <c r="B75" s="41" t="s">
        <v>125</v>
      </c>
      <c r="C75" s="42"/>
      <c r="D75" s="42"/>
      <c r="E75" s="42"/>
      <c r="F75" s="43" t="n">
        <f aca="false">G75+H75+I75</f>
        <v>37405.2</v>
      </c>
      <c r="G75" s="42" t="n">
        <f aca="false">35055.2+2350</f>
        <v>37405.2</v>
      </c>
      <c r="H75" s="42"/>
      <c r="I75" s="42"/>
      <c r="J75" s="42"/>
      <c r="K75" s="42" t="n">
        <f aca="false">L75+M75+N75</f>
        <v>0</v>
      </c>
      <c r="L75" s="42"/>
      <c r="M75" s="42"/>
      <c r="N75" s="42"/>
      <c r="O75" s="41" t="s">
        <v>125</v>
      </c>
      <c r="P75" s="44" t="n">
        <f aca="false">L75+M75+N75</f>
        <v>0</v>
      </c>
      <c r="Q75" s="35" t="n">
        <f aca="false">J75/G75*100</f>
        <v>0</v>
      </c>
      <c r="R75" s="36" t="n">
        <f aca="false">L75/G75*100</f>
        <v>0</v>
      </c>
      <c r="S75" s="51"/>
      <c r="T75" s="42"/>
      <c r="U75" s="38"/>
      <c r="V75" s="39"/>
    </row>
    <row r="76" customFormat="false" ht="16.5" hidden="false" customHeight="true" outlineLevel="0" collapsed="false">
      <c r="A76" s="52" t="s">
        <v>127</v>
      </c>
      <c r="B76" s="53"/>
      <c r="C76" s="54" t="e">
        <f aca="false">SUM(C14+C35+C40+C51+C54+C57+C62+#REF!+C72)</f>
        <v>#REF!</v>
      </c>
      <c r="D76" s="54" t="e">
        <f aca="false">SUM(D14+D35+D40+D51+D54+D57+D62+#REF!+D72)</f>
        <v>#REF!</v>
      </c>
      <c r="E76" s="55" t="e">
        <f aca="false">SUM(E14+E35+E40+E51+#REF!+E54+E57+E62+#REF!+E72)</f>
        <v>#REF!</v>
      </c>
      <c r="F76" s="55" t="e">
        <f aca="false">SUM(F14+F35+F40+F51+#REF!+F54+F57+F62+#REF!+F72)</f>
        <v>#REF!</v>
      </c>
      <c r="G76" s="55" t="e">
        <f aca="false">SUM(G14+G35+G40+G51+#REF!+G54+G57+G62+#REF!+G72)</f>
        <v>#REF!</v>
      </c>
      <c r="H76" s="55" t="e">
        <f aca="false">SUM(H14+H35+H40+H51+#REF!+H54+H57+H62+#REF!+H72)</f>
        <v>#REF!</v>
      </c>
      <c r="I76" s="55" t="e">
        <f aca="false">SUM(I14+I35+I40+I51+#REF!+I54+I57+I62+#REF!+I72)</f>
        <v>#REF!</v>
      </c>
      <c r="J76" s="55" t="e">
        <f aca="false">SUM(J14+J35+J40+J51+#REF!+J54+J57+J62+#REF!+J72)</f>
        <v>#REF!</v>
      </c>
      <c r="K76" s="55" t="e">
        <f aca="false">SUM(K14+K35+K40+K51+#REF!+K54+K57+K62+#REF!+K72)</f>
        <v>#REF!</v>
      </c>
      <c r="L76" s="55" t="e">
        <f aca="false">SUM(L14+L35+L40+L51+#REF!+L54+L57+L62+#REF!+L72)</f>
        <v>#REF!</v>
      </c>
      <c r="M76" s="55" t="e">
        <f aca="false">SUM(M14+M35+M40+M51+#REF!+M54+M57+M62+#REF!+M72)</f>
        <v>#REF!</v>
      </c>
      <c r="N76" s="55" t="e">
        <f aca="false">SUM(N14+N35+N40+N51+#REF!+N54+N57+N62+#REF!+N72)</f>
        <v>#REF!</v>
      </c>
      <c r="O76" s="53"/>
      <c r="P76" s="56" t="n">
        <f aca="false">+P72+P62+P57+P54+P51+P40+P35+P14+P31+P33+P70</f>
        <v>24468.7</v>
      </c>
      <c r="Q76" s="35" t="e">
        <f aca="false">J76/G76*100</f>
        <v>#REF!</v>
      </c>
      <c r="R76" s="36" t="e">
        <f aca="false">L76/G76*100</f>
        <v>#REF!</v>
      </c>
      <c r="S76" s="57" t="e">
        <f aca="false">SUM(S14:S72)</f>
        <v>#REF!</v>
      </c>
      <c r="T76" s="33" t="e">
        <f aca="false">SUM(T14+T35+T40+T51+#REF!+T54+T57+T62+#REF!+T72)</f>
        <v>#REF!</v>
      </c>
      <c r="U76" s="38" t="e">
        <f aca="false">L76/T76*100</f>
        <v>#REF!</v>
      </c>
      <c r="V76" s="39"/>
    </row>
    <row r="77" customFormat="false" ht="13.5" hidden="true" customHeight="true" outlineLevel="0" collapsed="false">
      <c r="A77" s="58" t="s">
        <v>128</v>
      </c>
      <c r="B77" s="59"/>
      <c r="C77" s="60"/>
      <c r="D77" s="60"/>
      <c r="E77" s="61" t="n">
        <v>0</v>
      </c>
      <c r="F77" s="62" t="n">
        <f aca="false">-43123.7-16350</f>
        <v>-59473.7</v>
      </c>
      <c r="G77" s="60"/>
      <c r="H77" s="60"/>
      <c r="I77" s="60"/>
      <c r="J77" s="61" t="n">
        <v>0</v>
      </c>
      <c r="K77" s="63" t="n">
        <v>0</v>
      </c>
      <c r="L77" s="61" t="n">
        <v>63802.8</v>
      </c>
      <c r="M77" s="61" t="n">
        <v>0</v>
      </c>
      <c r="N77" s="61" t="n">
        <v>0</v>
      </c>
      <c r="O77" s="59"/>
      <c r="P77" s="64" t="n">
        <v>63802.8</v>
      </c>
      <c r="Q77" s="65"/>
      <c r="R77" s="66"/>
      <c r="S77" s="67"/>
      <c r="T77" s="68" t="n">
        <v>76369.2</v>
      </c>
      <c r="U77" s="69"/>
      <c r="V77" s="39"/>
    </row>
    <row r="78" s="79" customFormat="true" ht="12.75" hidden="true" customHeight="true" outlineLevel="0" collapsed="false">
      <c r="A78" s="70" t="s">
        <v>129</v>
      </c>
      <c r="B78" s="71"/>
      <c r="C78" s="72"/>
      <c r="D78" s="72"/>
      <c r="E78" s="72"/>
      <c r="F78" s="72"/>
      <c r="G78" s="72"/>
      <c r="H78" s="72"/>
      <c r="I78" s="72"/>
      <c r="J78" s="73"/>
      <c r="K78" s="72"/>
      <c r="L78" s="74" t="n">
        <v>1193121.2</v>
      </c>
      <c r="M78" s="75" t="n">
        <v>1131115</v>
      </c>
      <c r="N78" s="75" t="n">
        <v>113200</v>
      </c>
      <c r="O78" s="71"/>
      <c r="P78" s="74" t="n">
        <f aca="false">L78+M78+N78</f>
        <v>2437436.2</v>
      </c>
      <c r="Q78" s="73"/>
      <c r="R78" s="76"/>
      <c r="S78" s="77"/>
      <c r="T78" s="78"/>
    </row>
    <row r="79" customFormat="false" ht="7.5" hidden="false" customHeight="true" outlineLevel="0" collapsed="false">
      <c r="L79" s="80"/>
    </row>
    <row r="80" customFormat="false" ht="12.75" hidden="false" customHeight="true" outlineLevel="0" collapsed="false">
      <c r="A80" s="81"/>
      <c r="B80" s="10"/>
      <c r="C80" s="2"/>
      <c r="D80" s="2"/>
      <c r="E80" s="2"/>
      <c r="F80" s="0" t="s">
        <v>130</v>
      </c>
      <c r="G80" s="0" t="n">
        <f aca="false">728.2</f>
        <v>728.2</v>
      </c>
      <c r="J80" s="80"/>
      <c r="L80" s="82" t="e">
        <f aca="false">L78-L76</f>
        <v>#REF!</v>
      </c>
      <c r="N80" s="83" t="e">
        <f aca="false">N78-N76</f>
        <v>#REF!</v>
      </c>
      <c r="O80" s="10"/>
    </row>
    <row r="81" customFormat="false" ht="15" hidden="false" customHeight="true" outlineLevel="0" collapsed="false">
      <c r="A81" s="84"/>
      <c r="B81" s="10"/>
      <c r="C81" s="2"/>
      <c r="D81" s="2"/>
      <c r="E81" s="2"/>
      <c r="F81" s="0" t="s">
        <v>131</v>
      </c>
      <c r="G81" s="85" t="n">
        <f aca="false">2132.8</f>
        <v>2132.8</v>
      </c>
      <c r="M81" s="79"/>
      <c r="O81" s="10"/>
    </row>
    <row r="82" customFormat="false" ht="15" hidden="false" customHeight="true" outlineLevel="0" collapsed="false">
      <c r="A82" s="84"/>
      <c r="B82" s="10"/>
      <c r="C82" s="2"/>
      <c r="D82" s="2"/>
      <c r="E82" s="2"/>
      <c r="F82" s="0" t="s">
        <v>132</v>
      </c>
      <c r="G82" s="85" t="n">
        <v>99705</v>
      </c>
      <c r="M82" s="79"/>
      <c r="O82" s="10"/>
    </row>
    <row r="83" customFormat="false" ht="15" hidden="false" customHeight="true" outlineLevel="0" collapsed="false">
      <c r="A83" s="86"/>
      <c r="B83" s="10"/>
      <c r="C83" s="2"/>
      <c r="D83" s="2"/>
      <c r="E83" s="2"/>
      <c r="F83" s="0" t="s">
        <v>133</v>
      </c>
      <c r="G83" s="85" t="n">
        <v>19806.2</v>
      </c>
      <c r="J83" s="80"/>
      <c r="L83" s="80"/>
      <c r="M83" s="79"/>
      <c r="O83" s="10"/>
    </row>
    <row r="84" customFormat="false" ht="15" hidden="false" customHeight="true" outlineLevel="0" collapsed="false">
      <c r="A84" s="87"/>
      <c r="B84" s="10"/>
      <c r="C84" s="2"/>
      <c r="D84" s="2"/>
      <c r="E84" s="2"/>
      <c r="G84" s="83" t="e">
        <f aca="false">G76+G80+G81+G82+G83</f>
        <v>#REF!</v>
      </c>
      <c r="O84" s="10"/>
    </row>
    <row r="85" customFormat="false" ht="12.75" hidden="false" customHeight="true" outlineLevel="0" collapsed="false">
      <c r="A85" s="88"/>
      <c r="B85" s="10"/>
      <c r="C85" s="2"/>
      <c r="D85" s="2"/>
      <c r="E85" s="2"/>
      <c r="O85" s="10"/>
    </row>
    <row r="86" customFormat="false" ht="12.75" hidden="false" customHeight="true" outlineLevel="0" collapsed="false">
      <c r="A86" s="88"/>
      <c r="B86" s="10"/>
      <c r="C86" s="2"/>
      <c r="D86" s="2"/>
      <c r="E86" s="2"/>
      <c r="O86" s="10"/>
    </row>
    <row r="87" customFormat="false" ht="12.75" hidden="false" customHeight="false" outlineLevel="0" collapsed="false">
      <c r="B87" s="10"/>
      <c r="C87" s="2"/>
      <c r="D87" s="2"/>
      <c r="E87" s="2"/>
      <c r="O87" s="10"/>
    </row>
    <row r="88" customFormat="false" ht="15" hidden="false" customHeight="false" outlineLevel="0" collapsed="false">
      <c r="A88" s="88"/>
      <c r="B88" s="10"/>
      <c r="C88" s="2"/>
      <c r="D88" s="2"/>
      <c r="E88" s="2"/>
      <c r="O88" s="10"/>
    </row>
    <row r="89" customFormat="false" ht="15" hidden="false" customHeight="false" outlineLevel="0" collapsed="false">
      <c r="A89" s="87"/>
      <c r="B89" s="10"/>
      <c r="C89" s="2"/>
      <c r="D89" s="2"/>
      <c r="E89" s="2"/>
      <c r="O89" s="10"/>
    </row>
    <row r="90" customFormat="false" ht="15" hidden="false" customHeight="false" outlineLevel="0" collapsed="false">
      <c r="A90" s="88"/>
      <c r="B90" s="10"/>
      <c r="C90" s="2"/>
      <c r="D90" s="2"/>
      <c r="E90" s="2"/>
      <c r="O90" s="10"/>
    </row>
    <row r="91" customFormat="false" ht="15" hidden="false" customHeight="false" outlineLevel="0" collapsed="false">
      <c r="A91" s="88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5" hidden="false" customHeight="false" outlineLevel="0" collapsed="false">
      <c r="A93" s="88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</row>
    <row r="157" customFormat="false" ht="12.75" hidden="false" customHeight="false" outlineLevel="0" collapsed="false">
      <c r="A157" s="2"/>
      <c r="B157" s="10"/>
      <c r="C157" s="2"/>
      <c r="D157" s="2"/>
      <c r="E157" s="2"/>
      <c r="O157" s="10"/>
    </row>
    <row r="158" customFormat="false" ht="12.75" hidden="false" customHeight="false" outlineLevel="0" collapsed="false">
      <c r="A158" s="2"/>
      <c r="B158" s="10"/>
      <c r="C158" s="2"/>
      <c r="D158" s="2"/>
      <c r="E158" s="2"/>
      <c r="O158" s="10"/>
    </row>
    <row r="159" customFormat="false" ht="12.75" hidden="false" customHeight="false" outlineLevel="0" collapsed="false">
      <c r="A159" s="2"/>
      <c r="B159" s="10"/>
      <c r="C159" s="2"/>
      <c r="D159" s="2"/>
      <c r="E159" s="2"/>
      <c r="O159" s="10"/>
    </row>
    <row r="160" customFormat="false" ht="12.75" hidden="false" customHeight="false" outlineLevel="0" collapsed="false">
      <c r="A160" s="2"/>
      <c r="B160" s="10"/>
      <c r="C160" s="2"/>
      <c r="D160" s="2"/>
      <c r="E160" s="2"/>
      <c r="O160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0-12-29T11:28:14Z</cp:lastPrinted>
  <dcterms:modified xsi:type="dcterms:W3CDTF">2010-12-29T11:29:09Z</dcterms:modified>
  <cp:revision>0</cp:revision>
  <dc:subject/>
  <dc:title/>
</cp:coreProperties>
</file>