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№     от 03.03.2011 года</t>
  </si>
  <si>
    <t xml:space="preserve">Поступление доходов в  бюджет Пудомягского сельского поселения</t>
  </si>
  <si>
    <t xml:space="preserve">за 2010 год</t>
  </si>
  <si>
    <t xml:space="preserve">Код бюджетной классификации</t>
  </si>
  <si>
    <t xml:space="preserve">Источник доходов</t>
  </si>
  <si>
    <t xml:space="preserve">Бюджет на 2010 год, (тыс.руб.)</t>
  </si>
  <si>
    <t xml:space="preserve">Исполнение за 2010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4 02033 10 0000 420</t>
  </si>
  <si>
    <t xml:space="preserve">Доходы от реализации имущества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8</f>
        <v>16035.8</v>
      </c>
      <c r="D12" s="11" t="n">
        <f aca="false">+D13+D15+D17+D21+D25+D24+D28</f>
        <v>16552.6</v>
      </c>
      <c r="E12" s="11" t="n">
        <f aca="false">+D12/C12*100</f>
        <v>103.222789009591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963</v>
      </c>
      <c r="D13" s="12" t="n">
        <f aca="false">D14</f>
        <v>1099.2</v>
      </c>
      <c r="E13" s="12" t="n">
        <f aca="false">+D13/C13*100</f>
        <v>114.143302180685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963</v>
      </c>
      <c r="D14" s="12" t="n">
        <v>1099.2</v>
      </c>
      <c r="E14" s="12" t="n">
        <f aca="false">+D14/C14*100</f>
        <v>114.143302180685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260</v>
      </c>
      <c r="D15" s="12" t="n">
        <f aca="false">SUM(D16:D16)</f>
        <v>266.6</v>
      </c>
      <c r="E15" s="12" t="n">
        <f aca="false">+D15/C15*100</f>
        <v>102.538461538462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260</v>
      </c>
      <c r="D16" s="12" t="n">
        <v>266.6</v>
      </c>
      <c r="E16" s="12" t="n">
        <f aca="false">+D16/C16*100</f>
        <v>102.538461538462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4473.8</v>
      </c>
      <c r="D17" s="12" t="n">
        <f aca="false">SUM(D18:D20)</f>
        <v>5023</v>
      </c>
      <c r="E17" s="12" t="n">
        <f aca="false">+D17/C17*100</f>
        <v>112.275917564487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f aca="false">1100+584.8</f>
        <v>1684.8</v>
      </c>
      <c r="D18" s="12" t="n">
        <v>1000.1</v>
      </c>
      <c r="E18" s="12" t="n">
        <f aca="false">+D18/C18*100</f>
        <v>59.3601614434948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v>1000</v>
      </c>
      <c r="D19" s="12" t="n">
        <v>2276.9</v>
      </c>
      <c r="E19" s="12" t="n">
        <f aca="false">+D19/C19*100</f>
        <v>227.69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f aca="false">120+1669</f>
        <v>1789</v>
      </c>
      <c r="D20" s="12" t="n">
        <v>1746</v>
      </c>
      <c r="E20" s="12" t="n">
        <f aca="false">+D20/C20*100</f>
        <v>97.5964225824483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1680</v>
      </c>
      <c r="D21" s="12" t="n">
        <f aca="false">D22+D23</f>
        <v>1825.8</v>
      </c>
      <c r="E21" s="12" t="n">
        <f aca="false">+D21/C21*100</f>
        <v>108.678571428571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1650</v>
      </c>
      <c r="D22" s="12" t="n">
        <v>1784.6</v>
      </c>
      <c r="E22" s="12" t="n">
        <f aca="false">+D22/C22*100</f>
        <v>108.157575757576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41.2</v>
      </c>
      <c r="E23" s="12" t="n">
        <f aca="false">+D23/C23*100</f>
        <v>137.333333333333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09</v>
      </c>
      <c r="D24" s="12" t="n">
        <v>474.6</v>
      </c>
      <c r="E24" s="12" t="n">
        <f aca="false">+D24/C24*100</f>
        <v>66.9393511988717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7600</v>
      </c>
      <c r="D25" s="12" t="n">
        <f aca="false">+D26+D27</f>
        <v>7639.8</v>
      </c>
      <c r="E25" s="12" t="n">
        <f aca="false">+D25/C25*100</f>
        <v>100.523684210526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7600</v>
      </c>
      <c r="D26" s="12" t="n">
        <v>7639.8</v>
      </c>
      <c r="E26" s="12" t="n">
        <f aca="false">+D26/C26*100</f>
        <v>100.523684210526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/>
      <c r="D27" s="12"/>
      <c r="E27" s="12"/>
    </row>
    <row r="28" customFormat="false" ht="24" hidden="false" customHeight="true" outlineLevel="0" collapsed="false">
      <c r="A28" s="9" t="s">
        <v>40</v>
      </c>
      <c r="B28" s="16" t="s">
        <v>41</v>
      </c>
      <c r="C28" s="12" t="n">
        <v>350</v>
      </c>
      <c r="D28" s="12" t="n">
        <f aca="false">222.8+0.7+0.1</f>
        <v>223.6</v>
      </c>
      <c r="E28" s="12" t="n">
        <f aca="false">+D28/C28*100</f>
        <v>63.8857142857143</v>
      </c>
    </row>
    <row r="29" customFormat="false" ht="75" hidden="false" customHeight="false" outlineLevel="0" collapsed="false">
      <c r="A29" s="14" t="s">
        <v>42</v>
      </c>
      <c r="B29" s="16" t="s">
        <v>43</v>
      </c>
      <c r="C29" s="12" t="n">
        <f aca="false">+C30+C31+C32+C33</f>
        <v>9462.5</v>
      </c>
      <c r="D29" s="12" t="n">
        <f aca="false">+D30+D31+D32+D33</f>
        <v>9462.5</v>
      </c>
      <c r="E29" s="12" t="n">
        <f aca="false">+D29/C29*100</f>
        <v>100</v>
      </c>
    </row>
    <row r="30" customFormat="false" ht="30" hidden="false" customHeight="false" outlineLevel="0" collapsed="false">
      <c r="A30" s="14" t="s">
        <v>44</v>
      </c>
      <c r="B30" s="16" t="s">
        <v>45</v>
      </c>
      <c r="C30" s="12" t="n">
        <v>9221.7</v>
      </c>
      <c r="D30" s="12" t="n">
        <v>9221.7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196.9</v>
      </c>
      <c r="D31" s="12" t="n">
        <v>196.9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9.6</v>
      </c>
      <c r="D32" s="12" t="n">
        <v>19.6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24.3</v>
      </c>
      <c r="D33" s="12" t="n">
        <v>24.3</v>
      </c>
      <c r="E33" s="12" t="n">
        <f aca="false">+D33/C33*100</f>
        <v>100</v>
      </c>
    </row>
    <row r="34" customFormat="false" ht="23.25" hidden="false" customHeight="true" outlineLevel="0" collapsed="false">
      <c r="A34" s="17" t="s">
        <v>52</v>
      </c>
      <c r="B34" s="17"/>
      <c r="C34" s="11" t="n">
        <f aca="false">+C29+C12</f>
        <v>25498.3</v>
      </c>
      <c r="D34" s="11" t="n">
        <f aca="false">+D29+D12</f>
        <v>26015.1</v>
      </c>
      <c r="E34" s="12" t="n">
        <f aca="false">+D34/C34*100</f>
        <v>102.026801786786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03-17T14:10:25Z</cp:lastPrinted>
  <dcterms:modified xsi:type="dcterms:W3CDTF">2011-03-01T07:23:55Z</dcterms:modified>
  <cp:revision>0</cp:revision>
  <dc:subject/>
  <dc:title/>
</cp:coreProperties>
</file>