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№ 43 от 22.04.2010 года</t>
  </si>
  <si>
    <t xml:space="preserve">Поступление доходов в  бюджет Пудомягского сельского поселения</t>
  </si>
  <si>
    <t xml:space="preserve">за 2009 год</t>
  </si>
  <si>
    <t xml:space="preserve">Код бюджетной классификации</t>
  </si>
  <si>
    <t xml:space="preserve">Источник доходов</t>
  </si>
  <si>
    <t xml:space="preserve">Бюджет на 2009 год, (тыс.руб.)</t>
  </si>
  <si>
    <t xml:space="preserve">Исполнение за 2009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4 02033 10 0000 420</t>
  </si>
  <si>
    <t xml:space="preserve">Доходы от реализации имущества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8</f>
        <v>17478</v>
      </c>
      <c r="D12" s="11" t="n">
        <f aca="false">+D13+D15+D17+D21+D25+D24+D28</f>
        <v>20729.5</v>
      </c>
      <c r="E12" s="11" t="n">
        <f aca="false">+D12/C12*100</f>
        <v>118.603387115231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1000</v>
      </c>
      <c r="D13" s="12" t="n">
        <f aca="false">D14</f>
        <v>1219.2</v>
      </c>
      <c r="E13" s="12" t="n">
        <f aca="false">+D13/C13*100</f>
        <v>121.92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1000</v>
      </c>
      <c r="D14" s="12" t="n">
        <f aca="false">1165.6+27.7+2.4+14.1+0.7+8.7</f>
        <v>1219.2</v>
      </c>
      <c r="E14" s="12" t="n">
        <f aca="false">+D14/C14*100</f>
        <v>121.92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80</v>
      </c>
      <c r="D15" s="12" t="n">
        <f aca="false">SUM(D16:D16)</f>
        <v>83.5</v>
      </c>
      <c r="E15" s="12" t="n">
        <f aca="false">+D15/C15*100</f>
        <v>104.375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80</v>
      </c>
      <c r="D16" s="12" t="n">
        <f aca="false">79.1+4.1+0.2+0.1</f>
        <v>83.5</v>
      </c>
      <c r="E16" s="12" t="n">
        <f aca="false">+D16/C16*100</f>
        <v>104.375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3520</v>
      </c>
      <c r="D17" s="12" t="n">
        <f aca="false">SUM(D18:D20)</f>
        <v>3641.5</v>
      </c>
      <c r="E17" s="12" t="n">
        <f aca="false">+D17/C17*100</f>
        <v>103.451704545455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v>830</v>
      </c>
      <c r="D18" s="12" t="n">
        <f aca="false">832.4+9.2</f>
        <v>841.6</v>
      </c>
      <c r="E18" s="12" t="n">
        <f aca="false">+D18/C18*100</f>
        <v>101.397590361446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v>1310</v>
      </c>
      <c r="D19" s="12" t="n">
        <f aca="false">633.1+9.7+0.3+736.6+4.4+2.9-9.3+1.9</f>
        <v>1379.6</v>
      </c>
      <c r="E19" s="12" t="n">
        <f aca="false">+D19/C19*100</f>
        <v>105.312977099237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v>1380</v>
      </c>
      <c r="D20" s="12" t="n">
        <f aca="false">129.5+1.6+1.6+1264.7+22.9</f>
        <v>1420.3</v>
      </c>
      <c r="E20" s="12" t="n">
        <f aca="false">+D20/C20*100</f>
        <v>102.920289855072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900</v>
      </c>
      <c r="D21" s="12" t="n">
        <f aca="false">D22+D23</f>
        <v>846</v>
      </c>
      <c r="E21" s="12" t="n">
        <f aca="false">+D21/C21*100</f>
        <v>94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870</v>
      </c>
      <c r="D22" s="12" t="n">
        <v>799.3</v>
      </c>
      <c r="E22" s="12" t="n">
        <f aca="false">+D22/C22*100</f>
        <v>91.8735632183908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46.7</v>
      </c>
      <c r="E23" s="12" t="n">
        <f aca="false">+D23/C23*100</f>
        <v>155.666666666667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09</v>
      </c>
      <c r="D24" s="12" t="n">
        <f aca="false">723.3+14.2</f>
        <v>737.5</v>
      </c>
      <c r="E24" s="12" t="n">
        <f aca="false">+D24/C24*100</f>
        <v>104.019746121298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11045</v>
      </c>
      <c r="D25" s="12" t="n">
        <f aca="false">+D26+D27</f>
        <v>13947.9</v>
      </c>
      <c r="E25" s="12" t="n">
        <f aca="false">+D25/C25*100</f>
        <v>126.282480760525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11045</v>
      </c>
      <c r="D26" s="12" t="n">
        <v>13811.8</v>
      </c>
      <c r="E26" s="12" t="n">
        <f aca="false">+D26/C26*100</f>
        <v>125.05024898144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/>
      <c r="D27" s="12" t="n">
        <v>136.1</v>
      </c>
      <c r="E27" s="12"/>
    </row>
    <row r="28" customFormat="false" ht="24" hidden="false" customHeight="true" outlineLevel="0" collapsed="false">
      <c r="A28" s="9" t="s">
        <v>40</v>
      </c>
      <c r="B28" s="16" t="s">
        <v>41</v>
      </c>
      <c r="C28" s="12" t="n">
        <v>224</v>
      </c>
      <c r="D28" s="12" t="n">
        <f aca="false">217.4+36.5</f>
        <v>253.9</v>
      </c>
      <c r="E28" s="12" t="n">
        <f aca="false">+D28/C28*100</f>
        <v>113.348214285714</v>
      </c>
    </row>
    <row r="29" customFormat="false" ht="75" hidden="false" customHeight="false" outlineLevel="0" collapsed="false">
      <c r="A29" s="14" t="s">
        <v>42</v>
      </c>
      <c r="B29" s="16" t="s">
        <v>43</v>
      </c>
      <c r="C29" s="12" t="n">
        <f aca="false">+C30+C31+C32+C33</f>
        <v>9164.1</v>
      </c>
      <c r="D29" s="12" t="n">
        <f aca="false">+D30+D31+D32+D33</f>
        <v>9164.1</v>
      </c>
      <c r="E29" s="12" t="n">
        <f aca="false">+D29/C29*100</f>
        <v>100</v>
      </c>
    </row>
    <row r="30" customFormat="false" ht="30" hidden="false" customHeight="false" outlineLevel="0" collapsed="false">
      <c r="A30" s="14" t="s">
        <v>44</v>
      </c>
      <c r="B30" s="16" t="s">
        <v>45</v>
      </c>
      <c r="C30" s="12" t="n">
        <v>8781.2</v>
      </c>
      <c r="D30" s="12" t="n">
        <v>8781.2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309.1</v>
      </c>
      <c r="D31" s="12" t="n">
        <v>309.1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9.6</v>
      </c>
      <c r="D32" s="12" t="n">
        <v>19.6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54.2</v>
      </c>
      <c r="D33" s="12" t="n">
        <v>54.2</v>
      </c>
      <c r="E33" s="12" t="n">
        <f aca="false">+D33/C33*100</f>
        <v>100</v>
      </c>
    </row>
    <row r="34" customFormat="false" ht="23.25" hidden="false" customHeight="true" outlineLevel="0" collapsed="false">
      <c r="A34" s="17" t="s">
        <v>52</v>
      </c>
      <c r="B34" s="17"/>
      <c r="C34" s="11" t="n">
        <f aca="false">+C29+C12</f>
        <v>26642.1</v>
      </c>
      <c r="D34" s="11" t="n">
        <f aca="false">+D29+D12</f>
        <v>29893.6</v>
      </c>
      <c r="E34" s="12" t="n">
        <f aca="false">+D34/C34*100</f>
        <v>112.204368274273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4-28T04:55:13Z</cp:lastPrinted>
  <dcterms:modified xsi:type="dcterms:W3CDTF">2010-04-28T04:55:15Z</dcterms:modified>
  <cp:revision>0</cp:revision>
  <dc:subject/>
  <dc:title/>
</cp:coreProperties>
</file>