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3">
  <si>
    <t xml:space="preserve">Приложение 3  к Решению Совета депутатов № 43 от  22.04.2010 года</t>
  </si>
  <si>
    <t xml:space="preserve">Приложение  №11</t>
  </si>
  <si>
    <t xml:space="preserve">к Решению Совета депутатов</t>
  </si>
  <si>
    <t xml:space="preserve">Гатчинского муниципального района</t>
  </si>
  <si>
    <t xml:space="preserve">№___  от    ноября    2007 года</t>
  </si>
  <si>
    <t xml:space="preserve">Распределение бюджетных ассигнований по разделам и подразделам  классификации расходов бюджета Пудомягского сельского поселения за 2009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Бюджет на 2009 год, тыс.руб.</t>
  </si>
  <si>
    <t xml:space="preserve">Исполнение бюджета за 2009 год, тыс.руб.</t>
  </si>
  <si>
    <t xml:space="preserve">%% исполнения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закон-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Проведение выборов и референдумов</t>
  </si>
  <si>
    <t xml:space="preserve">0107</t>
  </si>
  <si>
    <t xml:space="preserve">Резервные фонды органов местного самоуправления</t>
  </si>
  <si>
    <t xml:space="preserve">0112</t>
  </si>
  <si>
    <t xml:space="preserve">-</t>
  </si>
  <si>
    <t xml:space="preserve">Другие общегосударственные вопросы </t>
  </si>
  <si>
    <t xml:space="preserve">0114</t>
  </si>
  <si>
    <t xml:space="preserve">Комитет по управлению имуществом</t>
  </si>
  <si>
    <t xml:space="preserve">Расходы на паспортизацию учреждений</t>
  </si>
  <si>
    <t xml:space="preserve">Совет ветеранов</t>
  </si>
  <si>
    <t xml:space="preserve">Выполнение гос.полномочий за счет обл.бюджета</t>
  </si>
  <si>
    <t xml:space="preserve">Выполнение полномочий переданных поселениями</t>
  </si>
  <si>
    <t xml:space="preserve">Органы юстиции (ЗАГС)</t>
  </si>
  <si>
    <t xml:space="preserve">Другие расходы администрации</t>
  </si>
  <si>
    <t xml:space="preserve">Расходы за счет средств Резервного фонда</t>
  </si>
  <si>
    <t xml:space="preserve">МУ "ХЭС"</t>
  </si>
  <si>
    <t xml:space="preserve">Расходы на сельхоз перепись </t>
  </si>
  <si>
    <t xml:space="preserve">Кредиты городским и сельским поселениям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309,1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Обеспечение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345,2</t>
  </si>
  <si>
    <t xml:space="preserve">Топливно-энергетический комплекс (МУП "Райтоп")</t>
  </si>
  <si>
    <t xml:space="preserve">0402</t>
  </si>
  <si>
    <t xml:space="preserve">106,1</t>
  </si>
  <si>
    <t xml:space="preserve">Транспорт (Областные и фед.средства)</t>
  </si>
  <si>
    <t xml:space="preserve">0408</t>
  </si>
  <si>
    <t xml:space="preserve">Транспорт (СОПАП)</t>
  </si>
  <si>
    <t xml:space="preserve">Связь и информатика</t>
  </si>
  <si>
    <t xml:space="preserve">0410</t>
  </si>
  <si>
    <t xml:space="preserve">140,1</t>
  </si>
  <si>
    <t xml:space="preserve">Связь и информатика (строительство АТС п.Семрино, обл.)</t>
  </si>
  <si>
    <t xml:space="preserve">0409</t>
  </si>
  <si>
    <t xml:space="preserve">Другие вопросы в области нац. экономики </t>
  </si>
  <si>
    <t xml:space="preserve">0412</t>
  </si>
  <si>
    <t xml:space="preserve">23,6</t>
  </si>
  <si>
    <t xml:space="preserve">Фонд предпринимательства</t>
  </si>
  <si>
    <t xml:space="preserve">Кадастр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714,4</t>
  </si>
  <si>
    <t xml:space="preserve">709,0</t>
  </si>
  <si>
    <t xml:space="preserve">Благоустройство 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чие учреждения и мероприятия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Библиотека)</t>
    </r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коллективы)</t>
    </r>
  </si>
  <si>
    <t xml:space="preserve">Другие вопросы в области культуры, (строительство КДЦ  п.Тайцы обл.средства)</t>
  </si>
  <si>
    <t xml:space="preserve">0806</t>
  </si>
  <si>
    <t xml:space="preserve">Здравоохранение, физическая культура и спорт</t>
  </si>
  <si>
    <t xml:space="preserve">0900</t>
  </si>
  <si>
    <r>
      <rPr>
        <sz val="11"/>
        <rFont val="Times New Roman"/>
        <family val="1"/>
        <charset val="204"/>
      </rPr>
      <t xml:space="preserve">Амбулаторная помощь</t>
    </r>
    <r>
      <rPr>
        <b val="true"/>
        <sz val="11"/>
        <rFont val="Times New Roman"/>
        <family val="1"/>
        <charset val="204"/>
      </rPr>
      <t xml:space="preserve">(ФОМС 117624,075)</t>
    </r>
  </si>
  <si>
    <t xml:space="preserve">0902</t>
  </si>
  <si>
    <t xml:space="preserve">Медицинская помощь в дневных стац. всех типов</t>
  </si>
  <si>
    <t xml:space="preserve">0903</t>
  </si>
  <si>
    <t xml:space="preserve">Скорая медицинская помощь</t>
  </si>
  <si>
    <t xml:space="preserve">0904</t>
  </si>
  <si>
    <t xml:space="preserve">Заготовка, переработка, хран-е крови и ее ком-в</t>
  </si>
  <si>
    <t xml:space="preserve">0906</t>
  </si>
  <si>
    <t xml:space="preserve">Физическая культура и спорт</t>
  </si>
  <si>
    <t xml:space="preserve">0908</t>
  </si>
  <si>
    <t xml:space="preserve">Другие вопросы в области здр-я и физ.культ.спорта</t>
  </si>
  <si>
    <t xml:space="preserve">0910</t>
  </si>
  <si>
    <t xml:space="preserve">Комитет социальной защиты Гатчинского МР (МЦП Доп. Меры соцподдержки)</t>
  </si>
  <si>
    <t xml:space="preserve">1006</t>
  </si>
  <si>
    <t xml:space="preserve">Межбюджетные  трансферты</t>
  </si>
  <si>
    <t xml:space="preserve">Субсидии бюджетам МО</t>
  </si>
  <si>
    <t xml:space="preserve">1102</t>
  </si>
  <si>
    <t xml:space="preserve">Иные межбюджетные трансферты бюджету Гатчинского МР</t>
  </si>
  <si>
    <t xml:space="preserve">1104</t>
  </si>
  <si>
    <t xml:space="preserve">178,6</t>
  </si>
  <si>
    <t xml:space="preserve">Иные  межбюджетные трансферты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1" width="6.28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2.84"/>
    <col collapsed="false" customWidth="true" hidden="false" outlineLevel="0" max="15" min="15" style="1" width="7.42"/>
    <col collapsed="false" customWidth="true" hidden="false" outlineLevel="0" max="16" min="16" style="1" width="11.7"/>
    <col collapsed="false" customWidth="true" hidden="false" outlineLevel="0" max="17" min="17" style="1" width="11.99"/>
    <col collapsed="false" customWidth="true" hidden="false" outlineLevel="0" max="18" min="18" style="3" width="9.56"/>
    <col collapsed="false" customWidth="true" hidden="true" outlineLevel="0" max="19" min="19" style="2" width="11.42"/>
    <col collapsed="false" customWidth="true" hidden="true" outlineLevel="0" max="20" min="20" style="0" width="11.85"/>
    <col collapsed="false" customWidth="true" hidden="true" outlineLevel="0" max="21" min="21" style="4" width="10.99"/>
    <col collapsed="false" customWidth="true" hidden="true" outlineLevel="0" max="22" min="22" style="2" width="10.56"/>
    <col collapsed="false" customWidth="true" hidden="false" outlineLevel="0" max="23" min="23" style="0" width="0.13"/>
  </cols>
  <sheetData>
    <row r="1" customFormat="false" ht="12.7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">
        <v>1</v>
      </c>
      <c r="T1" s="6" t="s">
        <v>1</v>
      </c>
      <c r="U1" s="7"/>
    </row>
    <row r="2" customFormat="false" ht="12.75" hidden="false" customHeight="fals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6" t="s">
        <v>2</v>
      </c>
      <c r="U2" s="7"/>
    </row>
    <row r="3" customFormat="false" ht="12.7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3</v>
      </c>
      <c r="T3" s="6" t="s">
        <v>3</v>
      </c>
      <c r="U3" s="7"/>
    </row>
    <row r="4" customFormat="false" ht="15" hidden="false" customHeight="fals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6" t="s">
        <v>4</v>
      </c>
      <c r="T4" s="6" t="s">
        <v>4</v>
      </c>
      <c r="U4" s="7"/>
    </row>
    <row r="5" customFormat="false" ht="2.25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3"/>
      <c r="T5" s="3"/>
      <c r="U5" s="7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M6" s="2"/>
      <c r="N6" s="2"/>
      <c r="O6" s="10"/>
      <c r="P6" s="10"/>
      <c r="Q6" s="10"/>
      <c r="S6" s="3"/>
      <c r="T6" s="3"/>
      <c r="U6" s="7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M7" s="2"/>
      <c r="N7" s="2"/>
      <c r="O7" s="10"/>
      <c r="P7" s="10"/>
      <c r="Q7" s="10"/>
      <c r="S7" s="3"/>
      <c r="T7" s="3"/>
      <c r="U7" s="7"/>
    </row>
    <row r="8" customFormat="false" ht="67.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5.75" hidden="false" customHeight="true" outlineLevel="0" collapsed="false">
      <c r="A10" s="13" t="s">
        <v>6</v>
      </c>
      <c r="B10" s="14" t="s">
        <v>7</v>
      </c>
      <c r="C10" s="14" t="s">
        <v>8</v>
      </c>
      <c r="D10" s="14"/>
      <c r="E10" s="14"/>
      <c r="F10" s="14" t="s">
        <v>9</v>
      </c>
      <c r="G10" s="14" t="s">
        <v>10</v>
      </c>
      <c r="H10" s="14"/>
      <c r="I10" s="14"/>
      <c r="J10" s="14" t="s">
        <v>11</v>
      </c>
      <c r="K10" s="14" t="s">
        <v>12</v>
      </c>
      <c r="L10" s="14" t="s">
        <v>10</v>
      </c>
      <c r="M10" s="14"/>
      <c r="N10" s="14"/>
      <c r="O10" s="14" t="s">
        <v>7</v>
      </c>
      <c r="P10" s="15" t="s">
        <v>13</v>
      </c>
      <c r="Q10" s="15" t="s">
        <v>14</v>
      </c>
      <c r="R10" s="15" t="s">
        <v>15</v>
      </c>
      <c r="S10" s="16" t="s">
        <v>16</v>
      </c>
      <c r="T10" s="17" t="s">
        <v>17</v>
      </c>
      <c r="U10" s="18" t="s">
        <v>18</v>
      </c>
      <c r="V10" s="19" t="s">
        <v>19</v>
      </c>
      <c r="W10" s="20" t="s">
        <v>20</v>
      </c>
    </row>
    <row r="11" customFormat="false" ht="16.5" hidden="false" customHeight="true" outlineLevel="0" collapsed="false">
      <c r="A11" s="13"/>
      <c r="B11" s="14"/>
      <c r="C11" s="14"/>
      <c r="D11" s="14"/>
      <c r="E11" s="14"/>
      <c r="F11" s="14"/>
      <c r="G11" s="21" t="s">
        <v>21</v>
      </c>
      <c r="H11" s="21" t="s">
        <v>22</v>
      </c>
      <c r="I11" s="21" t="s">
        <v>23</v>
      </c>
      <c r="J11" s="14"/>
      <c r="K11" s="14"/>
      <c r="L11" s="21" t="s">
        <v>24</v>
      </c>
      <c r="M11" s="21" t="s">
        <v>22</v>
      </c>
      <c r="N11" s="21" t="s">
        <v>23</v>
      </c>
      <c r="O11" s="14"/>
      <c r="P11" s="15"/>
      <c r="Q11" s="15"/>
      <c r="R11" s="15"/>
      <c r="S11" s="16"/>
      <c r="T11" s="17"/>
      <c r="U11" s="18"/>
      <c r="V11" s="19"/>
      <c r="W11" s="20"/>
    </row>
    <row r="12" customFormat="false" ht="62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5"/>
      <c r="R12" s="15"/>
      <c r="S12" s="16"/>
      <c r="T12" s="17"/>
      <c r="U12" s="18"/>
      <c r="V12" s="19"/>
      <c r="W12" s="20"/>
    </row>
    <row r="13" customFormat="false" ht="0.75" hidden="true" customHeight="true" outlineLevel="0" collapsed="false">
      <c r="A13" s="13"/>
      <c r="B13" s="14"/>
      <c r="C13" s="14"/>
      <c r="D13" s="14"/>
      <c r="E13" s="14"/>
      <c r="F13" s="14"/>
      <c r="G13" s="22"/>
      <c r="H13" s="22"/>
      <c r="I13" s="22"/>
      <c r="J13" s="22"/>
      <c r="K13" s="22"/>
      <c r="L13" s="22"/>
      <c r="M13" s="22"/>
      <c r="N13" s="22"/>
      <c r="O13" s="14"/>
      <c r="P13" s="23"/>
      <c r="Q13" s="23"/>
      <c r="R13" s="24"/>
      <c r="S13" s="25"/>
      <c r="T13" s="26"/>
      <c r="U13" s="27"/>
      <c r="V13" s="19"/>
      <c r="W13" s="28"/>
    </row>
    <row r="14" customFormat="false" ht="15.75" hidden="false" customHeight="true" outlineLevel="0" collapsed="false">
      <c r="A14" s="29" t="s">
        <v>25</v>
      </c>
      <c r="B14" s="30" t="s">
        <v>26</v>
      </c>
      <c r="C14" s="31" t="n">
        <f aca="false">SUM(C16:C19)</f>
        <v>72573</v>
      </c>
      <c r="D14" s="31" t="n">
        <f aca="false">SUM(D16:D19)</f>
        <v>-4729</v>
      </c>
      <c r="E14" s="31" t="n">
        <f aca="false">SUM(E15:E19)</f>
        <v>69942.56</v>
      </c>
      <c r="F14" s="31" t="n">
        <f aca="false">SUM(F15:F19)</f>
        <v>78930.1</v>
      </c>
      <c r="G14" s="31" t="n">
        <f aca="false">SUM(G15:G19)</f>
        <v>68342.8</v>
      </c>
      <c r="H14" s="31" t="n">
        <f aca="false">SUM(H15:H19)</f>
        <v>8592.3</v>
      </c>
      <c r="I14" s="31" t="n">
        <f aca="false">SUM(I15:I19)</f>
        <v>1995</v>
      </c>
      <c r="J14" s="32" t="n">
        <f aca="false">SUM(J15:J19)</f>
        <v>76740.7</v>
      </c>
      <c r="K14" s="31" t="n">
        <f aca="false">SUM(K15:K19)</f>
        <v>85656.8</v>
      </c>
      <c r="L14" s="31" t="n">
        <f aca="false">SUM(L15:L19)</f>
        <v>73532.1</v>
      </c>
      <c r="M14" s="31" t="n">
        <f aca="false">SUM(M15:M19)</f>
        <v>12044.7</v>
      </c>
      <c r="N14" s="31" t="n">
        <f aca="false">SUM(N15:N19)</f>
        <v>80</v>
      </c>
      <c r="O14" s="30"/>
      <c r="P14" s="33" t="n">
        <f aca="false">SUM(P15:P19)</f>
        <v>9557.7</v>
      </c>
      <c r="Q14" s="34" t="n">
        <f aca="false">SUM(Q15:Q19)</f>
        <v>9103.048</v>
      </c>
      <c r="R14" s="35" t="n">
        <f aca="false">+Q14/P14*100</f>
        <v>95.2430814945018</v>
      </c>
      <c r="S14" s="36" t="n">
        <f aca="false">J14/G14*100</f>
        <v>112.287907431361</v>
      </c>
      <c r="T14" s="34" t="n">
        <f aca="false">L14/G14*100</f>
        <v>107.593045646359</v>
      </c>
      <c r="U14" s="37" t="e">
        <f aca="false">L14/L70*100</f>
        <v>#REF!</v>
      </c>
      <c r="V14" s="32" t="n">
        <f aca="false">SUM(V15:V19)</f>
        <v>40145.9</v>
      </c>
      <c r="W14" s="38" t="n">
        <f aca="false">L14/V14*100</f>
        <v>183.162165999517</v>
      </c>
    </row>
    <row r="15" customFormat="false" ht="15.75" hidden="false" customHeight="true" outlineLevel="0" collapsed="false">
      <c r="A15" s="39" t="s">
        <v>27</v>
      </c>
      <c r="B15" s="40"/>
      <c r="C15" s="41" t="n">
        <v>2675</v>
      </c>
      <c r="D15" s="41"/>
      <c r="E15" s="42" t="n">
        <v>2543</v>
      </c>
      <c r="F15" s="42" t="n">
        <f aca="false">G15+H15+I15</f>
        <v>2593</v>
      </c>
      <c r="G15" s="42" t="n">
        <v>2593</v>
      </c>
      <c r="H15" s="42"/>
      <c r="I15" s="42"/>
      <c r="J15" s="42" t="n">
        <f aca="false">2152+1349</f>
        <v>3501</v>
      </c>
      <c r="K15" s="41" t="n">
        <f aca="false">L15+M15+N15</f>
        <v>2913</v>
      </c>
      <c r="L15" s="42" t="n">
        <v>2913</v>
      </c>
      <c r="M15" s="42"/>
      <c r="N15" s="42"/>
      <c r="O15" s="40" t="s">
        <v>28</v>
      </c>
      <c r="P15" s="43" t="n">
        <v>33.1</v>
      </c>
      <c r="Q15" s="43" t="n">
        <v>17.4</v>
      </c>
      <c r="R15" s="44" t="n">
        <f aca="false">+Q15/P15*100</f>
        <v>52.5679758308157</v>
      </c>
      <c r="S15" s="36" t="n">
        <f aca="false">J15/G15*100</f>
        <v>135.017354415735</v>
      </c>
      <c r="T15" s="34" t="n">
        <f aca="false">L15/G15*100</f>
        <v>112.340917855766</v>
      </c>
      <c r="U15" s="45"/>
      <c r="V15" s="41" t="n">
        <v>942.6</v>
      </c>
      <c r="W15" s="38" t="n">
        <f aca="false">L15/V15*100</f>
        <v>309.038828771483</v>
      </c>
    </row>
    <row r="16" customFormat="false" ht="15" hidden="false" customHeight="false" outlineLevel="0" collapsed="false">
      <c r="A16" s="39" t="s">
        <v>29</v>
      </c>
      <c r="B16" s="40"/>
      <c r="C16" s="41" t="n">
        <v>45198</v>
      </c>
      <c r="D16" s="41" t="n">
        <f aca="false">-834-3694</f>
        <v>-4528</v>
      </c>
      <c r="E16" s="42" t="n">
        <v>39830</v>
      </c>
      <c r="F16" s="42" t="n">
        <f aca="false">G16+H16+I16</f>
        <v>47382.1</v>
      </c>
      <c r="G16" s="42" t="n">
        <f aca="false">42752.1+2800</f>
        <v>45552.1</v>
      </c>
      <c r="H16" s="42"/>
      <c r="I16" s="42" t="n">
        <v>1830</v>
      </c>
      <c r="J16" s="42" t="n">
        <f aca="false">1166+45418</f>
        <v>46584</v>
      </c>
      <c r="K16" s="41" t="n">
        <f aca="false">L16+M16+N16</f>
        <v>45100</v>
      </c>
      <c r="L16" s="42" t="n">
        <v>45100</v>
      </c>
      <c r="M16" s="42"/>
      <c r="N16" s="42"/>
      <c r="O16" s="40" t="s">
        <v>30</v>
      </c>
      <c r="P16" s="46" t="n">
        <v>7499</v>
      </c>
      <c r="Q16" s="44" t="n">
        <f aca="false">3377.046+1.1+796.82+53.268+1.658+115.118+199.324+910.812+73.818+472.4+268.124+756.065+106.295</f>
        <v>7131.848</v>
      </c>
      <c r="R16" s="44" t="n">
        <f aca="false">+Q16/P16*100</f>
        <v>95.1039871982931</v>
      </c>
      <c r="S16" s="36" t="n">
        <f aca="false">J16/G16*100</f>
        <v>102.265318174135</v>
      </c>
      <c r="T16" s="34" t="n">
        <f aca="false">L16/G16*100</f>
        <v>99.0075100818623</v>
      </c>
      <c r="U16" s="45"/>
      <c r="V16" s="41" t="n">
        <v>26630.9</v>
      </c>
      <c r="W16" s="38" t="n">
        <f aca="false">L16/V16*100</f>
        <v>169.352143562553</v>
      </c>
      <c r="Y16" s="2"/>
    </row>
    <row r="17" customFormat="false" ht="12" hidden="false" customHeight="true" outlineLevel="0" collapsed="false">
      <c r="A17" s="39" t="s">
        <v>31</v>
      </c>
      <c r="B17" s="40"/>
      <c r="C17" s="41"/>
      <c r="D17" s="41"/>
      <c r="E17" s="42"/>
      <c r="F17" s="42" t="n">
        <f aca="false">G17+H17+I17</f>
        <v>1740</v>
      </c>
      <c r="G17" s="42" t="n">
        <f aca="false">500+1240</f>
        <v>1740</v>
      </c>
      <c r="H17" s="42"/>
      <c r="I17" s="42"/>
      <c r="J17" s="42"/>
      <c r="K17" s="41" t="n">
        <f aca="false">L17+M17+N17</f>
        <v>0</v>
      </c>
      <c r="L17" s="42"/>
      <c r="M17" s="42"/>
      <c r="N17" s="42"/>
      <c r="O17" s="40" t="s">
        <v>32</v>
      </c>
      <c r="P17" s="46" t="n">
        <v>300</v>
      </c>
      <c r="Q17" s="44" t="n">
        <v>299.5</v>
      </c>
      <c r="R17" s="44" t="n">
        <f aca="false">+Q17/P17*100</f>
        <v>99.8333333333333</v>
      </c>
      <c r="S17" s="36" t="n">
        <f aca="false">J17/G17*100</f>
        <v>0</v>
      </c>
      <c r="T17" s="34" t="n">
        <f aca="false">L17/G17*100</f>
        <v>0</v>
      </c>
      <c r="U17" s="45"/>
      <c r="V17" s="41"/>
      <c r="W17" s="38"/>
    </row>
    <row r="18" customFormat="false" ht="13.5" hidden="false" customHeight="true" outlineLevel="0" collapsed="false">
      <c r="A18" s="39" t="s">
        <v>33</v>
      </c>
      <c r="B18" s="40"/>
      <c r="C18" s="41" t="n">
        <v>6000</v>
      </c>
      <c r="D18" s="41"/>
      <c r="E18" s="42" t="n">
        <v>3855</v>
      </c>
      <c r="F18" s="42" t="n">
        <f aca="false">G18+H18+I18</f>
        <v>6887.9</v>
      </c>
      <c r="G18" s="42" t="n">
        <f aca="false">38.1+5349.8+1500</f>
        <v>6887.9</v>
      </c>
      <c r="H18" s="42"/>
      <c r="I18" s="42"/>
      <c r="J18" s="42" t="n">
        <v>10000</v>
      </c>
      <c r="K18" s="41" t="n">
        <f aca="false">L18+M18+N18</f>
        <v>10088.1</v>
      </c>
      <c r="L18" s="42" t="n">
        <f aca="false">6000+4088.1</f>
        <v>10088.1</v>
      </c>
      <c r="M18" s="42"/>
      <c r="N18" s="42"/>
      <c r="O18" s="40" t="s">
        <v>34</v>
      </c>
      <c r="P18" s="43" t="n">
        <v>65.6</v>
      </c>
      <c r="Q18" s="47"/>
      <c r="R18" s="48" t="n">
        <f aca="false">+Q18/P18*100</f>
        <v>0</v>
      </c>
      <c r="S18" s="36" t="n">
        <f aca="false">J18/G18*100</f>
        <v>145.182130983319</v>
      </c>
      <c r="T18" s="34" t="n">
        <f aca="false">L18/G18*100</f>
        <v>146.461185557282</v>
      </c>
      <c r="U18" s="45"/>
      <c r="V18" s="41" t="s">
        <v>35</v>
      </c>
      <c r="W18" s="38"/>
    </row>
    <row r="19" customFormat="false" ht="12.75" hidden="false" customHeight="true" outlineLevel="0" collapsed="false">
      <c r="A19" s="39" t="s">
        <v>36</v>
      </c>
      <c r="B19" s="40"/>
      <c r="C19" s="41" t="n">
        <v>21375</v>
      </c>
      <c r="D19" s="41" t="n">
        <f aca="false">160+834-4889+3694</f>
        <v>-201</v>
      </c>
      <c r="E19" s="42" t="n">
        <f aca="false">SUM(E20:E30)</f>
        <v>23714.56</v>
      </c>
      <c r="F19" s="42" t="n">
        <f aca="false">G19+H19+I19</f>
        <v>20327.1</v>
      </c>
      <c r="G19" s="42" t="n">
        <f aca="false">SUM(G20:G30)</f>
        <v>11569.8</v>
      </c>
      <c r="H19" s="42" t="n">
        <f aca="false">SUM(H20:H30)</f>
        <v>8592.3</v>
      </c>
      <c r="I19" s="42" t="n">
        <f aca="false">SUM(I20:I30)</f>
        <v>165</v>
      </c>
      <c r="J19" s="42" t="n">
        <f aca="false">SUM(J20:J30)</f>
        <v>16655.7</v>
      </c>
      <c r="K19" s="41" t="n">
        <f aca="false">L19+M19+N19</f>
        <v>27555.7</v>
      </c>
      <c r="L19" s="42" t="n">
        <f aca="false">SUM(L20:L30)</f>
        <v>15431</v>
      </c>
      <c r="M19" s="42" t="n">
        <f aca="false">SUM(M20:M30)</f>
        <v>12044.7</v>
      </c>
      <c r="N19" s="42" t="n">
        <f aca="false">SUM(N20:N30)</f>
        <v>80</v>
      </c>
      <c r="O19" s="40" t="s">
        <v>37</v>
      </c>
      <c r="P19" s="46" t="n">
        <v>1660</v>
      </c>
      <c r="Q19" s="47" t="n">
        <f aca="false">144.3+20+1490</f>
        <v>1654.3</v>
      </c>
      <c r="R19" s="44" t="n">
        <f aca="false">+Q19/P19*100</f>
        <v>99.6566265060241</v>
      </c>
      <c r="S19" s="36" t="n">
        <f aca="false">J19/G19*100</f>
        <v>143.958408961261</v>
      </c>
      <c r="T19" s="34" t="n">
        <f aca="false">L19/G19*100</f>
        <v>133.373092015419</v>
      </c>
      <c r="U19" s="45"/>
      <c r="V19" s="41" t="n">
        <f aca="false">SUM(V20:V30)</f>
        <v>12572.4</v>
      </c>
      <c r="W19" s="38" t="n">
        <f aca="false">L19/V19*100</f>
        <v>122.73710667812</v>
      </c>
    </row>
    <row r="20" customFormat="false" ht="0.75" hidden="false" customHeight="true" outlineLevel="0" collapsed="false">
      <c r="A20" s="39" t="s">
        <v>38</v>
      </c>
      <c r="B20" s="40"/>
      <c r="C20" s="41"/>
      <c r="D20" s="41"/>
      <c r="E20" s="42" t="n">
        <v>5369</v>
      </c>
      <c r="F20" s="42" t="n">
        <f aca="false">G20+H20+I20</f>
        <v>3884</v>
      </c>
      <c r="G20" s="42" t="n">
        <v>3719</v>
      </c>
      <c r="H20" s="42"/>
      <c r="I20" s="42" t="n">
        <v>165</v>
      </c>
      <c r="J20" s="42" t="n">
        <v>4643.7</v>
      </c>
      <c r="K20" s="41" t="n">
        <f aca="false">L20+M20+N20</f>
        <v>4158</v>
      </c>
      <c r="L20" s="42" t="n">
        <v>4078</v>
      </c>
      <c r="M20" s="42"/>
      <c r="N20" s="42" t="n">
        <v>80</v>
      </c>
      <c r="O20" s="40"/>
      <c r="P20" s="43" t="n">
        <f aca="false">J20+K20+L20</f>
        <v>12879.7</v>
      </c>
      <c r="Q20" s="48"/>
      <c r="R20" s="33" t="n">
        <f aca="false">+Q20/P20*100</f>
        <v>0</v>
      </c>
      <c r="S20" s="36" t="n">
        <f aca="false">J20/G20*100</f>
        <v>124.864210809357</v>
      </c>
      <c r="T20" s="34" t="n">
        <f aca="false">L20/G20*100</f>
        <v>109.653132562517</v>
      </c>
      <c r="U20" s="45"/>
      <c r="V20" s="41" t="n">
        <v>2007.6</v>
      </c>
      <c r="W20" s="38" t="n">
        <f aca="false">L20/V20*100</f>
        <v>203.128113169954</v>
      </c>
    </row>
    <row r="21" customFormat="false" ht="12.75" hidden="true" customHeight="true" outlineLevel="0" collapsed="false">
      <c r="A21" s="39" t="s">
        <v>39</v>
      </c>
      <c r="B21" s="40"/>
      <c r="C21" s="41"/>
      <c r="D21" s="41"/>
      <c r="E21" s="42" t="n">
        <v>1500</v>
      </c>
      <c r="F21" s="42" t="n">
        <f aca="false">G21+H21+I21</f>
        <v>1500</v>
      </c>
      <c r="G21" s="42" t="n">
        <v>1500</v>
      </c>
      <c r="H21" s="42"/>
      <c r="I21" s="42"/>
      <c r="J21" s="42" t="n">
        <v>2060</v>
      </c>
      <c r="K21" s="41" t="n">
        <f aca="false">L21+M21+N21</f>
        <v>1500</v>
      </c>
      <c r="L21" s="42" t="n">
        <v>1500</v>
      </c>
      <c r="M21" s="42"/>
      <c r="N21" s="42"/>
      <c r="O21" s="40"/>
      <c r="P21" s="43" t="n">
        <f aca="false">J21+K21+L21</f>
        <v>5060</v>
      </c>
      <c r="Q21" s="48"/>
      <c r="R21" s="33" t="n">
        <f aca="false">+Q21/P21*100</f>
        <v>0</v>
      </c>
      <c r="S21" s="36" t="n">
        <f aca="false">J21/G21*100</f>
        <v>137.333333333333</v>
      </c>
      <c r="T21" s="34" t="n">
        <f aca="false">L21/G21*100</f>
        <v>100</v>
      </c>
      <c r="U21" s="45"/>
      <c r="V21" s="41" t="n">
        <v>357.4</v>
      </c>
      <c r="W21" s="38" t="n">
        <f aca="false">L21/V21*100</f>
        <v>419.697817571349</v>
      </c>
    </row>
    <row r="22" customFormat="false" ht="13.5" hidden="true" customHeight="true" outlineLevel="0" collapsed="false">
      <c r="A22" s="39" t="s">
        <v>40</v>
      </c>
      <c r="B22" s="40"/>
      <c r="C22" s="41"/>
      <c r="D22" s="41"/>
      <c r="E22" s="42" t="n">
        <v>176</v>
      </c>
      <c r="F22" s="42" t="n">
        <f aca="false">G22+H22+I22</f>
        <v>176</v>
      </c>
      <c r="G22" s="42" t="n">
        <v>100</v>
      </c>
      <c r="H22" s="42" t="n">
        <v>76</v>
      </c>
      <c r="I22" s="42"/>
      <c r="J22" s="42"/>
      <c r="K22" s="41" t="n">
        <f aca="false">L22+M22+N22</f>
        <v>83</v>
      </c>
      <c r="L22" s="42"/>
      <c r="M22" s="42" t="n">
        <v>83</v>
      </c>
      <c r="N22" s="42"/>
      <c r="O22" s="40"/>
      <c r="P22" s="43" t="n">
        <f aca="false">J22+K22+L22</f>
        <v>83</v>
      </c>
      <c r="Q22" s="48"/>
      <c r="R22" s="33" t="n">
        <f aca="false">+Q22/P22*100</f>
        <v>0</v>
      </c>
      <c r="S22" s="36" t="n">
        <f aca="false">J22/G22*100</f>
        <v>0</v>
      </c>
      <c r="T22" s="34" t="n">
        <f aca="false">L22/G22*100</f>
        <v>0</v>
      </c>
      <c r="U22" s="45"/>
      <c r="V22" s="41" t="n">
        <v>69</v>
      </c>
      <c r="W22" s="38" t="n">
        <f aca="false">L22/V22*100</f>
        <v>0</v>
      </c>
    </row>
    <row r="23" customFormat="false" ht="12.75" hidden="true" customHeight="true" outlineLevel="0" collapsed="false">
      <c r="A23" s="39" t="s">
        <v>41</v>
      </c>
      <c r="B23" s="40"/>
      <c r="C23" s="41"/>
      <c r="D23" s="41"/>
      <c r="E23" s="41" t="n">
        <v>2024.76</v>
      </c>
      <c r="F23" s="42" t="n">
        <f aca="false">G23+H23+I23</f>
        <v>2034.8</v>
      </c>
      <c r="G23" s="41"/>
      <c r="H23" s="41" t="n">
        <v>2034.8</v>
      </c>
      <c r="I23" s="41"/>
      <c r="J23" s="41"/>
      <c r="K23" s="41" t="n">
        <f aca="false">L23+M23+N23</f>
        <v>5309.7</v>
      </c>
      <c r="L23" s="41"/>
      <c r="M23" s="41" t="n">
        <f aca="false">390.9+1599.8+389+10+2920</f>
        <v>5309.7</v>
      </c>
      <c r="N23" s="41"/>
      <c r="O23" s="40"/>
      <c r="P23" s="43" t="n">
        <f aca="false">J23+K23+L23</f>
        <v>5309.7</v>
      </c>
      <c r="Q23" s="48"/>
      <c r="R23" s="33" t="n">
        <f aca="false">+Q23/P23*100</f>
        <v>0</v>
      </c>
      <c r="S23" s="36"/>
      <c r="T23" s="34"/>
      <c r="U23" s="45"/>
      <c r="V23" s="41" t="n">
        <v>976.5</v>
      </c>
      <c r="W23" s="38" t="n">
        <f aca="false">L23/V23*100</f>
        <v>0</v>
      </c>
    </row>
    <row r="24" customFormat="false" ht="12.75" hidden="true" customHeight="true" outlineLevel="0" collapsed="false">
      <c r="A24" s="39" t="s">
        <v>42</v>
      </c>
      <c r="B24" s="40"/>
      <c r="C24" s="41"/>
      <c r="D24" s="41"/>
      <c r="E24" s="41" t="n">
        <v>1871.8</v>
      </c>
      <c r="F24" s="42" t="n">
        <f aca="false">G24+H24+I24</f>
        <v>0</v>
      </c>
      <c r="G24" s="41"/>
      <c r="H24" s="41"/>
      <c r="I24" s="41"/>
      <c r="J24" s="41"/>
      <c r="K24" s="41" t="n">
        <f aca="false">L24+M24+N24</f>
        <v>0</v>
      </c>
      <c r="L24" s="41"/>
      <c r="M24" s="41"/>
      <c r="N24" s="41"/>
      <c r="O24" s="40"/>
      <c r="P24" s="43" t="n">
        <f aca="false">J24+K24+L24</f>
        <v>0</v>
      </c>
      <c r="Q24" s="48"/>
      <c r="R24" s="33" t="e">
        <f aca="false">+Q24/P24*100</f>
        <v>#DIV/0!</v>
      </c>
      <c r="S24" s="36"/>
      <c r="T24" s="34"/>
      <c r="U24" s="45"/>
      <c r="V24" s="41" t="n">
        <v>311.4</v>
      </c>
      <c r="W24" s="38" t="n">
        <f aca="false">L24/V24*100</f>
        <v>0</v>
      </c>
    </row>
    <row r="25" customFormat="false" ht="12.75" hidden="true" customHeight="true" outlineLevel="0" collapsed="false">
      <c r="A25" s="39" t="s">
        <v>43</v>
      </c>
      <c r="B25" s="40"/>
      <c r="C25" s="41"/>
      <c r="D25" s="41"/>
      <c r="E25" s="41" t="n">
        <v>6218</v>
      </c>
      <c r="F25" s="42" t="n">
        <f aca="false">G25+H25+I25</f>
        <v>6481.5</v>
      </c>
      <c r="G25" s="41"/>
      <c r="H25" s="41" t="n">
        <v>6481.5</v>
      </c>
      <c r="I25" s="41"/>
      <c r="J25" s="41"/>
      <c r="K25" s="41" t="n">
        <f aca="false">L25+M25+N25</f>
        <v>6652</v>
      </c>
      <c r="L25" s="41"/>
      <c r="M25" s="41" t="n">
        <v>6652</v>
      </c>
      <c r="N25" s="41"/>
      <c r="O25" s="40"/>
      <c r="P25" s="43" t="n">
        <f aca="false">J25+K25+L25</f>
        <v>6652</v>
      </c>
      <c r="Q25" s="48"/>
      <c r="R25" s="33" t="n">
        <f aca="false">+Q25/P25*100</f>
        <v>0</v>
      </c>
      <c r="S25" s="36"/>
      <c r="T25" s="34"/>
      <c r="U25" s="45"/>
      <c r="V25" s="41" t="n">
        <v>2079.9</v>
      </c>
      <c r="W25" s="38" t="n">
        <f aca="false">L25/V25*100</f>
        <v>0</v>
      </c>
    </row>
    <row r="26" customFormat="false" ht="12" hidden="true" customHeight="true" outlineLevel="0" collapsed="false">
      <c r="A26" s="39" t="s">
        <v>44</v>
      </c>
      <c r="B26" s="40"/>
      <c r="C26" s="41"/>
      <c r="D26" s="41"/>
      <c r="E26" s="41" t="n">
        <v>1555</v>
      </c>
      <c r="F26" s="42" t="n">
        <f aca="false">G26+H26+I26</f>
        <v>1250.8</v>
      </c>
      <c r="G26" s="41" t="n">
        <v>1250.8</v>
      </c>
      <c r="H26" s="41"/>
      <c r="I26" s="41"/>
      <c r="J26" s="41"/>
      <c r="K26" s="41" t="n">
        <f aca="false">L26+M26+N26</f>
        <v>0</v>
      </c>
      <c r="L26" s="41"/>
      <c r="M26" s="41"/>
      <c r="N26" s="41"/>
      <c r="O26" s="40"/>
      <c r="P26" s="43" t="n">
        <f aca="false">J26+K26+L26</f>
        <v>0</v>
      </c>
      <c r="Q26" s="48"/>
      <c r="R26" s="33" t="e">
        <f aca="false">+Q26/P26*100</f>
        <v>#DIV/0!</v>
      </c>
      <c r="S26" s="36" t="n">
        <f aca="false">J26/G26*100</f>
        <v>0</v>
      </c>
      <c r="T26" s="34" t="n">
        <f aca="false">L26/G26*100</f>
        <v>0</v>
      </c>
      <c r="U26" s="45"/>
      <c r="V26" s="41" t="n">
        <v>3897.1</v>
      </c>
      <c r="W26" s="38" t="n">
        <f aca="false">L26/V26*100</f>
        <v>0</v>
      </c>
    </row>
    <row r="27" customFormat="false" ht="11.25" hidden="true" customHeight="true" outlineLevel="0" collapsed="false">
      <c r="A27" s="39" t="s">
        <v>45</v>
      </c>
      <c r="B27" s="40"/>
      <c r="C27" s="41"/>
      <c r="D27" s="41"/>
      <c r="E27" s="41"/>
      <c r="F27" s="42" t="n">
        <f aca="false">G27+H27+I27</f>
        <v>0</v>
      </c>
      <c r="G27" s="41"/>
      <c r="H27" s="41"/>
      <c r="I27" s="41"/>
      <c r="J27" s="41"/>
      <c r="K27" s="41" t="n">
        <f aca="false">L27+M27+N27</f>
        <v>0</v>
      </c>
      <c r="L27" s="41"/>
      <c r="M27" s="41"/>
      <c r="N27" s="41"/>
      <c r="O27" s="40"/>
      <c r="P27" s="43" t="n">
        <f aca="false">J27+K27+L27</f>
        <v>0</v>
      </c>
      <c r="Q27" s="48"/>
      <c r="R27" s="33" t="e">
        <f aca="false">+Q27/P27*100</f>
        <v>#DIV/0!</v>
      </c>
      <c r="S27" s="36"/>
      <c r="T27" s="34"/>
      <c r="U27" s="45"/>
      <c r="V27" s="41" t="n">
        <v>2166.8</v>
      </c>
      <c r="W27" s="38" t="n">
        <f aca="false">L27/V27*100</f>
        <v>0</v>
      </c>
    </row>
    <row r="28" customFormat="false" ht="12.75" hidden="true" customHeight="true" outlineLevel="0" collapsed="false">
      <c r="A28" s="39" t="s">
        <v>46</v>
      </c>
      <c r="B28" s="40"/>
      <c r="C28" s="41"/>
      <c r="D28" s="41"/>
      <c r="E28" s="41" t="n">
        <v>5000</v>
      </c>
      <c r="F28" s="42" t="n">
        <f aca="false">G28+H28+I28</f>
        <v>5000</v>
      </c>
      <c r="G28" s="41" t="n">
        <v>5000</v>
      </c>
      <c r="H28" s="41"/>
      <c r="I28" s="41"/>
      <c r="J28" s="41" t="n">
        <v>9952</v>
      </c>
      <c r="K28" s="41" t="n">
        <f aca="false">L28+M28+N28</f>
        <v>9853</v>
      </c>
      <c r="L28" s="41" t="n">
        <v>9853</v>
      </c>
      <c r="M28" s="41"/>
      <c r="N28" s="41"/>
      <c r="O28" s="40"/>
      <c r="P28" s="43" t="n">
        <f aca="false">J28+K28+L28</f>
        <v>29658</v>
      </c>
      <c r="Q28" s="48"/>
      <c r="R28" s="33" t="n">
        <f aca="false">+Q28/P28*100</f>
        <v>0</v>
      </c>
      <c r="S28" s="36" t="n">
        <f aca="false">J28/G28*100</f>
        <v>199.04</v>
      </c>
      <c r="T28" s="34" t="n">
        <f aca="false">L28/G28*100</f>
        <v>197.06</v>
      </c>
      <c r="U28" s="45"/>
      <c r="V28" s="41" t="n">
        <v>706.7</v>
      </c>
      <c r="W28" s="38" t="n">
        <f aca="false">L28/V28*100</f>
        <v>1394.2266874204</v>
      </c>
    </row>
    <row r="29" customFormat="false" ht="3.6" hidden="true" customHeight="true" outlineLevel="0" collapsed="false">
      <c r="A29" s="39" t="s">
        <v>47</v>
      </c>
      <c r="B29" s="40"/>
      <c r="C29" s="41"/>
      <c r="D29" s="41"/>
      <c r="E29" s="41"/>
      <c r="F29" s="42" t="n">
        <f aca="false">G29+H29+I29</f>
        <v>0</v>
      </c>
      <c r="G29" s="41"/>
      <c r="H29" s="41"/>
      <c r="I29" s="41"/>
      <c r="J29" s="41"/>
      <c r="K29" s="41" t="n">
        <f aca="false">L29+M29+N29</f>
        <v>0</v>
      </c>
      <c r="L29" s="41"/>
      <c r="M29" s="41"/>
      <c r="N29" s="41"/>
      <c r="O29" s="40"/>
      <c r="P29" s="43" t="n">
        <f aca="false">J29+K29+L29</f>
        <v>0</v>
      </c>
      <c r="Q29" s="48"/>
      <c r="R29" s="33" t="e">
        <f aca="false">+Q29/P29*100</f>
        <v>#DIV/0!</v>
      </c>
      <c r="S29" s="36" t="e">
        <f aca="false">J29/G29*100</f>
        <v>#DIV/0!</v>
      </c>
      <c r="T29" s="34" t="e">
        <f aca="false">L29/G29*100</f>
        <v>#DIV/0!</v>
      </c>
      <c r="U29" s="45"/>
      <c r="V29" s="41"/>
      <c r="W29" s="38" t="e">
        <f aca="false">L29/V29*100</f>
        <v>#DIV/0!</v>
      </c>
    </row>
    <row r="30" customFormat="false" ht="15" hidden="true" customHeight="true" outlineLevel="0" collapsed="false">
      <c r="A30" s="39" t="s">
        <v>48</v>
      </c>
      <c r="B30" s="40"/>
      <c r="C30" s="41"/>
      <c r="D30" s="41"/>
      <c r="E30" s="41"/>
      <c r="F30" s="42" t="n">
        <f aca="false">G30+H30+I30</f>
        <v>0</v>
      </c>
      <c r="G30" s="41"/>
      <c r="H30" s="41"/>
      <c r="I30" s="41"/>
      <c r="J30" s="41"/>
      <c r="K30" s="41" t="n">
        <f aca="false">L30+M30+N30</f>
        <v>0</v>
      </c>
      <c r="L30" s="41"/>
      <c r="M30" s="41"/>
      <c r="N30" s="41"/>
      <c r="O30" s="40"/>
      <c r="P30" s="43" t="n">
        <f aca="false">J30+K30+L30</f>
        <v>0</v>
      </c>
      <c r="Q30" s="48"/>
      <c r="R30" s="33" t="e">
        <f aca="false">+Q30/P30*100</f>
        <v>#DIV/0!</v>
      </c>
      <c r="S30" s="36" t="e">
        <f aca="false">J30/G30*100</f>
        <v>#DIV/0!</v>
      </c>
      <c r="T30" s="34" t="e">
        <f aca="false">L30/G30*100</f>
        <v>#DIV/0!</v>
      </c>
      <c r="U30" s="45"/>
      <c r="V30" s="41"/>
      <c r="W30" s="38" t="e">
        <f aca="false">L30/V30*100</f>
        <v>#DIV/0!</v>
      </c>
    </row>
    <row r="31" customFormat="false" ht="15" hidden="false" customHeight="true" outlineLevel="0" collapsed="false">
      <c r="A31" s="49" t="s">
        <v>49</v>
      </c>
      <c r="B31" s="30" t="s">
        <v>50</v>
      </c>
      <c r="C31" s="41"/>
      <c r="D31" s="41"/>
      <c r="E31" s="41"/>
      <c r="F31" s="42"/>
      <c r="G31" s="41"/>
      <c r="H31" s="41"/>
      <c r="I31" s="41"/>
      <c r="J31" s="41"/>
      <c r="K31" s="41"/>
      <c r="L31" s="41"/>
      <c r="M31" s="41"/>
      <c r="N31" s="41"/>
      <c r="O31" s="40"/>
      <c r="P31" s="33" t="n">
        <f aca="false">+P32</f>
        <v>309.1</v>
      </c>
      <c r="Q31" s="50" t="str">
        <f aca="false">+Q32</f>
        <v>309,1</v>
      </c>
      <c r="R31" s="33" t="e">
        <f aca="false">+Q31/P31*100</f>
        <v>#VALUE!</v>
      </c>
      <c r="S31" s="36"/>
      <c r="T31" s="34"/>
      <c r="U31" s="45"/>
      <c r="V31" s="41"/>
      <c r="W31" s="38"/>
    </row>
    <row r="32" customFormat="false" ht="15" hidden="false" customHeight="true" outlineLevel="0" collapsed="false">
      <c r="A32" s="39" t="s">
        <v>51</v>
      </c>
      <c r="B32" s="40"/>
      <c r="C32" s="41"/>
      <c r="D32" s="41"/>
      <c r="E32" s="41"/>
      <c r="F32" s="42"/>
      <c r="G32" s="41"/>
      <c r="H32" s="41"/>
      <c r="I32" s="41"/>
      <c r="J32" s="41"/>
      <c r="K32" s="41"/>
      <c r="L32" s="41"/>
      <c r="M32" s="41"/>
      <c r="N32" s="41"/>
      <c r="O32" s="40" t="s">
        <v>52</v>
      </c>
      <c r="P32" s="43" t="n">
        <v>309.1</v>
      </c>
      <c r="Q32" s="48" t="s">
        <v>53</v>
      </c>
      <c r="R32" s="43" t="e">
        <f aca="false">+Q32/P32*100</f>
        <v>#VALUE!</v>
      </c>
      <c r="S32" s="36"/>
      <c r="T32" s="34"/>
      <c r="U32" s="45"/>
      <c r="V32" s="41"/>
      <c r="W32" s="38"/>
    </row>
    <row r="33" customFormat="false" ht="27" hidden="false" customHeight="true" outlineLevel="0" collapsed="false">
      <c r="A33" s="29" t="s">
        <v>54</v>
      </c>
      <c r="B33" s="30" t="s">
        <v>55</v>
      </c>
      <c r="C33" s="31" t="n">
        <f aca="false">SUM(C35:C36)</f>
        <v>0</v>
      </c>
      <c r="D33" s="31" t="n">
        <f aca="false">SUM(D35:D36)</f>
        <v>0</v>
      </c>
      <c r="E33" s="31" t="n">
        <f aca="false">SUM(E34:E36)</f>
        <v>1000</v>
      </c>
      <c r="F33" s="31" t="n">
        <f aca="false">SUM(F34:F34)</f>
        <v>2800</v>
      </c>
      <c r="G33" s="31" t="n">
        <f aca="false">SUM(G34:G34)</f>
        <v>2800</v>
      </c>
      <c r="H33" s="31" t="n">
        <f aca="false">SUM(H34:H34)</f>
        <v>0</v>
      </c>
      <c r="I33" s="31" t="n">
        <f aca="false">SUM(I34:I34)</f>
        <v>0</v>
      </c>
      <c r="J33" s="31" t="n">
        <f aca="false">SUM(J34:J36)</f>
        <v>4292</v>
      </c>
      <c r="K33" s="31" t="n">
        <f aca="false">SUM(K34:K36)</f>
        <v>2800</v>
      </c>
      <c r="L33" s="31" t="n">
        <f aca="false">SUM(L34:L36)</f>
        <v>2800</v>
      </c>
      <c r="M33" s="31" t="n">
        <f aca="false">SUM(M34:M36)</f>
        <v>0</v>
      </c>
      <c r="N33" s="31" t="n">
        <f aca="false">SUM(N34:N36)</f>
        <v>0</v>
      </c>
      <c r="O33" s="30"/>
      <c r="P33" s="34" t="n">
        <f aca="false">+P34</f>
        <v>90</v>
      </c>
      <c r="Q33" s="34" t="n">
        <f aca="false">+Q34</f>
        <v>90</v>
      </c>
      <c r="R33" s="33" t="n">
        <f aca="false">+Q33/P33*100</f>
        <v>100</v>
      </c>
      <c r="S33" s="36" t="n">
        <f aca="false">J33/G33*100</f>
        <v>153.285714285714</v>
      </c>
      <c r="T33" s="34" t="n">
        <f aca="false">L33/G33*100</f>
        <v>100</v>
      </c>
      <c r="U33" s="37" t="e">
        <f aca="false">L33/L70*100</f>
        <v>#REF!</v>
      </c>
      <c r="V33" s="31" t="n">
        <f aca="false">SUM(V34:V36)</f>
        <v>250</v>
      </c>
      <c r="W33" s="38" t="n">
        <f aca="false">L33/V33*100</f>
        <v>1120</v>
      </c>
    </row>
    <row r="34" customFormat="false" ht="16.5" hidden="false" customHeight="true" outlineLevel="0" collapsed="false">
      <c r="A34" s="51" t="s">
        <v>56</v>
      </c>
      <c r="B34" s="40"/>
      <c r="C34" s="31"/>
      <c r="D34" s="31"/>
      <c r="E34" s="41" t="n">
        <v>1000</v>
      </c>
      <c r="F34" s="42" t="n">
        <f aca="false">G34+H34+I34</f>
        <v>2800</v>
      </c>
      <c r="G34" s="41" t="n">
        <f aca="false">1000+1800</f>
        <v>2800</v>
      </c>
      <c r="H34" s="41"/>
      <c r="I34" s="41"/>
      <c r="J34" s="41" t="n">
        <v>4292</v>
      </c>
      <c r="K34" s="41" t="n">
        <f aca="false">L34+M34+N34</f>
        <v>2800</v>
      </c>
      <c r="L34" s="41" t="n">
        <v>2800</v>
      </c>
      <c r="M34" s="41"/>
      <c r="N34" s="41"/>
      <c r="O34" s="40" t="s">
        <v>57</v>
      </c>
      <c r="P34" s="46" t="n">
        <v>90</v>
      </c>
      <c r="Q34" s="46" t="n">
        <v>90</v>
      </c>
      <c r="R34" s="43" t="n">
        <f aca="false">+Q34/P34*100</f>
        <v>100</v>
      </c>
      <c r="S34" s="36" t="n">
        <f aca="false">J34/G34*100</f>
        <v>153.285714285714</v>
      </c>
      <c r="T34" s="34" t="n">
        <f aca="false">L34/G34*100</f>
        <v>100</v>
      </c>
      <c r="U34" s="37"/>
      <c r="V34" s="41" t="n">
        <v>250</v>
      </c>
      <c r="W34" s="38"/>
    </row>
    <row r="35" customFormat="false" ht="15" hidden="true" customHeight="true" outlineLevel="0" collapsed="false">
      <c r="A35" s="39" t="s">
        <v>58</v>
      </c>
      <c r="B35" s="40" t="s">
        <v>57</v>
      </c>
      <c r="C35" s="41"/>
      <c r="D35" s="41"/>
      <c r="E35" s="41"/>
      <c r="F35" s="42" t="n">
        <f aca="false">G35+H35+I35</f>
        <v>37.5</v>
      </c>
      <c r="G35" s="41" t="n">
        <v>12.5</v>
      </c>
      <c r="H35" s="41" t="n">
        <v>12.5</v>
      </c>
      <c r="I35" s="41" t="n">
        <v>12.5</v>
      </c>
      <c r="J35" s="41"/>
      <c r="K35" s="41" t="n">
        <f aca="false">L35+M35+N35</f>
        <v>0</v>
      </c>
      <c r="L35" s="41"/>
      <c r="M35" s="41"/>
      <c r="N35" s="41"/>
      <c r="O35" s="40" t="s">
        <v>57</v>
      </c>
      <c r="P35" s="43" t="n">
        <f aca="false">J35+K35+L35</f>
        <v>0</v>
      </c>
      <c r="Q35" s="48"/>
      <c r="R35" s="33" t="e">
        <f aca="false">+Q35/P35*100</f>
        <v>#DIV/0!</v>
      </c>
      <c r="S35" s="36" t="n">
        <f aca="false">J35/G35*100</f>
        <v>0</v>
      </c>
      <c r="T35" s="34" t="n">
        <f aca="false">L35/G35*100</f>
        <v>0</v>
      </c>
      <c r="U35" s="45"/>
      <c r="V35" s="41"/>
      <c r="W35" s="38" t="e">
        <f aca="false">L35/V35*100</f>
        <v>#DIV/0!</v>
      </c>
    </row>
    <row r="36" customFormat="false" ht="23.45" hidden="true" customHeight="true" outlineLevel="0" collapsed="false">
      <c r="A36" s="39" t="s">
        <v>59</v>
      </c>
      <c r="B36" s="40" t="s">
        <v>60</v>
      </c>
      <c r="C36" s="41" t="n">
        <v>0</v>
      </c>
      <c r="D36" s="41"/>
      <c r="E36" s="41" t="n">
        <v>0</v>
      </c>
      <c r="F36" s="42" t="n">
        <f aca="false">G36+H36+I36</f>
        <v>1500</v>
      </c>
      <c r="G36" s="41" t="n">
        <v>500</v>
      </c>
      <c r="H36" s="41" t="n">
        <v>500</v>
      </c>
      <c r="I36" s="41" t="n">
        <v>500</v>
      </c>
      <c r="J36" s="41"/>
      <c r="K36" s="41" t="n">
        <f aca="false">L36+M36+N36</f>
        <v>0</v>
      </c>
      <c r="L36" s="41"/>
      <c r="M36" s="41"/>
      <c r="N36" s="41"/>
      <c r="O36" s="40" t="s">
        <v>60</v>
      </c>
      <c r="P36" s="43" t="n">
        <f aca="false">J36+K36+L36</f>
        <v>0</v>
      </c>
      <c r="Q36" s="48"/>
      <c r="R36" s="33" t="e">
        <f aca="false">+Q36/P36*100</f>
        <v>#DIV/0!</v>
      </c>
      <c r="S36" s="36" t="n">
        <f aca="false">J36/G36*100</f>
        <v>0</v>
      </c>
      <c r="T36" s="34" t="n">
        <f aca="false">L36/G36*100</f>
        <v>0</v>
      </c>
      <c r="U36" s="45"/>
      <c r="V36" s="41"/>
      <c r="W36" s="38" t="e">
        <f aca="false">L36/V36*100</f>
        <v>#DIV/0!</v>
      </c>
    </row>
    <row r="37" customFormat="false" ht="15" hidden="false" customHeight="true" outlineLevel="0" collapsed="false">
      <c r="A37" s="29" t="s">
        <v>61</v>
      </c>
      <c r="B37" s="30" t="s">
        <v>62</v>
      </c>
      <c r="C37" s="31" t="n">
        <f aca="false">SUM(C38:C44)</f>
        <v>7720</v>
      </c>
      <c r="D37" s="31" t="n">
        <f aca="false">SUM(D38:D44)</f>
        <v>0</v>
      </c>
      <c r="E37" s="31" t="e">
        <f aca="false">E38+E39+#REF!+E40+E42+E44</f>
        <v>#REF!</v>
      </c>
      <c r="F37" s="31" t="e">
        <f aca="false">F38+F39+#REF!+F40+F42+F44</f>
        <v>#REF!</v>
      </c>
      <c r="G37" s="31" t="e">
        <f aca="false">G38+G39+#REF!+G40+G42+G44</f>
        <v>#REF!</v>
      </c>
      <c r="H37" s="31" t="e">
        <f aca="false">H38+H39+#REF!+H40+H42+H44</f>
        <v>#REF!</v>
      </c>
      <c r="I37" s="31" t="e">
        <f aca="false">I38+I39+#REF!+I40+I42+I44</f>
        <v>#REF!</v>
      </c>
      <c r="J37" s="31" t="e">
        <f aca="false">J38+J39+#REF!+J40+J42+J44+J41</f>
        <v>#REF!</v>
      </c>
      <c r="K37" s="31" t="e">
        <f aca="false">K38+K39+#REF!+K40+K42+K44+K41</f>
        <v>#REF!</v>
      </c>
      <c r="L37" s="31" t="e">
        <f aca="false">L38+L39+#REF!+L40+L42+L44+L41</f>
        <v>#REF!</v>
      </c>
      <c r="M37" s="31" t="e">
        <f aca="false">M38+M39+#REF!+M40+M42+M44+M41</f>
        <v>#REF!</v>
      </c>
      <c r="N37" s="31" t="e">
        <f aca="false">N38+N39+#REF!+N40+N42+N44+N41</f>
        <v>#REF!</v>
      </c>
      <c r="O37" s="30"/>
      <c r="P37" s="34" t="n">
        <f aca="false">+P39+P42+P44+P38</f>
        <v>723.9</v>
      </c>
      <c r="Q37" s="34" t="e">
        <f aca="false">+Q39+Q42+Q44+Q38</f>
        <v>#VALUE!</v>
      </c>
      <c r="R37" s="52" t="e">
        <f aca="false">+Q37/P37*100</f>
        <v>#VALUE!</v>
      </c>
      <c r="S37" s="36" t="e">
        <f aca="false">J37/G37*100</f>
        <v>#REF!</v>
      </c>
      <c r="T37" s="34" t="e">
        <f aca="false">L37/G37*100</f>
        <v>#REF!</v>
      </c>
      <c r="U37" s="37" t="e">
        <f aca="false">L37/L70*100</f>
        <v>#REF!</v>
      </c>
      <c r="V37" s="31" t="e">
        <f aca="false">V38+V39+#REF!+V40+V42+V44</f>
        <v>#REF!</v>
      </c>
      <c r="W37" s="38" t="e">
        <f aca="false">L37/V37*100</f>
        <v>#REF!</v>
      </c>
    </row>
    <row r="38" customFormat="false" ht="14.25" hidden="false" customHeight="true" outlineLevel="0" collapsed="false">
      <c r="A38" s="39" t="s">
        <v>63</v>
      </c>
      <c r="B38" s="40"/>
      <c r="C38" s="41" t="n">
        <v>2820</v>
      </c>
      <c r="D38" s="41"/>
      <c r="E38" s="41"/>
      <c r="F38" s="42" t="n">
        <f aca="false">G38+H38+I38</f>
        <v>138</v>
      </c>
      <c r="G38" s="41" t="n">
        <v>138</v>
      </c>
      <c r="H38" s="41"/>
      <c r="I38" s="41"/>
      <c r="J38" s="41"/>
      <c r="K38" s="41" t="n">
        <f aca="false">L38+M38+N38</f>
        <v>0</v>
      </c>
      <c r="L38" s="41"/>
      <c r="M38" s="41"/>
      <c r="N38" s="41"/>
      <c r="O38" s="40" t="s">
        <v>64</v>
      </c>
      <c r="P38" s="43" t="n">
        <v>444.2</v>
      </c>
      <c r="Q38" s="48" t="s">
        <v>65</v>
      </c>
      <c r="R38" s="34" t="e">
        <f aca="false">+Q38/P38*100</f>
        <v>#VALUE!</v>
      </c>
      <c r="S38" s="36" t="n">
        <f aca="false">J38/G38*100</f>
        <v>0</v>
      </c>
      <c r="T38" s="34" t="n">
        <f aca="false">L38/G38*100</f>
        <v>0</v>
      </c>
      <c r="U38" s="45"/>
      <c r="V38" s="41" t="n">
        <v>1880.3</v>
      </c>
      <c r="W38" s="38" t="n">
        <f aca="false">L38/V38*100</f>
        <v>0</v>
      </c>
    </row>
    <row r="39" customFormat="false" ht="15" hidden="false" customHeight="false" outlineLevel="0" collapsed="false">
      <c r="A39" s="39" t="s">
        <v>66</v>
      </c>
      <c r="B39" s="40"/>
      <c r="C39" s="41" t="n">
        <v>1500</v>
      </c>
      <c r="D39" s="41"/>
      <c r="E39" s="41" t="n">
        <v>1590</v>
      </c>
      <c r="F39" s="42" t="n">
        <f aca="false">G39+H39+I39</f>
        <v>1590</v>
      </c>
      <c r="G39" s="41" t="n">
        <v>1590</v>
      </c>
      <c r="H39" s="41"/>
      <c r="I39" s="41"/>
      <c r="J39" s="41" t="n">
        <f aca="false">1800</f>
        <v>1800</v>
      </c>
      <c r="K39" s="41" t="n">
        <f aca="false">L39+M39+N39</f>
        <v>1600</v>
      </c>
      <c r="L39" s="41" t="n">
        <v>1600</v>
      </c>
      <c r="M39" s="41"/>
      <c r="N39" s="41"/>
      <c r="O39" s="40" t="s">
        <v>67</v>
      </c>
      <c r="P39" s="43" t="n">
        <v>106.1</v>
      </c>
      <c r="Q39" s="48" t="s">
        <v>68</v>
      </c>
      <c r="R39" s="46" t="e">
        <f aca="false">+Q39/P39*100</f>
        <v>#VALUE!</v>
      </c>
      <c r="S39" s="36" t="n">
        <f aca="false">J39/G39*100</f>
        <v>113.207547169811</v>
      </c>
      <c r="T39" s="34" t="n">
        <f aca="false">L39/G39*100</f>
        <v>100.62893081761</v>
      </c>
      <c r="U39" s="45"/>
      <c r="V39" s="41" t="n">
        <v>464</v>
      </c>
      <c r="W39" s="38"/>
    </row>
    <row r="40" customFormat="false" ht="12" hidden="true" customHeight="true" outlineLevel="0" collapsed="false">
      <c r="A40" s="39" t="s">
        <v>69</v>
      </c>
      <c r="B40" s="40"/>
      <c r="C40" s="41"/>
      <c r="D40" s="41"/>
      <c r="E40" s="41"/>
      <c r="F40" s="42" t="n">
        <f aca="false">G40+H40+I40</f>
        <v>22162.7</v>
      </c>
      <c r="G40" s="41"/>
      <c r="H40" s="41" t="n">
        <f aca="false">17564.9+4597.8</f>
        <v>22162.7</v>
      </c>
      <c r="I40" s="41"/>
      <c r="J40" s="41"/>
      <c r="K40" s="41" t="n">
        <f aca="false">L40+M40+N40</f>
        <v>0</v>
      </c>
      <c r="L40" s="41"/>
      <c r="M40" s="41"/>
      <c r="N40" s="41"/>
      <c r="O40" s="40" t="s">
        <v>70</v>
      </c>
      <c r="P40" s="43" t="n">
        <f aca="false">J40+K40+L40</f>
        <v>0</v>
      </c>
      <c r="Q40" s="48"/>
      <c r="R40" s="46" t="e">
        <f aca="false">+Q40/P40*100</f>
        <v>#DIV/0!</v>
      </c>
      <c r="S40" s="36"/>
      <c r="T40" s="34"/>
      <c r="U40" s="45"/>
      <c r="V40" s="41" t="n">
        <v>13108.7</v>
      </c>
      <c r="W40" s="38" t="n">
        <f aca="false">L40/V40*100</f>
        <v>0</v>
      </c>
    </row>
    <row r="41" customFormat="false" ht="12.75" hidden="true" customHeight="true" outlineLevel="0" collapsed="false">
      <c r="A41" s="39" t="s">
        <v>71</v>
      </c>
      <c r="B41" s="40"/>
      <c r="C41" s="41"/>
      <c r="D41" s="41"/>
      <c r="E41" s="41"/>
      <c r="F41" s="42" t="n">
        <f aca="false">G41+H41+I41</f>
        <v>946</v>
      </c>
      <c r="G41" s="41" t="n">
        <v>946</v>
      </c>
      <c r="H41" s="41"/>
      <c r="I41" s="41"/>
      <c r="J41" s="41" t="n">
        <v>1818</v>
      </c>
      <c r="K41" s="41" t="n">
        <f aca="false">L41+M41+N41</f>
        <v>1818</v>
      </c>
      <c r="L41" s="41" t="n">
        <v>1818</v>
      </c>
      <c r="M41" s="41"/>
      <c r="N41" s="41"/>
      <c r="O41" s="40"/>
      <c r="P41" s="43" t="n">
        <f aca="false">J41+K41+L41</f>
        <v>5454</v>
      </c>
      <c r="Q41" s="48"/>
      <c r="R41" s="46" t="n">
        <f aca="false">+Q41/P41*100</f>
        <v>0</v>
      </c>
      <c r="S41" s="36" t="n">
        <f aca="false">J41/G41*100</f>
        <v>192.177589852008</v>
      </c>
      <c r="T41" s="34" t="n">
        <f aca="false">L41/G41*100</f>
        <v>192.177589852008</v>
      </c>
      <c r="U41" s="45"/>
      <c r="V41" s="41"/>
      <c r="W41" s="38"/>
    </row>
    <row r="42" customFormat="false" ht="12.75" hidden="false" customHeight="true" outlineLevel="0" collapsed="false">
      <c r="A42" s="39" t="s">
        <v>72</v>
      </c>
      <c r="B42" s="40"/>
      <c r="C42" s="41" t="n">
        <v>1500</v>
      </c>
      <c r="D42" s="41"/>
      <c r="E42" s="41" t="n">
        <v>1000</v>
      </c>
      <c r="F42" s="42" t="n">
        <f aca="false">G42+H42+I42</f>
        <v>1000</v>
      </c>
      <c r="G42" s="41" t="n">
        <v>1000</v>
      </c>
      <c r="H42" s="41"/>
      <c r="I42" s="41"/>
      <c r="J42" s="41" t="n">
        <v>3518.5</v>
      </c>
      <c r="K42" s="41" t="n">
        <f aca="false">L42+M42+N42</f>
        <v>1846</v>
      </c>
      <c r="L42" s="41" t="n">
        <v>1846</v>
      </c>
      <c r="M42" s="41"/>
      <c r="N42" s="41"/>
      <c r="O42" s="40" t="s">
        <v>73</v>
      </c>
      <c r="P42" s="46" t="n">
        <v>150</v>
      </c>
      <c r="Q42" s="48" t="s">
        <v>74</v>
      </c>
      <c r="R42" s="46" t="e">
        <f aca="false">+Q42/P42*100</f>
        <v>#VALUE!</v>
      </c>
      <c r="S42" s="36" t="n">
        <f aca="false">J42/G42*100</f>
        <v>351.85</v>
      </c>
      <c r="T42" s="34" t="n">
        <f aca="false">L42/G42*100</f>
        <v>184.6</v>
      </c>
      <c r="U42" s="45"/>
      <c r="V42" s="41" t="n">
        <v>590.2</v>
      </c>
      <c r="W42" s="38" t="n">
        <f aca="false">L42/V42*100</f>
        <v>312.775330396476</v>
      </c>
    </row>
    <row r="43" customFormat="false" ht="16.9" hidden="true" customHeight="true" outlineLevel="0" collapsed="false">
      <c r="A43" s="39" t="s">
        <v>75</v>
      </c>
      <c r="B43" s="40"/>
      <c r="C43" s="41"/>
      <c r="D43" s="41"/>
      <c r="E43" s="41" t="n">
        <v>1000</v>
      </c>
      <c r="F43" s="42" t="n">
        <f aca="false">G43+H43+I43</f>
        <v>3000</v>
      </c>
      <c r="G43" s="41" t="n">
        <v>1000</v>
      </c>
      <c r="H43" s="41" t="n">
        <v>1000</v>
      </c>
      <c r="I43" s="41" t="n">
        <v>1000</v>
      </c>
      <c r="J43" s="41" t="n">
        <v>250</v>
      </c>
      <c r="K43" s="41" t="n">
        <f aca="false">L43+M43+N43</f>
        <v>750</v>
      </c>
      <c r="L43" s="41" t="n">
        <v>250</v>
      </c>
      <c r="M43" s="41" t="n">
        <v>250</v>
      </c>
      <c r="N43" s="41" t="n">
        <v>250</v>
      </c>
      <c r="O43" s="40" t="s">
        <v>76</v>
      </c>
      <c r="P43" s="53" t="n">
        <f aca="false">J43+K43+L43</f>
        <v>1250</v>
      </c>
      <c r="Q43" s="48"/>
      <c r="R43" s="46" t="n">
        <f aca="false">+Q43/P43*100</f>
        <v>0</v>
      </c>
      <c r="S43" s="36" t="n">
        <f aca="false">J43/G43*100</f>
        <v>25</v>
      </c>
      <c r="T43" s="34" t="n">
        <f aca="false">L43/G43*100</f>
        <v>25</v>
      </c>
      <c r="U43" s="45"/>
      <c r="V43" s="41" t="n">
        <v>155.6</v>
      </c>
      <c r="W43" s="38" t="n">
        <f aca="false">L43/V43*100</f>
        <v>160.668380462725</v>
      </c>
    </row>
    <row r="44" customFormat="false" ht="14.25" hidden="false" customHeight="true" outlineLevel="0" collapsed="false">
      <c r="A44" s="39" t="s">
        <v>77</v>
      </c>
      <c r="B44" s="40"/>
      <c r="C44" s="41" t="n">
        <v>1900</v>
      </c>
      <c r="D44" s="41"/>
      <c r="E44" s="41" t="n">
        <f aca="false">SUM(E45:E46)</f>
        <v>3900</v>
      </c>
      <c r="F44" s="42" t="n">
        <f aca="false">G44+H44+I44</f>
        <v>7900</v>
      </c>
      <c r="G44" s="41" t="n">
        <f aca="false">SUM(G45:G46)</f>
        <v>7900</v>
      </c>
      <c r="H44" s="41" t="n">
        <f aca="false">SUM(H45:H46)</f>
        <v>0</v>
      </c>
      <c r="I44" s="41" t="n">
        <f aca="false">SUM(I45:I46)</f>
        <v>0</v>
      </c>
      <c r="J44" s="41" t="n">
        <f aca="false">SUM(J45:J46)</f>
        <v>21100</v>
      </c>
      <c r="K44" s="41" t="n">
        <f aca="false">L44+M44+N44</f>
        <v>7900</v>
      </c>
      <c r="L44" s="41" t="n">
        <f aca="false">SUM(L45:L46)</f>
        <v>7900</v>
      </c>
      <c r="M44" s="41" t="n">
        <f aca="false">SUM(M45:M46)</f>
        <v>0</v>
      </c>
      <c r="N44" s="41" t="n">
        <f aca="false">SUM(N45:N46)</f>
        <v>0</v>
      </c>
      <c r="O44" s="40" t="s">
        <v>78</v>
      </c>
      <c r="P44" s="46" t="n">
        <v>23.6</v>
      </c>
      <c r="Q44" s="48" t="s">
        <v>79</v>
      </c>
      <c r="R44" s="46" t="e">
        <f aca="false">+Q44/P44*100</f>
        <v>#VALUE!</v>
      </c>
      <c r="S44" s="36" t="n">
        <f aca="false">J44/G44*100</f>
        <v>267.088607594937</v>
      </c>
      <c r="T44" s="34" t="n">
        <f aca="false">L44/G44*100</f>
        <v>100</v>
      </c>
      <c r="U44" s="45"/>
      <c r="V44" s="41" t="n">
        <v>630</v>
      </c>
      <c r="W44" s="38" t="n">
        <f aca="false">L44/V44*100</f>
        <v>1253.96825396825</v>
      </c>
    </row>
    <row r="45" customFormat="false" ht="0.75" hidden="false" customHeight="true" outlineLevel="0" collapsed="false">
      <c r="A45" s="39" t="s">
        <v>80</v>
      </c>
      <c r="B45" s="40"/>
      <c r="C45" s="41"/>
      <c r="D45" s="41"/>
      <c r="E45" s="41" t="n">
        <v>900</v>
      </c>
      <c r="F45" s="42" t="n">
        <f aca="false">G45+H45+I45</f>
        <v>900</v>
      </c>
      <c r="G45" s="41" t="n">
        <v>900</v>
      </c>
      <c r="H45" s="41"/>
      <c r="I45" s="41"/>
      <c r="J45" s="41" t="n">
        <v>900</v>
      </c>
      <c r="K45" s="41" t="n">
        <f aca="false">L45+M45+N45</f>
        <v>900</v>
      </c>
      <c r="L45" s="41" t="n">
        <v>900</v>
      </c>
      <c r="M45" s="41"/>
      <c r="N45" s="41"/>
      <c r="O45" s="40"/>
      <c r="P45" s="43" t="n">
        <f aca="false">J45+K45+L45</f>
        <v>2700</v>
      </c>
      <c r="Q45" s="48"/>
      <c r="R45" s="33" t="n">
        <f aca="false">+Q45/P45*100</f>
        <v>0</v>
      </c>
      <c r="S45" s="36" t="n">
        <f aca="false">J45/G45*100</f>
        <v>100</v>
      </c>
      <c r="T45" s="34" t="n">
        <f aca="false">L45/G45*100</f>
        <v>100</v>
      </c>
      <c r="U45" s="45"/>
      <c r="V45" s="41" t="n">
        <v>630</v>
      </c>
      <c r="W45" s="38" t="n">
        <f aca="false">L45/V45*100</f>
        <v>142.857142857143</v>
      </c>
    </row>
    <row r="46" customFormat="false" ht="12.75" hidden="true" customHeight="true" outlineLevel="0" collapsed="false">
      <c r="A46" s="39" t="s">
        <v>81</v>
      </c>
      <c r="B46" s="40"/>
      <c r="C46" s="41"/>
      <c r="D46" s="41"/>
      <c r="E46" s="41" t="n">
        <v>3000</v>
      </c>
      <c r="F46" s="42" t="n">
        <f aca="false">G46+H46+I46</f>
        <v>7000</v>
      </c>
      <c r="G46" s="41" t="n">
        <f aca="false">9000-2000</f>
        <v>7000</v>
      </c>
      <c r="H46" s="41"/>
      <c r="I46" s="41"/>
      <c r="J46" s="41" t="n">
        <v>20200</v>
      </c>
      <c r="K46" s="41" t="n">
        <f aca="false">L46+M46+N46</f>
        <v>7000</v>
      </c>
      <c r="L46" s="41" t="n">
        <v>7000</v>
      </c>
      <c r="M46" s="41"/>
      <c r="N46" s="41"/>
      <c r="O46" s="40"/>
      <c r="P46" s="43" t="n">
        <f aca="false">J46+K46+L46</f>
        <v>34200</v>
      </c>
      <c r="Q46" s="48"/>
      <c r="R46" s="33" t="n">
        <f aca="false">+Q46/P46*100</f>
        <v>0</v>
      </c>
      <c r="S46" s="36" t="n">
        <f aca="false">J46/G46*100</f>
        <v>288.571428571429</v>
      </c>
      <c r="T46" s="34" t="n">
        <f aca="false">L46/G46*100</f>
        <v>100</v>
      </c>
      <c r="U46" s="45"/>
      <c r="V46" s="41"/>
      <c r="W46" s="38"/>
    </row>
    <row r="47" customFormat="false" ht="13.5" hidden="false" customHeight="true" outlineLevel="0" collapsed="false">
      <c r="A47" s="29" t="s">
        <v>82</v>
      </c>
      <c r="B47" s="30" t="s">
        <v>83</v>
      </c>
      <c r="C47" s="31" t="n">
        <f aca="false">SUM(C49:C49)</f>
        <v>0</v>
      </c>
      <c r="D47" s="31" t="n">
        <f aca="false">SUM(D49:D49)</f>
        <v>0</v>
      </c>
      <c r="E47" s="31" t="n">
        <f aca="false">SUM(E49:E49)</f>
        <v>0</v>
      </c>
      <c r="F47" s="31" t="n">
        <f aca="false">SUM(F49:F49)</f>
        <v>0</v>
      </c>
      <c r="G47" s="31" t="n">
        <f aca="false">SUM(G49:G49)</f>
        <v>0</v>
      </c>
      <c r="H47" s="31" t="n">
        <f aca="false">SUM(H49:H49)</f>
        <v>0</v>
      </c>
      <c r="I47" s="31" t="n">
        <f aca="false">SUM(I49:I49)</f>
        <v>0</v>
      </c>
      <c r="J47" s="31" t="n">
        <f aca="false">SUM(J49:J49)</f>
        <v>37360</v>
      </c>
      <c r="K47" s="31" t="n">
        <f aca="false">SUM(K49:K49)</f>
        <v>8239</v>
      </c>
      <c r="L47" s="31" t="n">
        <f aca="false">SUM(L49:L49)</f>
        <v>8239</v>
      </c>
      <c r="M47" s="31" t="n">
        <f aca="false">SUM(M49:M49)</f>
        <v>0</v>
      </c>
      <c r="N47" s="31" t="n">
        <f aca="false">SUM(N49:N49)</f>
        <v>0</v>
      </c>
      <c r="O47" s="30"/>
      <c r="P47" s="50" t="e">
        <f aca="false">SUM(P49:P49)+P48</f>
        <v>#VALUE!</v>
      </c>
      <c r="Q47" s="34" t="e">
        <f aca="false">SUM(Q49:Q49)+Q48</f>
        <v>#VALUE!</v>
      </c>
      <c r="R47" s="34" t="e">
        <f aca="false">+Q47/P47*100</f>
        <v>#VALUE!</v>
      </c>
      <c r="S47" s="36" t="e">
        <f aca="false">J47/G47*100</f>
        <v>#DIV/0!</v>
      </c>
      <c r="T47" s="34" t="e">
        <f aca="false">L47/G47*100</f>
        <v>#DIV/0!</v>
      </c>
      <c r="U47" s="37" t="e">
        <f aca="false">L47/L70*100</f>
        <v>#REF!</v>
      </c>
      <c r="V47" s="31" t="n">
        <f aca="false">SUM(V49:V49)</f>
        <v>0</v>
      </c>
      <c r="W47" s="38" t="e">
        <f aca="false">L47/V47*100</f>
        <v>#DIV/0!</v>
      </c>
    </row>
    <row r="48" customFormat="false" ht="13.5" hidden="false" customHeight="true" outlineLevel="0" collapsed="false">
      <c r="A48" s="39" t="s">
        <v>84</v>
      </c>
      <c r="B48" s="30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40" t="s">
        <v>85</v>
      </c>
      <c r="P48" s="40" t="s">
        <v>86</v>
      </c>
      <c r="Q48" s="40" t="s">
        <v>87</v>
      </c>
      <c r="R48" s="46" t="e">
        <f aca="false">+Q48/P48*100</f>
        <v>#VALUE!</v>
      </c>
      <c r="S48" s="36"/>
      <c r="T48" s="34"/>
      <c r="U48" s="37"/>
      <c r="V48" s="31"/>
      <c r="W48" s="38"/>
    </row>
    <row r="49" customFormat="false" ht="15" hidden="false" customHeight="false" outlineLevel="0" collapsed="false">
      <c r="A49" s="39" t="s">
        <v>88</v>
      </c>
      <c r="B49" s="40"/>
      <c r="C49" s="41"/>
      <c r="D49" s="41"/>
      <c r="E49" s="41"/>
      <c r="F49" s="42" t="n">
        <f aca="false">G49+H49+I49</f>
        <v>0</v>
      </c>
      <c r="G49" s="41"/>
      <c r="H49" s="41"/>
      <c r="I49" s="41"/>
      <c r="J49" s="41" t="n">
        <v>37360</v>
      </c>
      <c r="K49" s="41" t="n">
        <f aca="false">L49+M49+N49</f>
        <v>8239</v>
      </c>
      <c r="L49" s="41" t="n">
        <v>8239</v>
      </c>
      <c r="M49" s="41"/>
      <c r="N49" s="41"/>
      <c r="O49" s="40" t="s">
        <v>89</v>
      </c>
      <c r="P49" s="46" t="n">
        <v>8836</v>
      </c>
      <c r="Q49" s="44" t="n">
        <f aca="false">653.543+360.99+103.1+133.295+2355.367+72+3776.81+1139+112.1</f>
        <v>8706.205</v>
      </c>
      <c r="R49" s="46" t="n">
        <f aca="false">+Q49/P49*100</f>
        <v>98.5310660932549</v>
      </c>
      <c r="S49" s="36"/>
      <c r="T49" s="34"/>
      <c r="U49" s="45"/>
      <c r="V49" s="41"/>
      <c r="W49" s="38"/>
    </row>
    <row r="50" customFormat="false" ht="14.45" hidden="false" customHeight="true" outlineLevel="0" collapsed="false">
      <c r="A50" s="29" t="s">
        <v>90</v>
      </c>
      <c r="B50" s="30" t="s">
        <v>91</v>
      </c>
      <c r="C50" s="31" t="n">
        <f aca="false">SUM(C51:C51)</f>
        <v>0</v>
      </c>
      <c r="D50" s="31" t="n">
        <f aca="false">SUM(D51:D51)</f>
        <v>0</v>
      </c>
      <c r="E50" s="31" t="n">
        <f aca="false">SUM(E51:E51)</f>
        <v>0</v>
      </c>
      <c r="F50" s="31" t="n">
        <f aca="false">SUM(F51:F51)</f>
        <v>2190.6</v>
      </c>
      <c r="G50" s="31" t="n">
        <f aca="false">SUM(G51:G51)</f>
        <v>2190.6</v>
      </c>
      <c r="H50" s="31" t="n">
        <f aca="false">SUM(H51:H51)</f>
        <v>0</v>
      </c>
      <c r="I50" s="31" t="n">
        <f aca="false">SUM(I51:I51)</f>
        <v>0</v>
      </c>
      <c r="J50" s="31" t="n">
        <f aca="false">SUM(J51:J51)</f>
        <v>4150</v>
      </c>
      <c r="K50" s="31" t="n">
        <f aca="false">SUM(K51:K51)</f>
        <v>2200</v>
      </c>
      <c r="L50" s="31" t="n">
        <f aca="false">SUM(L51:L51)</f>
        <v>2200</v>
      </c>
      <c r="M50" s="31" t="n">
        <f aca="false">SUM(M51:M51)</f>
        <v>0</v>
      </c>
      <c r="N50" s="31" t="n">
        <f aca="false">SUM(N51:N51)</f>
        <v>0</v>
      </c>
      <c r="O50" s="30"/>
      <c r="P50" s="34" t="n">
        <f aca="false">+P51</f>
        <v>200</v>
      </c>
      <c r="Q50" s="34" t="n">
        <f aca="false">+Q51</f>
        <v>143.934</v>
      </c>
      <c r="R50" s="34" t="n">
        <f aca="false">+Q50/P50*100</f>
        <v>71.967</v>
      </c>
      <c r="S50" s="36" t="n">
        <f aca="false">J50/G50*100</f>
        <v>189.445813932256</v>
      </c>
      <c r="T50" s="34" t="n">
        <f aca="false">L50/G50*100</f>
        <v>100.429106180955</v>
      </c>
      <c r="U50" s="37" t="e">
        <f aca="false">L50/L70*100</f>
        <v>#REF!</v>
      </c>
      <c r="V50" s="31" t="n">
        <f aca="false">SUM(V51:V51)</f>
        <v>0</v>
      </c>
      <c r="W50" s="38" t="e">
        <f aca="false">L50/V50*100</f>
        <v>#DIV/0!</v>
      </c>
    </row>
    <row r="51" customFormat="false" ht="15" hidden="false" customHeight="true" outlineLevel="0" collapsed="false">
      <c r="A51" s="39" t="s">
        <v>92</v>
      </c>
      <c r="B51" s="40"/>
      <c r="C51" s="41"/>
      <c r="D51" s="41"/>
      <c r="E51" s="41"/>
      <c r="F51" s="42" t="n">
        <f aca="false">G51+H51+I51</f>
        <v>2190.6</v>
      </c>
      <c r="G51" s="41" t="n">
        <v>2190.6</v>
      </c>
      <c r="H51" s="41"/>
      <c r="I51" s="41"/>
      <c r="J51" s="41" t="n">
        <v>4150</v>
      </c>
      <c r="K51" s="41" t="n">
        <f aca="false">L51+M51+N51</f>
        <v>2200</v>
      </c>
      <c r="L51" s="41" t="n">
        <v>2200</v>
      </c>
      <c r="M51" s="41"/>
      <c r="N51" s="41"/>
      <c r="O51" s="40" t="s">
        <v>93</v>
      </c>
      <c r="P51" s="46" t="n">
        <v>200</v>
      </c>
      <c r="Q51" s="44" t="n">
        <f aca="false">133.965+4.29+5.679</f>
        <v>143.934</v>
      </c>
      <c r="R51" s="46" t="n">
        <f aca="false">+Q51/P51*100</f>
        <v>71.967</v>
      </c>
      <c r="S51" s="36" t="n">
        <f aca="false">J51/G51*100</f>
        <v>189.445813932256</v>
      </c>
      <c r="T51" s="34" t="n">
        <f aca="false">L51/G51*100</f>
        <v>100.429106180955</v>
      </c>
      <c r="U51" s="45"/>
      <c r="V51" s="41"/>
      <c r="W51" s="38"/>
    </row>
    <row r="52" customFormat="false" ht="0.75" hidden="false" customHeight="true" outlineLevel="0" collapsed="false">
      <c r="A52" s="39" t="s">
        <v>94</v>
      </c>
      <c r="B52" s="40"/>
      <c r="C52" s="41"/>
      <c r="D52" s="41"/>
      <c r="E52" s="41" t="n">
        <v>20082.2</v>
      </c>
      <c r="F52" s="42" t="n">
        <f aca="false">G52+H52+I52</f>
        <v>17974.6</v>
      </c>
      <c r="G52" s="41" t="n">
        <f aca="false">17103.1+10.6+179.4</f>
        <v>17293.1</v>
      </c>
      <c r="H52" s="41"/>
      <c r="I52" s="41" t="n">
        <v>681.5</v>
      </c>
      <c r="J52" s="41" t="n">
        <v>23991.8</v>
      </c>
      <c r="K52" s="41" t="n">
        <f aca="false">L52+M52+N52</f>
        <v>20317</v>
      </c>
      <c r="L52" s="41" t="n">
        <v>20317</v>
      </c>
      <c r="M52" s="41"/>
      <c r="N52" s="41"/>
      <c r="O52" s="40"/>
      <c r="P52" s="43" t="n">
        <f aca="false">J52+K52+L52</f>
        <v>64625.8</v>
      </c>
      <c r="Q52" s="48"/>
      <c r="R52" s="33" t="n">
        <f aca="false">+Q52/P52*100</f>
        <v>0</v>
      </c>
      <c r="S52" s="36" t="n">
        <f aca="false">J52/G52*100</f>
        <v>138.736258970341</v>
      </c>
      <c r="T52" s="34" t="n">
        <f aca="false">L52/G52*100</f>
        <v>117.486165002226</v>
      </c>
      <c r="U52" s="45"/>
      <c r="V52" s="41" t="n">
        <v>9658.6</v>
      </c>
      <c r="W52" s="38" t="n">
        <f aca="false">L52/V52*100</f>
        <v>210.351396682749</v>
      </c>
    </row>
    <row r="53" customFormat="false" ht="32.25" hidden="false" customHeight="true" outlineLevel="0" collapsed="false">
      <c r="A53" s="29" t="s">
        <v>95</v>
      </c>
      <c r="B53" s="30" t="s">
        <v>96</v>
      </c>
      <c r="C53" s="31" t="n">
        <f aca="false">SUM(C54:C56)</f>
        <v>4478</v>
      </c>
      <c r="D53" s="31" t="n">
        <f aca="false">SUM(D54:D56)</f>
        <v>0</v>
      </c>
      <c r="E53" s="31" t="n">
        <f aca="false">SUM(E54:E56)</f>
        <v>5358.2</v>
      </c>
      <c r="F53" s="31" t="n">
        <f aca="false">SUM(F54:F57)</f>
        <v>9716.8</v>
      </c>
      <c r="G53" s="31" t="n">
        <f aca="false">SUM(G54:G57)</f>
        <v>7876.8</v>
      </c>
      <c r="H53" s="31" t="n">
        <f aca="false">SUM(H54:H57)</f>
        <v>1840</v>
      </c>
      <c r="I53" s="31" t="n">
        <f aca="false">SUM(I54:I57)</f>
        <v>0</v>
      </c>
      <c r="J53" s="31" t="n">
        <f aca="false">SUM(J54:J57)</f>
        <v>10772.8</v>
      </c>
      <c r="K53" s="31" t="n">
        <f aca="false">SUM(K54:K57)</f>
        <v>8669.3</v>
      </c>
      <c r="L53" s="31" t="n">
        <f aca="false">SUM(L54:L57)</f>
        <v>8340</v>
      </c>
      <c r="M53" s="31" t="n">
        <f aca="false">SUM(M54:M57)</f>
        <v>329.3</v>
      </c>
      <c r="N53" s="31" t="n">
        <f aca="false">SUM(N54:N57)</f>
        <v>0</v>
      </c>
      <c r="O53" s="30"/>
      <c r="P53" s="33" t="n">
        <f aca="false">+P54</f>
        <v>2501.3</v>
      </c>
      <c r="Q53" s="34" t="n">
        <f aca="false">+Q54</f>
        <v>2390.165</v>
      </c>
      <c r="R53" s="34" t="n">
        <f aca="false">+Q53/P53*100</f>
        <v>95.5569104065886</v>
      </c>
      <c r="S53" s="36" t="n">
        <f aca="false">J53/G53*100</f>
        <v>136.766199471867</v>
      </c>
      <c r="T53" s="34" t="n">
        <f aca="false">L53/G53*100</f>
        <v>105.88056063376</v>
      </c>
      <c r="U53" s="54" t="e">
        <f aca="false">L53/L70*100</f>
        <v>#REF!</v>
      </c>
      <c r="V53" s="31" t="n">
        <f aca="false">SUM(V54:V57)</f>
        <v>4836.4</v>
      </c>
      <c r="W53" s="38" t="n">
        <f aca="false">L53/V53*100</f>
        <v>172.442312463816</v>
      </c>
    </row>
    <row r="54" customFormat="false" ht="15" hidden="false" customHeight="false" outlineLevel="0" collapsed="false">
      <c r="A54" s="39" t="s">
        <v>97</v>
      </c>
      <c r="B54" s="40"/>
      <c r="C54" s="41" t="n">
        <v>4478</v>
      </c>
      <c r="D54" s="41"/>
      <c r="E54" s="41" t="n">
        <v>5358.2</v>
      </c>
      <c r="F54" s="42" t="n">
        <f aca="false">G54+H54+I54</f>
        <v>3072.6</v>
      </c>
      <c r="G54" s="41" t="n">
        <v>3072.6</v>
      </c>
      <c r="H54" s="41"/>
      <c r="I54" s="41"/>
      <c r="J54" s="41" t="n">
        <f aca="false">3106.5</f>
        <v>3106.5</v>
      </c>
      <c r="K54" s="41" t="n">
        <f aca="false">L54+M54+N54</f>
        <v>2700</v>
      </c>
      <c r="L54" s="41" t="n">
        <v>2700</v>
      </c>
      <c r="M54" s="41"/>
      <c r="N54" s="41"/>
      <c r="O54" s="40" t="s">
        <v>98</v>
      </c>
      <c r="P54" s="43" t="n">
        <v>2501.3</v>
      </c>
      <c r="Q54" s="44" t="n">
        <f aca="false">2386.4+3.765</f>
        <v>2390.165</v>
      </c>
      <c r="R54" s="46" t="n">
        <f aca="false">+Q54/P54*100</f>
        <v>95.5569104065886</v>
      </c>
      <c r="S54" s="36" t="n">
        <f aca="false">J54/G54*100</f>
        <v>101.103300136692</v>
      </c>
      <c r="T54" s="34" t="n">
        <f aca="false">L54/G54*100</f>
        <v>87.8734622144113</v>
      </c>
      <c r="U54" s="45"/>
      <c r="V54" s="41" t="n">
        <v>3955.2</v>
      </c>
      <c r="W54" s="38" t="n">
        <f aca="false">L54/V54*100</f>
        <v>68.2645631067961</v>
      </c>
    </row>
    <row r="55" customFormat="false" ht="14.25" hidden="true" customHeight="true" outlineLevel="0" collapsed="false">
      <c r="A55" s="39" t="s">
        <v>99</v>
      </c>
      <c r="B55" s="40"/>
      <c r="C55" s="41"/>
      <c r="D55" s="41"/>
      <c r="E55" s="41"/>
      <c r="F55" s="42" t="n">
        <f aca="false">G55+H55+I55</f>
        <v>4268.2</v>
      </c>
      <c r="G55" s="41" t="n">
        <v>4268.2</v>
      </c>
      <c r="H55" s="41"/>
      <c r="I55" s="41"/>
      <c r="J55" s="41" t="n">
        <v>6666.3</v>
      </c>
      <c r="K55" s="41" t="n">
        <f aca="false">L55+M55+N55</f>
        <v>5169.3</v>
      </c>
      <c r="L55" s="41" t="n">
        <v>4840</v>
      </c>
      <c r="M55" s="41" t="n">
        <v>329.3</v>
      </c>
      <c r="N55" s="41"/>
      <c r="O55" s="40"/>
      <c r="P55" s="43" t="n">
        <f aca="false">J55+K55+L55</f>
        <v>16675.6</v>
      </c>
      <c r="Q55" s="44"/>
      <c r="R55" s="33" t="n">
        <f aca="false">+Q55/P55*100</f>
        <v>0</v>
      </c>
      <c r="S55" s="36" t="n">
        <f aca="false">J55/G55*100</f>
        <v>156.185277166018</v>
      </c>
      <c r="T55" s="34"/>
      <c r="U55" s="45"/>
      <c r="V55" s="41"/>
      <c r="W55" s="38"/>
    </row>
    <row r="56" customFormat="false" ht="12" hidden="true" customHeight="true" outlineLevel="0" collapsed="false">
      <c r="A56" s="39" t="s">
        <v>100</v>
      </c>
      <c r="B56" s="40"/>
      <c r="C56" s="41"/>
      <c r="D56" s="41"/>
      <c r="E56" s="41"/>
      <c r="F56" s="42" t="n">
        <f aca="false">G56+H56+I56</f>
        <v>536</v>
      </c>
      <c r="G56" s="41" t="n">
        <v>536</v>
      </c>
      <c r="H56" s="41"/>
      <c r="I56" s="41"/>
      <c r="J56" s="41" t="n">
        <v>1000</v>
      </c>
      <c r="K56" s="41" t="n">
        <f aca="false">L56+M56+N56</f>
        <v>800</v>
      </c>
      <c r="L56" s="41" t="n">
        <v>800</v>
      </c>
      <c r="M56" s="41"/>
      <c r="N56" s="41"/>
      <c r="O56" s="40"/>
      <c r="P56" s="43" t="n">
        <f aca="false">J56+K56+L56</f>
        <v>2600</v>
      </c>
      <c r="Q56" s="44"/>
      <c r="R56" s="33" t="n">
        <f aca="false">+Q56/P56*100</f>
        <v>0</v>
      </c>
      <c r="S56" s="36" t="n">
        <f aca="false">J56/G56*100</f>
        <v>186.567164179104</v>
      </c>
      <c r="T56" s="34"/>
      <c r="U56" s="45"/>
      <c r="V56" s="41"/>
      <c r="W56" s="38"/>
    </row>
    <row r="57" customFormat="false" ht="21.75" hidden="true" customHeight="true" outlineLevel="0" collapsed="false">
      <c r="A57" s="39" t="s">
        <v>101</v>
      </c>
      <c r="B57" s="40" t="s">
        <v>102</v>
      </c>
      <c r="C57" s="41"/>
      <c r="D57" s="41"/>
      <c r="E57" s="41"/>
      <c r="F57" s="42" t="n">
        <f aca="false">G57+H57+I57</f>
        <v>1840</v>
      </c>
      <c r="G57" s="41"/>
      <c r="H57" s="41" t="n">
        <v>1840</v>
      </c>
      <c r="I57" s="41"/>
      <c r="J57" s="41"/>
      <c r="K57" s="41" t="n">
        <f aca="false">L57+M57+N57</f>
        <v>0</v>
      </c>
      <c r="L57" s="41"/>
      <c r="M57" s="41"/>
      <c r="N57" s="41"/>
      <c r="O57" s="40" t="s">
        <v>102</v>
      </c>
      <c r="P57" s="43" t="n">
        <f aca="false">J57+K57+L57</f>
        <v>0</v>
      </c>
      <c r="Q57" s="44"/>
      <c r="R57" s="33" t="e">
        <f aca="false">+Q57/P57*100</f>
        <v>#DIV/0!</v>
      </c>
      <c r="S57" s="36"/>
      <c r="T57" s="34"/>
      <c r="U57" s="45"/>
      <c r="V57" s="41" t="n">
        <v>881.2</v>
      </c>
      <c r="W57" s="38" t="n">
        <f aca="false">L57/V57*100</f>
        <v>0</v>
      </c>
    </row>
    <row r="58" customFormat="false" ht="13.5" hidden="false" customHeight="true" outlineLevel="0" collapsed="false">
      <c r="A58" s="29" t="s">
        <v>103</v>
      </c>
      <c r="B58" s="30" t="s">
        <v>104</v>
      </c>
      <c r="C58" s="31" t="n">
        <f aca="false">SUM(C59:C63)</f>
        <v>1000</v>
      </c>
      <c r="D58" s="31" t="n">
        <f aca="false">SUM(D59:D63)</f>
        <v>0</v>
      </c>
      <c r="E58" s="31" t="n">
        <f aca="false">SUM(E59:E63)</f>
        <v>8000</v>
      </c>
      <c r="F58" s="31" t="n">
        <f aca="false">SUM(F59:F63)</f>
        <v>4306</v>
      </c>
      <c r="G58" s="31" t="n">
        <f aca="false">SUM(G59:G63)</f>
        <v>4146</v>
      </c>
      <c r="H58" s="31" t="n">
        <f aca="false">SUM(H59:H63)</f>
        <v>0</v>
      </c>
      <c r="I58" s="31" t="n">
        <f aca="false">SUM(I59:I63)</f>
        <v>160</v>
      </c>
      <c r="J58" s="31" t="n">
        <f aca="false">SUM(J59:J63)</f>
        <v>13086</v>
      </c>
      <c r="K58" s="31" t="n">
        <f aca="false">SUM(K59:K63)</f>
        <v>4200</v>
      </c>
      <c r="L58" s="31" t="n">
        <f aca="false">SUM(L59:L63)</f>
        <v>4200</v>
      </c>
      <c r="M58" s="31" t="n">
        <f aca="false">SUM(M59:M63)</f>
        <v>0</v>
      </c>
      <c r="N58" s="31" t="n">
        <f aca="false">SUM(N59:N63)</f>
        <v>0</v>
      </c>
      <c r="O58" s="30"/>
      <c r="P58" s="33" t="n">
        <f aca="false">+P63</f>
        <v>550</v>
      </c>
      <c r="Q58" s="34" t="n">
        <f aca="false">+Q63</f>
        <v>455.694</v>
      </c>
      <c r="R58" s="34" t="n">
        <f aca="false">+Q58/P58*100</f>
        <v>82.8534545454546</v>
      </c>
      <c r="S58" s="36" t="n">
        <f aca="false">J58/G58*100</f>
        <v>315.629522431259</v>
      </c>
      <c r="T58" s="34" t="n">
        <f aca="false">L58/G58*100</f>
        <v>101.302460202605</v>
      </c>
      <c r="U58" s="37" t="e">
        <f aca="false">L58/L70*100</f>
        <v>#REF!</v>
      </c>
      <c r="V58" s="31" t="n">
        <f aca="false">SUM(V59:V63)</f>
        <v>1431.7</v>
      </c>
      <c r="W58" s="38" t="n">
        <f aca="false">L58/V58*100</f>
        <v>293.357546972131</v>
      </c>
    </row>
    <row r="59" customFormat="false" ht="15.75" hidden="true" customHeight="true" outlineLevel="0" collapsed="false">
      <c r="A59" s="39" t="s">
        <v>105</v>
      </c>
      <c r="B59" s="40"/>
      <c r="C59" s="41"/>
      <c r="D59" s="41"/>
      <c r="E59" s="41"/>
      <c r="F59" s="42" t="n">
        <f aca="false">G59+H59+I59</f>
        <v>0</v>
      </c>
      <c r="G59" s="41"/>
      <c r="H59" s="41"/>
      <c r="I59" s="41"/>
      <c r="J59" s="41"/>
      <c r="K59" s="41"/>
      <c r="L59" s="41"/>
      <c r="M59" s="41"/>
      <c r="N59" s="41"/>
      <c r="O59" s="40" t="s">
        <v>106</v>
      </c>
      <c r="P59" s="43" t="n">
        <f aca="false">J59+K59+L59</f>
        <v>0</v>
      </c>
      <c r="Q59" s="48"/>
      <c r="R59" s="34" t="e">
        <f aca="false">+Q59/P59*100</f>
        <v>#DIV/0!</v>
      </c>
      <c r="S59" s="36"/>
      <c r="T59" s="34"/>
      <c r="U59" s="45"/>
      <c r="V59" s="41"/>
      <c r="W59" s="38"/>
    </row>
    <row r="60" customFormat="false" ht="8.25" hidden="true" customHeight="true" outlineLevel="0" collapsed="false">
      <c r="A60" s="39" t="s">
        <v>107</v>
      </c>
      <c r="B60" s="40"/>
      <c r="C60" s="41"/>
      <c r="D60" s="41"/>
      <c r="E60" s="41"/>
      <c r="F60" s="42" t="n">
        <f aca="false">G60+H60+I60</f>
        <v>0</v>
      </c>
      <c r="G60" s="41"/>
      <c r="H60" s="41"/>
      <c r="I60" s="41"/>
      <c r="J60" s="41"/>
      <c r="K60" s="41"/>
      <c r="L60" s="41"/>
      <c r="M60" s="41"/>
      <c r="N60" s="41"/>
      <c r="O60" s="40" t="s">
        <v>108</v>
      </c>
      <c r="P60" s="43" t="n">
        <f aca="false">J60+K60+L60</f>
        <v>0</v>
      </c>
      <c r="Q60" s="48"/>
      <c r="R60" s="34" t="e">
        <f aca="false">+Q60/P60*100</f>
        <v>#DIV/0!</v>
      </c>
      <c r="S60" s="36"/>
      <c r="T60" s="34"/>
      <c r="U60" s="45"/>
      <c r="V60" s="41"/>
      <c r="W60" s="38"/>
    </row>
    <row r="61" customFormat="false" ht="12.75" hidden="true" customHeight="true" outlineLevel="0" collapsed="false">
      <c r="A61" s="39" t="s">
        <v>109</v>
      </c>
      <c r="B61" s="40"/>
      <c r="C61" s="41"/>
      <c r="D61" s="41"/>
      <c r="E61" s="41"/>
      <c r="F61" s="42" t="n">
        <f aca="false">G61+H61+I61</f>
        <v>0</v>
      </c>
      <c r="G61" s="41"/>
      <c r="H61" s="41"/>
      <c r="I61" s="41"/>
      <c r="J61" s="41"/>
      <c r="K61" s="41"/>
      <c r="L61" s="41"/>
      <c r="M61" s="41"/>
      <c r="N61" s="41"/>
      <c r="O61" s="40" t="s">
        <v>110</v>
      </c>
      <c r="P61" s="43" t="n">
        <f aca="false">J61+K61+L61</f>
        <v>0</v>
      </c>
      <c r="Q61" s="48"/>
      <c r="R61" s="34" t="e">
        <f aca="false">+Q61/P61*100</f>
        <v>#DIV/0!</v>
      </c>
      <c r="S61" s="36"/>
      <c r="T61" s="34"/>
      <c r="U61" s="45"/>
      <c r="V61" s="41"/>
      <c r="W61" s="38"/>
    </row>
    <row r="62" customFormat="false" ht="12.75" hidden="true" customHeight="true" outlineLevel="0" collapsed="false">
      <c r="A62" s="39" t="s">
        <v>111</v>
      </c>
      <c r="B62" s="40"/>
      <c r="C62" s="41"/>
      <c r="D62" s="41"/>
      <c r="E62" s="41"/>
      <c r="F62" s="42" t="n">
        <f aca="false">G62+H62+I62</f>
        <v>0</v>
      </c>
      <c r="G62" s="41"/>
      <c r="H62" s="41"/>
      <c r="I62" s="41"/>
      <c r="J62" s="41"/>
      <c r="K62" s="41"/>
      <c r="L62" s="41"/>
      <c r="M62" s="41"/>
      <c r="N62" s="41"/>
      <c r="O62" s="40" t="s">
        <v>112</v>
      </c>
      <c r="P62" s="43" t="n">
        <f aca="false">J62+K62+L62</f>
        <v>0</v>
      </c>
      <c r="Q62" s="48"/>
      <c r="R62" s="34" t="e">
        <f aca="false">+Q62/P62*100</f>
        <v>#DIV/0!</v>
      </c>
      <c r="S62" s="36"/>
      <c r="T62" s="34"/>
      <c r="U62" s="45"/>
      <c r="V62" s="41"/>
      <c r="W62" s="38"/>
    </row>
    <row r="63" customFormat="false" ht="15.75" hidden="false" customHeight="true" outlineLevel="0" collapsed="false">
      <c r="A63" s="39" t="s">
        <v>113</v>
      </c>
      <c r="B63" s="40"/>
      <c r="C63" s="41" t="n">
        <v>1000</v>
      </c>
      <c r="D63" s="41"/>
      <c r="E63" s="41" t="n">
        <v>8000</v>
      </c>
      <c r="F63" s="42" t="n">
        <f aca="false">G63+H63+I63</f>
        <v>4306</v>
      </c>
      <c r="G63" s="41" t="n">
        <f aca="false">3000+1146</f>
        <v>4146</v>
      </c>
      <c r="H63" s="41"/>
      <c r="I63" s="41" t="n">
        <v>160</v>
      </c>
      <c r="J63" s="41" t="n">
        <v>13086</v>
      </c>
      <c r="K63" s="41" t="n">
        <f aca="false">L63+M63+N63</f>
        <v>4200</v>
      </c>
      <c r="L63" s="41" t="n">
        <v>4200</v>
      </c>
      <c r="M63" s="41"/>
      <c r="N63" s="41"/>
      <c r="O63" s="40" t="s">
        <v>114</v>
      </c>
      <c r="P63" s="43" t="n">
        <v>550</v>
      </c>
      <c r="Q63" s="44" t="n">
        <f aca="false">343.677+39.39+72.627</f>
        <v>455.694</v>
      </c>
      <c r="R63" s="46" t="n">
        <f aca="false">+Q63/P63*100</f>
        <v>82.8534545454546</v>
      </c>
      <c r="S63" s="36" t="n">
        <f aca="false">J63/G63*100</f>
        <v>315.629522431259</v>
      </c>
      <c r="T63" s="34" t="n">
        <f aca="false">L63/G63*100</f>
        <v>101.302460202605</v>
      </c>
      <c r="U63" s="45"/>
      <c r="V63" s="41" t="n">
        <v>1431.7</v>
      </c>
      <c r="W63" s="38" t="n">
        <f aca="false">L63/V63*100</f>
        <v>293.357546972131</v>
      </c>
    </row>
    <row r="64" customFormat="false" ht="16.5" hidden="true" customHeight="true" outlineLevel="0" collapsed="false">
      <c r="A64" s="39" t="s">
        <v>115</v>
      </c>
      <c r="B64" s="40" t="s">
        <v>116</v>
      </c>
      <c r="C64" s="41"/>
      <c r="D64" s="41"/>
      <c r="E64" s="41"/>
      <c r="F64" s="42" t="n">
        <f aca="false">G64+H64+I64</f>
        <v>0</v>
      </c>
      <c r="G64" s="41"/>
      <c r="H64" s="41"/>
      <c r="I64" s="41"/>
      <c r="J64" s="41"/>
      <c r="K64" s="41"/>
      <c r="L64" s="41"/>
      <c r="M64" s="41"/>
      <c r="N64" s="41"/>
      <c r="O64" s="40" t="s">
        <v>116</v>
      </c>
      <c r="P64" s="43" t="n">
        <f aca="false">J64+K64+L64</f>
        <v>0</v>
      </c>
      <c r="Q64" s="48"/>
      <c r="R64" s="34" t="e">
        <f aca="false">+Q64/P64*100</f>
        <v>#DIV/0!</v>
      </c>
      <c r="S64" s="36" t="e">
        <f aca="false">J64/G64*100</f>
        <v>#DIV/0!</v>
      </c>
      <c r="T64" s="34"/>
      <c r="U64" s="45"/>
      <c r="V64" s="41"/>
      <c r="W64" s="38"/>
    </row>
    <row r="65" customFormat="false" ht="24" hidden="true" customHeight="true" outlineLevel="0" collapsed="false">
      <c r="A65" s="39" t="s">
        <v>117</v>
      </c>
      <c r="B65" s="40" t="s">
        <v>118</v>
      </c>
      <c r="C65" s="41"/>
      <c r="D65" s="41"/>
      <c r="E65" s="41" t="n">
        <v>4600</v>
      </c>
      <c r="F65" s="42" t="n">
        <f aca="false">G65+H65+I65</f>
        <v>7600</v>
      </c>
      <c r="G65" s="41" t="n">
        <v>7600</v>
      </c>
      <c r="H65" s="41"/>
      <c r="I65" s="41"/>
      <c r="J65" s="41" t="n">
        <v>5257</v>
      </c>
      <c r="K65" s="41" t="n">
        <f aca="false">L65+M65+N65</f>
        <v>5200</v>
      </c>
      <c r="L65" s="41" t="n">
        <f aca="false">4600+600</f>
        <v>5200</v>
      </c>
      <c r="M65" s="41"/>
      <c r="N65" s="41"/>
      <c r="O65" s="40" t="s">
        <v>118</v>
      </c>
      <c r="P65" s="43" t="n">
        <f aca="false">J65+K65+L65</f>
        <v>15657</v>
      </c>
      <c r="Q65" s="48"/>
      <c r="R65" s="34" t="n">
        <f aca="false">+Q65/P65*100</f>
        <v>0</v>
      </c>
      <c r="S65" s="36" t="n">
        <f aca="false">J65/G65*100</f>
        <v>69.171052631579</v>
      </c>
      <c r="T65" s="34" t="n">
        <f aca="false">L65/G65*100</f>
        <v>68.421052631579</v>
      </c>
      <c r="U65" s="45"/>
      <c r="V65" s="41" t="n">
        <v>3408.6</v>
      </c>
      <c r="W65" s="38" t="n">
        <f aca="false">L65/V65*100</f>
        <v>152.55530129672</v>
      </c>
    </row>
    <row r="66" customFormat="false" ht="16.5" hidden="false" customHeight="true" outlineLevel="0" collapsed="false">
      <c r="A66" s="29" t="s">
        <v>119</v>
      </c>
      <c r="B66" s="31" t="n">
        <v>1100</v>
      </c>
      <c r="C66" s="31" t="e">
        <f aca="false">SUM(#REF!)</f>
        <v>#REF!</v>
      </c>
      <c r="D66" s="31" t="e">
        <f aca="false">SUM(#REF!)</f>
        <v>#REF!</v>
      </c>
      <c r="E66" s="31" t="e">
        <f aca="false">SUM(#REF!)</f>
        <v>#REF!</v>
      </c>
      <c r="F66" s="31" t="n">
        <f aca="false">SUM(F67:F69)</f>
        <v>37405.2</v>
      </c>
      <c r="G66" s="31" t="n">
        <f aca="false">SUM(G67:G69)</f>
        <v>37405.2</v>
      </c>
      <c r="H66" s="31" t="n">
        <f aca="false">SUM(H67:H69)</f>
        <v>0</v>
      </c>
      <c r="I66" s="31" t="n">
        <f aca="false">SUM(I67:I69)</f>
        <v>0</v>
      </c>
      <c r="J66" s="31" t="n">
        <f aca="false">SUM(J67:J69)</f>
        <v>1024</v>
      </c>
      <c r="K66" s="31" t="n">
        <f aca="false">SUM(K67:K69)</f>
        <v>0</v>
      </c>
      <c r="L66" s="31" t="n">
        <f aca="false">SUM(L67:L69)</f>
        <v>1024</v>
      </c>
      <c r="M66" s="31" t="n">
        <f aca="false">SUM(M67:M69)</f>
        <v>0</v>
      </c>
      <c r="N66" s="31" t="n">
        <f aca="false">SUM(N67:N69)</f>
        <v>0</v>
      </c>
      <c r="O66" s="31"/>
      <c r="P66" s="33" t="n">
        <f aca="false">+P68</f>
        <v>178.6</v>
      </c>
      <c r="Q66" s="33" t="str">
        <f aca="false">+Q68</f>
        <v>178,6</v>
      </c>
      <c r="R66" s="34" t="e">
        <f aca="false">+Q66/P66*100</f>
        <v>#VALUE!</v>
      </c>
      <c r="S66" s="36" t="n">
        <f aca="false">J66/G66*100</f>
        <v>2.73758728732903</v>
      </c>
      <c r="T66" s="34" t="n">
        <f aca="false">L66/G66*100</f>
        <v>2.73758728732903</v>
      </c>
      <c r="U66" s="37" t="e">
        <f aca="false">L66/L70*100</f>
        <v>#REF!</v>
      </c>
      <c r="V66" s="31" t="n">
        <f aca="false">SUM(V67:V69)</f>
        <v>0</v>
      </c>
      <c r="W66" s="38" t="e">
        <f aca="false">L66/V66*100</f>
        <v>#DIV/0!</v>
      </c>
    </row>
    <row r="67" customFormat="false" ht="1.5" hidden="true" customHeight="true" outlineLevel="0" collapsed="false">
      <c r="A67" s="39" t="s">
        <v>120</v>
      </c>
      <c r="B67" s="40"/>
      <c r="C67" s="41"/>
      <c r="D67" s="41"/>
      <c r="E67" s="41"/>
      <c r="F67" s="42" t="n">
        <f aca="false">G67+H67+I67</f>
        <v>0</v>
      </c>
      <c r="G67" s="41"/>
      <c r="H67" s="41"/>
      <c r="I67" s="41"/>
      <c r="J67" s="41"/>
      <c r="K67" s="41"/>
      <c r="L67" s="41"/>
      <c r="M67" s="41"/>
      <c r="N67" s="41"/>
      <c r="O67" s="40" t="s">
        <v>121</v>
      </c>
      <c r="P67" s="43" t="n">
        <f aca="false">J67+K67+L67</f>
        <v>0</v>
      </c>
      <c r="Q67" s="48"/>
      <c r="R67" s="34" t="e">
        <f aca="false">+Q67/P67*100</f>
        <v>#DIV/0!</v>
      </c>
      <c r="S67" s="36"/>
      <c r="T67" s="34"/>
      <c r="U67" s="55"/>
      <c r="V67" s="41"/>
      <c r="W67" s="38"/>
    </row>
    <row r="68" customFormat="false" ht="12.75" hidden="false" customHeight="true" outlineLevel="0" collapsed="false">
      <c r="A68" s="39" t="s">
        <v>122</v>
      </c>
      <c r="B68" s="40"/>
      <c r="C68" s="41"/>
      <c r="D68" s="41"/>
      <c r="E68" s="41"/>
      <c r="F68" s="42" t="n">
        <f aca="false">G68+H68+I68</f>
        <v>0</v>
      </c>
      <c r="G68" s="41"/>
      <c r="H68" s="41"/>
      <c r="I68" s="41"/>
      <c r="J68" s="41" t="n">
        <v>1024</v>
      </c>
      <c r="K68" s="41"/>
      <c r="L68" s="41" t="n">
        <v>1024</v>
      </c>
      <c r="M68" s="41"/>
      <c r="N68" s="41"/>
      <c r="O68" s="40" t="s">
        <v>123</v>
      </c>
      <c r="P68" s="43" t="n">
        <v>178.6</v>
      </c>
      <c r="Q68" s="48" t="s">
        <v>124</v>
      </c>
      <c r="R68" s="46" t="e">
        <f aca="false">+Q68/P68*100</f>
        <v>#VALUE!</v>
      </c>
      <c r="S68" s="36" t="e">
        <f aca="false">J68/G68*100</f>
        <v>#DIV/0!</v>
      </c>
      <c r="T68" s="34"/>
      <c r="U68" s="55"/>
      <c r="V68" s="41"/>
      <c r="W68" s="38"/>
    </row>
    <row r="69" customFormat="false" ht="12.75" hidden="true" customHeight="true" outlineLevel="0" collapsed="false">
      <c r="A69" s="39" t="s">
        <v>125</v>
      </c>
      <c r="B69" s="40" t="s">
        <v>123</v>
      </c>
      <c r="C69" s="41"/>
      <c r="D69" s="41"/>
      <c r="E69" s="41"/>
      <c r="F69" s="42" t="n">
        <f aca="false">G69+H69+I69</f>
        <v>37405.2</v>
      </c>
      <c r="G69" s="41" t="n">
        <f aca="false">35055.2+2350</f>
        <v>37405.2</v>
      </c>
      <c r="H69" s="41"/>
      <c r="I69" s="41"/>
      <c r="J69" s="41"/>
      <c r="K69" s="41" t="n">
        <f aca="false">L69+M69+N69</f>
        <v>0</v>
      </c>
      <c r="L69" s="41"/>
      <c r="M69" s="41"/>
      <c r="N69" s="41"/>
      <c r="O69" s="40" t="s">
        <v>123</v>
      </c>
      <c r="P69" s="43" t="n">
        <f aca="false">J69+K69+L69</f>
        <v>0</v>
      </c>
      <c r="Q69" s="48"/>
      <c r="R69" s="33" t="e">
        <f aca="false">+Q69/P69*100</f>
        <v>#DIV/0!</v>
      </c>
      <c r="S69" s="36" t="n">
        <f aca="false">J69/G69*100</f>
        <v>0</v>
      </c>
      <c r="T69" s="34" t="n">
        <f aca="false">L69/G69*100</f>
        <v>0</v>
      </c>
      <c r="U69" s="55"/>
      <c r="V69" s="41"/>
      <c r="W69" s="38"/>
    </row>
    <row r="70" customFormat="false" ht="16.5" hidden="false" customHeight="true" outlineLevel="0" collapsed="false">
      <c r="A70" s="56" t="s">
        <v>126</v>
      </c>
      <c r="B70" s="57"/>
      <c r="C70" s="58" t="e">
        <f aca="false">SUM(C14+C33+C37+C47+C50+C53+C58+#REF!+C66)</f>
        <v>#REF!</v>
      </c>
      <c r="D70" s="58" t="e">
        <f aca="false">SUM(D14+D33+D37+D47+D50+D53+D58+#REF!+D66)</f>
        <v>#REF!</v>
      </c>
      <c r="E70" s="59" t="e">
        <f aca="false">SUM(E14+E33+E37+E47+#REF!+E50+E53+E58+#REF!+E66)</f>
        <v>#REF!</v>
      </c>
      <c r="F70" s="59" t="e">
        <f aca="false">SUM(F14+F33+F37+F47+#REF!+F50+F53+F58+#REF!+F66)</f>
        <v>#REF!</v>
      </c>
      <c r="G70" s="59" t="e">
        <f aca="false">SUM(G14+G33+G37+G47+#REF!+G50+G53+G58+#REF!+G66)</f>
        <v>#REF!</v>
      </c>
      <c r="H70" s="59" t="e">
        <f aca="false">SUM(H14+H33+H37+H47+#REF!+H50+H53+H58+#REF!+H66)</f>
        <v>#REF!</v>
      </c>
      <c r="I70" s="59" t="e">
        <f aca="false">SUM(I14+I33+I37+I47+#REF!+I50+I53+I58+#REF!+I66)</f>
        <v>#REF!</v>
      </c>
      <c r="J70" s="59" t="e">
        <f aca="false">SUM(J14+J33+J37+J47+#REF!+J50+J53+J58+#REF!+J66)</f>
        <v>#REF!</v>
      </c>
      <c r="K70" s="59" t="e">
        <f aca="false">SUM(K14+K33+K37+K47+#REF!+K50+K53+K58+#REF!+K66)</f>
        <v>#REF!</v>
      </c>
      <c r="L70" s="59" t="e">
        <f aca="false">SUM(L14+L33+L37+L47+#REF!+L50+L53+L58+#REF!+L66)</f>
        <v>#REF!</v>
      </c>
      <c r="M70" s="59" t="e">
        <f aca="false">SUM(M14+M33+M37+M47+#REF!+M50+M53+M58+#REF!+M66)</f>
        <v>#REF!</v>
      </c>
      <c r="N70" s="59" t="e">
        <f aca="false">SUM(N14+N33+N37+N47+#REF!+N50+N53+N58+#REF!+N66)</f>
        <v>#REF!</v>
      </c>
      <c r="O70" s="57"/>
      <c r="P70" s="60" t="e">
        <f aca="false">+P66+P58+P53+P50+P47+P37+P33+P14+P31</f>
        <v>#VALUE!</v>
      </c>
      <c r="Q70" s="60" t="e">
        <f aca="false">+Q66+Q58+Q53+Q50+Q47+Q37+Q33+Q14+Q31</f>
        <v>#VALUE!</v>
      </c>
      <c r="R70" s="34" t="e">
        <f aca="false">+Q70/P70*100</f>
        <v>#VALUE!</v>
      </c>
      <c r="S70" s="36" t="e">
        <f aca="false">J70/G70*100</f>
        <v>#REF!</v>
      </c>
      <c r="T70" s="34" t="e">
        <f aca="false">L70/G70*100</f>
        <v>#REF!</v>
      </c>
      <c r="U70" s="61" t="e">
        <f aca="false">SUM(U14:U66)</f>
        <v>#REF!</v>
      </c>
      <c r="V70" s="32" t="e">
        <f aca="false">SUM(V14+V33+V37+V47+#REF!+V50+V53+V58+#REF!+V66)</f>
        <v>#REF!</v>
      </c>
      <c r="W70" s="38" t="e">
        <f aca="false">L70/V70*100</f>
        <v>#REF!</v>
      </c>
    </row>
    <row r="71" customFormat="false" ht="13.5" hidden="true" customHeight="true" outlineLevel="0" collapsed="false">
      <c r="A71" s="62" t="s">
        <v>127</v>
      </c>
      <c r="B71" s="63"/>
      <c r="C71" s="64"/>
      <c r="D71" s="64"/>
      <c r="E71" s="65" t="n">
        <v>0</v>
      </c>
      <c r="F71" s="66" t="n">
        <f aca="false">-43123.7-16350</f>
        <v>-59473.7</v>
      </c>
      <c r="G71" s="64"/>
      <c r="H71" s="64"/>
      <c r="I71" s="64"/>
      <c r="J71" s="65" t="n">
        <v>0</v>
      </c>
      <c r="K71" s="67" t="n">
        <v>0</v>
      </c>
      <c r="L71" s="65" t="n">
        <v>63802.8</v>
      </c>
      <c r="M71" s="65" t="n">
        <v>0</v>
      </c>
      <c r="N71" s="65" t="n">
        <v>0</v>
      </c>
      <c r="O71" s="63"/>
      <c r="P71" s="63"/>
      <c r="Q71" s="63"/>
      <c r="R71" s="68" t="n">
        <v>63802.8</v>
      </c>
      <c r="S71" s="69"/>
      <c r="T71" s="70"/>
      <c r="U71" s="71"/>
      <c r="V71" s="72" t="n">
        <v>76369.2</v>
      </c>
      <c r="W71" s="73"/>
    </row>
    <row r="72" s="83" customFormat="true" ht="12.75" hidden="true" customHeight="true" outlineLevel="0" collapsed="false">
      <c r="A72" s="74" t="s">
        <v>128</v>
      </c>
      <c r="B72" s="75"/>
      <c r="C72" s="76"/>
      <c r="D72" s="76"/>
      <c r="E72" s="76"/>
      <c r="F72" s="76"/>
      <c r="G72" s="76"/>
      <c r="H72" s="76"/>
      <c r="I72" s="76"/>
      <c r="J72" s="77"/>
      <c r="K72" s="76"/>
      <c r="L72" s="78" t="n">
        <v>1193121.2</v>
      </c>
      <c r="M72" s="79" t="n">
        <v>1131115</v>
      </c>
      <c r="N72" s="79" t="n">
        <v>113200</v>
      </c>
      <c r="O72" s="75"/>
      <c r="P72" s="75"/>
      <c r="Q72" s="75"/>
      <c r="R72" s="78" t="n">
        <f aca="false">L72+M72+N72</f>
        <v>2437436.2</v>
      </c>
      <c r="S72" s="77"/>
      <c r="T72" s="80"/>
      <c r="U72" s="81"/>
      <c r="V72" s="82"/>
    </row>
    <row r="73" customFormat="false" ht="7.5" hidden="false" customHeight="true" outlineLevel="0" collapsed="false">
      <c r="L73" s="84"/>
    </row>
    <row r="74" customFormat="false" ht="12.75" hidden="false" customHeight="true" outlineLevel="0" collapsed="false">
      <c r="A74" s="85"/>
      <c r="B74" s="10"/>
      <c r="C74" s="2"/>
      <c r="D74" s="2"/>
      <c r="E74" s="2"/>
      <c r="F74" s="0" t="s">
        <v>129</v>
      </c>
      <c r="G74" s="0" t="n">
        <f aca="false">728.2</f>
        <v>728.2</v>
      </c>
      <c r="J74" s="84"/>
      <c r="L74" s="86" t="e">
        <f aca="false">L72-L70</f>
        <v>#REF!</v>
      </c>
      <c r="N74" s="87" t="e">
        <f aca="false">N72-N70</f>
        <v>#REF!</v>
      </c>
      <c r="O74" s="10"/>
      <c r="P74" s="10"/>
      <c r="Q74" s="10"/>
    </row>
    <row r="75" customFormat="false" ht="15" hidden="false" customHeight="true" outlineLevel="0" collapsed="false">
      <c r="A75" s="88"/>
      <c r="B75" s="10"/>
      <c r="C75" s="2"/>
      <c r="D75" s="2"/>
      <c r="E75" s="2"/>
      <c r="F75" s="0" t="s">
        <v>130</v>
      </c>
      <c r="G75" s="89" t="n">
        <f aca="false">2132.8</f>
        <v>2132.8</v>
      </c>
      <c r="M75" s="83"/>
      <c r="O75" s="10"/>
      <c r="P75" s="10"/>
      <c r="Q75" s="10"/>
    </row>
    <row r="76" customFormat="false" ht="15" hidden="false" customHeight="true" outlineLevel="0" collapsed="false">
      <c r="A76" s="88"/>
      <c r="B76" s="10"/>
      <c r="C76" s="2"/>
      <c r="D76" s="2"/>
      <c r="E76" s="2"/>
      <c r="F76" s="0" t="s">
        <v>131</v>
      </c>
      <c r="G76" s="89" t="n">
        <v>99705</v>
      </c>
      <c r="M76" s="83"/>
      <c r="O76" s="10"/>
      <c r="P76" s="10"/>
      <c r="Q76" s="10"/>
    </row>
    <row r="77" customFormat="false" ht="15" hidden="false" customHeight="true" outlineLevel="0" collapsed="false">
      <c r="A77" s="90"/>
      <c r="B77" s="10"/>
      <c r="C77" s="2"/>
      <c r="D77" s="2"/>
      <c r="E77" s="2"/>
      <c r="F77" s="0" t="s">
        <v>132</v>
      </c>
      <c r="G77" s="89" t="n">
        <v>19806.2</v>
      </c>
      <c r="J77" s="84"/>
      <c r="L77" s="84"/>
      <c r="M77" s="83"/>
      <c r="O77" s="10"/>
      <c r="P77" s="10"/>
      <c r="Q77" s="10"/>
    </row>
    <row r="78" customFormat="false" ht="15" hidden="false" customHeight="true" outlineLevel="0" collapsed="false">
      <c r="A78" s="91"/>
      <c r="B78" s="10"/>
      <c r="C78" s="2"/>
      <c r="D78" s="2"/>
      <c r="E78" s="2"/>
      <c r="G78" s="87" t="e">
        <f aca="false">G70+G74+G75+G76+G77</f>
        <v>#REF!</v>
      </c>
      <c r="O78" s="10"/>
      <c r="P78" s="10"/>
      <c r="Q78" s="10"/>
    </row>
    <row r="79" customFormat="false" ht="12.75" hidden="false" customHeight="true" outlineLevel="0" collapsed="false">
      <c r="A79" s="92"/>
      <c r="B79" s="10"/>
      <c r="C79" s="2"/>
      <c r="D79" s="2"/>
      <c r="E79" s="2"/>
      <c r="O79" s="10"/>
      <c r="P79" s="10"/>
      <c r="Q79" s="10"/>
    </row>
    <row r="80" customFormat="false" ht="12.75" hidden="false" customHeight="true" outlineLevel="0" collapsed="false">
      <c r="A80" s="92"/>
      <c r="B80" s="10"/>
      <c r="C80" s="2"/>
      <c r="D80" s="2"/>
      <c r="E80" s="2"/>
      <c r="O80" s="10"/>
      <c r="P80" s="10"/>
      <c r="Q80" s="10"/>
    </row>
    <row r="81" customFormat="false" ht="12.75" hidden="false" customHeight="false" outlineLevel="0" collapsed="false">
      <c r="B81" s="10"/>
      <c r="C81" s="2"/>
      <c r="D81" s="2"/>
      <c r="E81" s="2"/>
      <c r="O81" s="10"/>
      <c r="P81" s="10"/>
      <c r="Q81" s="10"/>
    </row>
    <row r="82" customFormat="false" ht="15" hidden="false" customHeight="false" outlineLevel="0" collapsed="false">
      <c r="A82" s="92"/>
      <c r="B82" s="10"/>
      <c r="C82" s="2"/>
      <c r="D82" s="2"/>
      <c r="E82" s="2"/>
      <c r="O82" s="10"/>
      <c r="P82" s="10"/>
      <c r="Q82" s="10"/>
    </row>
    <row r="83" customFormat="false" ht="15" hidden="false" customHeight="false" outlineLevel="0" collapsed="false">
      <c r="A83" s="91"/>
      <c r="B83" s="10"/>
      <c r="C83" s="2"/>
      <c r="D83" s="2"/>
      <c r="E83" s="2"/>
      <c r="O83" s="10"/>
      <c r="P83" s="10"/>
      <c r="Q83" s="10"/>
    </row>
    <row r="84" customFormat="false" ht="15" hidden="false" customHeight="false" outlineLevel="0" collapsed="false">
      <c r="A84" s="92"/>
      <c r="B84" s="10"/>
      <c r="C84" s="2"/>
      <c r="D84" s="2"/>
      <c r="E84" s="2"/>
      <c r="O84" s="10"/>
      <c r="P84" s="10"/>
      <c r="Q84" s="10"/>
    </row>
    <row r="85" customFormat="false" ht="15" hidden="false" customHeight="false" outlineLevel="0" collapsed="false">
      <c r="A85" s="92"/>
      <c r="B85" s="10"/>
      <c r="C85" s="2"/>
      <c r="D85" s="2"/>
      <c r="E85" s="2"/>
      <c r="O85" s="10"/>
      <c r="P85" s="10"/>
      <c r="Q85" s="10"/>
    </row>
    <row r="86" customFormat="false" ht="12.75" hidden="false" customHeight="false" outlineLevel="0" collapsed="false">
      <c r="A86" s="2"/>
      <c r="B86" s="10"/>
      <c r="C86" s="2"/>
      <c r="D86" s="2"/>
      <c r="E86" s="2"/>
      <c r="O86" s="10"/>
      <c r="P86" s="10"/>
      <c r="Q86" s="10"/>
    </row>
    <row r="87" customFormat="false" ht="15" hidden="false" customHeight="false" outlineLevel="0" collapsed="false">
      <c r="A87" s="92"/>
      <c r="B87" s="10"/>
      <c r="C87" s="2"/>
      <c r="D87" s="2"/>
      <c r="E87" s="2"/>
      <c r="O87" s="10"/>
      <c r="P87" s="10"/>
      <c r="Q87" s="10"/>
    </row>
    <row r="88" customFormat="false" ht="12.75" hidden="false" customHeight="false" outlineLevel="0" collapsed="false">
      <c r="A88" s="2"/>
      <c r="B88" s="10"/>
      <c r="C88" s="2"/>
      <c r="D88" s="2"/>
      <c r="E88" s="2"/>
      <c r="O88" s="10"/>
      <c r="P88" s="10"/>
      <c r="Q88" s="10"/>
    </row>
    <row r="89" customFormat="false" ht="12.75" hidden="false" customHeight="false" outlineLevel="0" collapsed="false">
      <c r="A89" s="2"/>
      <c r="B89" s="10"/>
      <c r="C89" s="2"/>
      <c r="D89" s="2"/>
      <c r="E89" s="2"/>
      <c r="O89" s="10"/>
      <c r="P89" s="10"/>
      <c r="Q89" s="10"/>
    </row>
    <row r="90" customFormat="false" ht="12.75" hidden="false" customHeight="false" outlineLevel="0" collapsed="false">
      <c r="A90" s="2"/>
      <c r="B90" s="10"/>
      <c r="C90" s="2"/>
      <c r="D90" s="2"/>
      <c r="E90" s="2"/>
      <c r="O90" s="10"/>
      <c r="P90" s="10"/>
      <c r="Q90" s="10"/>
    </row>
    <row r="91" customFormat="false" ht="12.75" hidden="false" customHeight="false" outlineLevel="0" collapsed="false">
      <c r="A91" s="2"/>
      <c r="B91" s="10"/>
      <c r="C91" s="2"/>
      <c r="D91" s="2"/>
      <c r="E91" s="2"/>
      <c r="O91" s="10"/>
      <c r="P91" s="10"/>
      <c r="Q91" s="10"/>
    </row>
    <row r="92" customFormat="false" ht="12.75" hidden="false" customHeight="false" outlineLevel="0" collapsed="false">
      <c r="A92" s="2"/>
      <c r="B92" s="10"/>
      <c r="C92" s="2"/>
      <c r="D92" s="2"/>
      <c r="E92" s="2"/>
      <c r="O92" s="10"/>
      <c r="P92" s="10"/>
      <c r="Q92" s="10"/>
    </row>
    <row r="93" customFormat="false" ht="12.75" hidden="false" customHeight="false" outlineLevel="0" collapsed="false">
      <c r="A93" s="2"/>
      <c r="B93" s="10"/>
      <c r="C93" s="2"/>
      <c r="D93" s="2"/>
      <c r="E93" s="2"/>
      <c r="O93" s="10"/>
      <c r="P93" s="10"/>
      <c r="Q93" s="10"/>
    </row>
    <row r="94" customFormat="false" ht="12.75" hidden="false" customHeight="false" outlineLevel="0" collapsed="false">
      <c r="A94" s="2"/>
      <c r="B94" s="10"/>
      <c r="C94" s="2"/>
      <c r="D94" s="2"/>
      <c r="E94" s="2"/>
      <c r="O94" s="10"/>
      <c r="P94" s="10"/>
      <c r="Q94" s="10"/>
    </row>
    <row r="95" customFormat="false" ht="12.75" hidden="false" customHeight="false" outlineLevel="0" collapsed="false">
      <c r="A95" s="2"/>
      <c r="B95" s="10"/>
      <c r="C95" s="2"/>
      <c r="D95" s="2"/>
      <c r="E95" s="2"/>
      <c r="O95" s="10"/>
      <c r="P95" s="10"/>
      <c r="Q95" s="10"/>
    </row>
    <row r="96" customFormat="false" ht="12.75" hidden="false" customHeight="false" outlineLevel="0" collapsed="false">
      <c r="A96" s="2"/>
      <c r="B96" s="10"/>
      <c r="C96" s="2"/>
      <c r="D96" s="2"/>
      <c r="E96" s="2"/>
      <c r="O96" s="10"/>
      <c r="P96" s="10"/>
      <c r="Q96" s="10"/>
    </row>
    <row r="97" customFormat="false" ht="12.75" hidden="false" customHeight="false" outlineLevel="0" collapsed="false">
      <c r="A97" s="2"/>
      <c r="B97" s="10"/>
      <c r="C97" s="2"/>
      <c r="D97" s="2"/>
      <c r="E97" s="2"/>
      <c r="O97" s="10"/>
      <c r="P97" s="10"/>
      <c r="Q97" s="10"/>
    </row>
    <row r="98" customFormat="false" ht="12.75" hidden="false" customHeight="false" outlineLevel="0" collapsed="false">
      <c r="A98" s="2"/>
      <c r="B98" s="10"/>
      <c r="C98" s="2"/>
      <c r="D98" s="2"/>
      <c r="E98" s="2"/>
      <c r="O98" s="10"/>
      <c r="P98" s="10"/>
      <c r="Q98" s="10"/>
    </row>
    <row r="99" customFormat="false" ht="12.75" hidden="false" customHeight="false" outlineLevel="0" collapsed="false">
      <c r="A99" s="2"/>
      <c r="B99" s="10"/>
      <c r="C99" s="2"/>
      <c r="D99" s="2"/>
      <c r="E99" s="2"/>
      <c r="O99" s="10"/>
      <c r="P99" s="10"/>
      <c r="Q99" s="10"/>
    </row>
    <row r="100" customFormat="false" ht="12.75" hidden="false" customHeight="false" outlineLevel="0" collapsed="false">
      <c r="A100" s="2"/>
      <c r="B100" s="10"/>
      <c r="C100" s="2"/>
      <c r="D100" s="2"/>
      <c r="E100" s="2"/>
      <c r="O100" s="10"/>
      <c r="P100" s="10"/>
      <c r="Q100" s="10"/>
    </row>
    <row r="101" customFormat="false" ht="12.75" hidden="false" customHeight="false" outlineLevel="0" collapsed="false">
      <c r="A101" s="2"/>
      <c r="B101" s="10"/>
      <c r="C101" s="2"/>
      <c r="D101" s="2"/>
      <c r="E101" s="2"/>
      <c r="O101" s="10"/>
      <c r="P101" s="10"/>
      <c r="Q101" s="10"/>
    </row>
    <row r="102" customFormat="false" ht="12.75" hidden="false" customHeight="false" outlineLevel="0" collapsed="false">
      <c r="A102" s="2"/>
      <c r="B102" s="10"/>
      <c r="C102" s="2"/>
      <c r="D102" s="2"/>
      <c r="E102" s="2"/>
      <c r="O102" s="10"/>
      <c r="P102" s="10"/>
      <c r="Q102" s="10"/>
    </row>
    <row r="103" customFormat="false" ht="12.75" hidden="false" customHeight="false" outlineLevel="0" collapsed="false">
      <c r="A103" s="2"/>
      <c r="B103" s="10"/>
      <c r="C103" s="2"/>
      <c r="D103" s="2"/>
      <c r="E103" s="2"/>
      <c r="O103" s="10"/>
      <c r="P103" s="10"/>
      <c r="Q103" s="10"/>
    </row>
    <row r="104" customFormat="false" ht="12.75" hidden="false" customHeight="false" outlineLevel="0" collapsed="false">
      <c r="A104" s="2"/>
      <c r="B104" s="10"/>
      <c r="C104" s="2"/>
      <c r="D104" s="2"/>
      <c r="E104" s="2"/>
      <c r="O104" s="10"/>
      <c r="P104" s="10"/>
      <c r="Q104" s="10"/>
    </row>
    <row r="105" customFormat="false" ht="12.75" hidden="false" customHeight="false" outlineLevel="0" collapsed="false">
      <c r="A105" s="2"/>
      <c r="B105" s="10"/>
      <c r="C105" s="2"/>
      <c r="D105" s="2"/>
      <c r="E105" s="2"/>
      <c r="O105" s="10"/>
      <c r="P105" s="10"/>
      <c r="Q105" s="10"/>
    </row>
    <row r="106" customFormat="false" ht="12.75" hidden="false" customHeight="false" outlineLevel="0" collapsed="false">
      <c r="A106" s="2"/>
      <c r="B106" s="10"/>
      <c r="C106" s="2"/>
      <c r="D106" s="2"/>
      <c r="E106" s="2"/>
      <c r="O106" s="10"/>
      <c r="P106" s="10"/>
      <c r="Q106" s="10"/>
    </row>
    <row r="107" customFormat="false" ht="12.75" hidden="false" customHeight="false" outlineLevel="0" collapsed="false">
      <c r="A107" s="2"/>
      <c r="B107" s="10"/>
      <c r="C107" s="2"/>
      <c r="D107" s="2"/>
      <c r="E107" s="2"/>
      <c r="O107" s="10"/>
      <c r="P107" s="10"/>
      <c r="Q107" s="10"/>
    </row>
    <row r="108" customFormat="false" ht="12.75" hidden="false" customHeight="false" outlineLevel="0" collapsed="false">
      <c r="A108" s="2"/>
      <c r="B108" s="10"/>
      <c r="C108" s="2"/>
      <c r="D108" s="2"/>
      <c r="E108" s="2"/>
      <c r="O108" s="10"/>
      <c r="P108" s="10"/>
      <c r="Q108" s="10"/>
    </row>
    <row r="109" customFormat="false" ht="12.75" hidden="false" customHeight="false" outlineLevel="0" collapsed="false">
      <c r="A109" s="2"/>
      <c r="B109" s="10"/>
      <c r="C109" s="2"/>
      <c r="D109" s="2"/>
      <c r="E109" s="2"/>
      <c r="O109" s="10"/>
      <c r="P109" s="10"/>
      <c r="Q109" s="10"/>
    </row>
    <row r="110" customFormat="false" ht="12.75" hidden="false" customHeight="false" outlineLevel="0" collapsed="false">
      <c r="A110" s="2"/>
      <c r="B110" s="10"/>
      <c r="C110" s="2"/>
      <c r="D110" s="2"/>
      <c r="E110" s="2"/>
      <c r="O110" s="10"/>
      <c r="P110" s="10"/>
      <c r="Q110" s="10"/>
    </row>
    <row r="111" customFormat="false" ht="12.75" hidden="false" customHeight="false" outlineLevel="0" collapsed="false">
      <c r="A111" s="2"/>
      <c r="B111" s="10"/>
      <c r="C111" s="2"/>
      <c r="D111" s="2"/>
      <c r="E111" s="2"/>
      <c r="O111" s="10"/>
      <c r="P111" s="10"/>
      <c r="Q111" s="10"/>
    </row>
    <row r="112" customFormat="false" ht="12.75" hidden="false" customHeight="false" outlineLevel="0" collapsed="false">
      <c r="A112" s="2"/>
      <c r="B112" s="10"/>
      <c r="C112" s="2"/>
      <c r="D112" s="2"/>
      <c r="E112" s="2"/>
      <c r="O112" s="10"/>
      <c r="P112" s="10"/>
      <c r="Q112" s="10"/>
    </row>
    <row r="113" customFormat="false" ht="12.75" hidden="false" customHeight="false" outlineLevel="0" collapsed="false">
      <c r="A113" s="2"/>
      <c r="B113" s="10"/>
      <c r="C113" s="2"/>
      <c r="D113" s="2"/>
      <c r="E113" s="2"/>
      <c r="O113" s="10"/>
      <c r="P113" s="10"/>
      <c r="Q113" s="10"/>
    </row>
    <row r="114" customFormat="false" ht="12.75" hidden="false" customHeight="false" outlineLevel="0" collapsed="false">
      <c r="A114" s="2"/>
      <c r="B114" s="10"/>
      <c r="C114" s="2"/>
      <c r="D114" s="2"/>
      <c r="E114" s="2"/>
      <c r="O114" s="10"/>
      <c r="P114" s="10"/>
      <c r="Q114" s="10"/>
    </row>
    <row r="115" customFormat="false" ht="12.75" hidden="false" customHeight="false" outlineLevel="0" collapsed="false">
      <c r="A115" s="2"/>
      <c r="B115" s="10"/>
      <c r="C115" s="2"/>
      <c r="D115" s="2"/>
      <c r="E115" s="2"/>
      <c r="O115" s="10"/>
      <c r="P115" s="10"/>
      <c r="Q115" s="10"/>
    </row>
    <row r="116" customFormat="false" ht="12.75" hidden="false" customHeight="false" outlineLevel="0" collapsed="false">
      <c r="A116" s="2"/>
      <c r="B116" s="10"/>
      <c r="C116" s="2"/>
      <c r="D116" s="2"/>
      <c r="E116" s="2"/>
      <c r="O116" s="10"/>
      <c r="P116" s="10"/>
      <c r="Q116" s="10"/>
    </row>
    <row r="117" customFormat="false" ht="12.75" hidden="false" customHeight="false" outlineLevel="0" collapsed="false">
      <c r="A117" s="2"/>
      <c r="B117" s="10"/>
      <c r="C117" s="2"/>
      <c r="D117" s="2"/>
      <c r="E117" s="2"/>
      <c r="O117" s="10"/>
      <c r="P117" s="10"/>
      <c r="Q117" s="10"/>
    </row>
    <row r="118" customFormat="false" ht="12.75" hidden="false" customHeight="false" outlineLevel="0" collapsed="false">
      <c r="A118" s="2"/>
      <c r="B118" s="10"/>
      <c r="C118" s="2"/>
      <c r="D118" s="2"/>
      <c r="E118" s="2"/>
      <c r="O118" s="10"/>
      <c r="P118" s="10"/>
      <c r="Q118" s="10"/>
    </row>
    <row r="119" customFormat="false" ht="12.75" hidden="false" customHeight="false" outlineLevel="0" collapsed="false">
      <c r="A119" s="2"/>
      <c r="B119" s="10"/>
      <c r="C119" s="2"/>
      <c r="D119" s="2"/>
      <c r="E119" s="2"/>
      <c r="O119" s="10"/>
      <c r="P119" s="10"/>
      <c r="Q119" s="10"/>
    </row>
    <row r="120" customFormat="false" ht="12.75" hidden="false" customHeight="false" outlineLevel="0" collapsed="false">
      <c r="A120" s="2"/>
      <c r="B120" s="10"/>
      <c r="C120" s="2"/>
      <c r="D120" s="2"/>
      <c r="E120" s="2"/>
      <c r="O120" s="10"/>
      <c r="P120" s="10"/>
      <c r="Q120" s="10"/>
    </row>
    <row r="121" customFormat="false" ht="12.75" hidden="false" customHeight="false" outlineLevel="0" collapsed="false">
      <c r="A121" s="2"/>
      <c r="B121" s="10"/>
      <c r="C121" s="2"/>
      <c r="D121" s="2"/>
      <c r="E121" s="2"/>
      <c r="O121" s="10"/>
      <c r="P121" s="10"/>
      <c r="Q121" s="10"/>
    </row>
    <row r="122" customFormat="false" ht="12.75" hidden="false" customHeight="false" outlineLevel="0" collapsed="false">
      <c r="A122" s="2"/>
      <c r="B122" s="10"/>
      <c r="C122" s="2"/>
      <c r="D122" s="2"/>
      <c r="E122" s="2"/>
      <c r="O122" s="10"/>
      <c r="P122" s="10"/>
      <c r="Q122" s="10"/>
    </row>
    <row r="123" customFormat="false" ht="12.75" hidden="false" customHeight="false" outlineLevel="0" collapsed="false">
      <c r="A123" s="2"/>
      <c r="B123" s="10"/>
      <c r="C123" s="2"/>
      <c r="D123" s="2"/>
      <c r="E123" s="2"/>
      <c r="O123" s="10"/>
      <c r="P123" s="10"/>
      <c r="Q123" s="10"/>
    </row>
    <row r="124" customFormat="false" ht="12.75" hidden="false" customHeight="false" outlineLevel="0" collapsed="false">
      <c r="A124" s="2"/>
      <c r="B124" s="10"/>
      <c r="C124" s="2"/>
      <c r="D124" s="2"/>
      <c r="E124" s="2"/>
      <c r="O124" s="10"/>
      <c r="P124" s="10"/>
      <c r="Q124" s="10"/>
    </row>
    <row r="125" customFormat="false" ht="12.75" hidden="false" customHeight="false" outlineLevel="0" collapsed="false">
      <c r="A125" s="2"/>
      <c r="B125" s="10"/>
      <c r="C125" s="2"/>
      <c r="D125" s="2"/>
      <c r="E125" s="2"/>
      <c r="O125" s="10"/>
      <c r="P125" s="10"/>
      <c r="Q125" s="10"/>
    </row>
    <row r="126" customFormat="false" ht="12.75" hidden="false" customHeight="false" outlineLevel="0" collapsed="false">
      <c r="A126" s="2"/>
      <c r="B126" s="10"/>
      <c r="C126" s="2"/>
      <c r="D126" s="2"/>
      <c r="E126" s="2"/>
      <c r="O126" s="10"/>
      <c r="P126" s="10"/>
      <c r="Q126" s="10"/>
    </row>
    <row r="127" customFormat="false" ht="12.75" hidden="false" customHeight="false" outlineLevel="0" collapsed="false">
      <c r="A127" s="2"/>
      <c r="B127" s="10"/>
      <c r="C127" s="2"/>
      <c r="D127" s="2"/>
      <c r="E127" s="2"/>
      <c r="O127" s="10"/>
      <c r="P127" s="10"/>
      <c r="Q127" s="10"/>
    </row>
    <row r="128" customFormat="false" ht="12.75" hidden="false" customHeight="false" outlineLevel="0" collapsed="false">
      <c r="A128" s="2"/>
      <c r="B128" s="10"/>
      <c r="C128" s="2"/>
      <c r="D128" s="2"/>
      <c r="E128" s="2"/>
      <c r="O128" s="10"/>
      <c r="P128" s="10"/>
      <c r="Q128" s="10"/>
    </row>
    <row r="129" customFormat="false" ht="12.75" hidden="false" customHeight="false" outlineLevel="0" collapsed="false">
      <c r="A129" s="2"/>
      <c r="B129" s="10"/>
      <c r="C129" s="2"/>
      <c r="D129" s="2"/>
      <c r="E129" s="2"/>
      <c r="O129" s="10"/>
      <c r="P129" s="10"/>
      <c r="Q129" s="10"/>
    </row>
    <row r="130" customFormat="false" ht="12.75" hidden="false" customHeight="false" outlineLevel="0" collapsed="false">
      <c r="A130" s="2"/>
      <c r="B130" s="10"/>
      <c r="C130" s="2"/>
      <c r="D130" s="2"/>
      <c r="E130" s="2"/>
      <c r="O130" s="10"/>
      <c r="P130" s="10"/>
      <c r="Q130" s="10"/>
    </row>
    <row r="131" customFormat="false" ht="12.75" hidden="false" customHeight="false" outlineLevel="0" collapsed="false">
      <c r="A131" s="2"/>
      <c r="B131" s="10"/>
      <c r="C131" s="2"/>
      <c r="D131" s="2"/>
      <c r="E131" s="2"/>
      <c r="O131" s="10"/>
      <c r="P131" s="10"/>
      <c r="Q131" s="10"/>
    </row>
    <row r="132" customFormat="false" ht="12.75" hidden="false" customHeight="false" outlineLevel="0" collapsed="false">
      <c r="A132" s="2"/>
      <c r="B132" s="10"/>
      <c r="C132" s="2"/>
      <c r="D132" s="2"/>
      <c r="E132" s="2"/>
      <c r="O132" s="10"/>
      <c r="P132" s="10"/>
      <c r="Q132" s="10"/>
    </row>
    <row r="133" customFormat="false" ht="12.75" hidden="false" customHeight="false" outlineLevel="0" collapsed="false">
      <c r="A133" s="2"/>
      <c r="B133" s="10"/>
      <c r="C133" s="2"/>
      <c r="D133" s="2"/>
      <c r="E133" s="2"/>
      <c r="O133" s="10"/>
      <c r="P133" s="10"/>
      <c r="Q133" s="10"/>
    </row>
    <row r="134" customFormat="false" ht="12.75" hidden="false" customHeight="false" outlineLevel="0" collapsed="false">
      <c r="A134" s="2"/>
      <c r="B134" s="10"/>
      <c r="C134" s="2"/>
      <c r="D134" s="2"/>
      <c r="E134" s="2"/>
      <c r="O134" s="10"/>
      <c r="P134" s="10"/>
      <c r="Q134" s="10"/>
    </row>
    <row r="135" customFormat="false" ht="12.75" hidden="false" customHeight="false" outlineLevel="0" collapsed="false">
      <c r="A135" s="2"/>
      <c r="B135" s="10"/>
      <c r="C135" s="2"/>
      <c r="D135" s="2"/>
      <c r="E135" s="2"/>
      <c r="O135" s="10"/>
      <c r="P135" s="10"/>
      <c r="Q135" s="10"/>
    </row>
    <row r="136" customFormat="false" ht="12.75" hidden="false" customHeight="false" outlineLevel="0" collapsed="false">
      <c r="A136" s="2"/>
      <c r="B136" s="10"/>
      <c r="C136" s="2"/>
      <c r="D136" s="2"/>
      <c r="E136" s="2"/>
      <c r="O136" s="10"/>
      <c r="P136" s="10"/>
      <c r="Q136" s="10"/>
    </row>
    <row r="137" customFormat="false" ht="12.75" hidden="false" customHeight="false" outlineLevel="0" collapsed="false">
      <c r="A137" s="2"/>
      <c r="B137" s="10"/>
      <c r="C137" s="2"/>
      <c r="D137" s="2"/>
      <c r="E137" s="2"/>
      <c r="O137" s="10"/>
      <c r="P137" s="10"/>
      <c r="Q137" s="10"/>
    </row>
    <row r="138" customFormat="false" ht="12.75" hidden="false" customHeight="false" outlineLevel="0" collapsed="false">
      <c r="A138" s="2"/>
      <c r="B138" s="10"/>
      <c r="C138" s="2"/>
      <c r="D138" s="2"/>
      <c r="E138" s="2"/>
      <c r="O138" s="10"/>
      <c r="P138" s="10"/>
      <c r="Q138" s="10"/>
    </row>
    <row r="139" customFormat="false" ht="12.75" hidden="false" customHeight="false" outlineLevel="0" collapsed="false">
      <c r="A139" s="2"/>
      <c r="B139" s="10"/>
      <c r="C139" s="2"/>
      <c r="D139" s="2"/>
      <c r="E139" s="2"/>
      <c r="O139" s="10"/>
      <c r="P139" s="10"/>
      <c r="Q139" s="10"/>
    </row>
    <row r="140" customFormat="false" ht="12.75" hidden="false" customHeight="false" outlineLevel="0" collapsed="false">
      <c r="A140" s="2"/>
      <c r="B140" s="10"/>
      <c r="C140" s="2"/>
      <c r="D140" s="2"/>
      <c r="E140" s="2"/>
      <c r="O140" s="10"/>
      <c r="P140" s="10"/>
      <c r="Q140" s="10"/>
    </row>
    <row r="141" customFormat="false" ht="12.75" hidden="false" customHeight="false" outlineLevel="0" collapsed="false">
      <c r="A141" s="2"/>
      <c r="B141" s="10"/>
      <c r="C141" s="2"/>
      <c r="D141" s="2"/>
      <c r="E141" s="2"/>
      <c r="O141" s="10"/>
      <c r="P141" s="10"/>
      <c r="Q141" s="10"/>
    </row>
    <row r="142" customFormat="false" ht="12.75" hidden="false" customHeight="false" outlineLevel="0" collapsed="false">
      <c r="A142" s="2"/>
      <c r="B142" s="10"/>
      <c r="C142" s="2"/>
      <c r="D142" s="2"/>
      <c r="E142" s="2"/>
      <c r="O142" s="10"/>
      <c r="P142" s="10"/>
      <c r="Q142" s="10"/>
    </row>
    <row r="143" customFormat="false" ht="12.75" hidden="false" customHeight="false" outlineLevel="0" collapsed="false">
      <c r="A143" s="2"/>
      <c r="B143" s="10"/>
      <c r="C143" s="2"/>
      <c r="D143" s="2"/>
      <c r="E143" s="2"/>
      <c r="O143" s="10"/>
      <c r="P143" s="10"/>
      <c r="Q143" s="10"/>
    </row>
    <row r="144" customFormat="false" ht="12.75" hidden="false" customHeight="false" outlineLevel="0" collapsed="false">
      <c r="A144" s="2"/>
      <c r="B144" s="10"/>
      <c r="C144" s="2"/>
      <c r="D144" s="2"/>
      <c r="E144" s="2"/>
      <c r="O144" s="10"/>
      <c r="P144" s="10"/>
      <c r="Q144" s="10"/>
    </row>
    <row r="145" customFormat="false" ht="12.75" hidden="false" customHeight="false" outlineLevel="0" collapsed="false">
      <c r="A145" s="2"/>
      <c r="B145" s="10"/>
      <c r="C145" s="2"/>
      <c r="D145" s="2"/>
      <c r="E145" s="2"/>
      <c r="O145" s="10"/>
      <c r="P145" s="10"/>
      <c r="Q145" s="10"/>
    </row>
    <row r="146" customFormat="false" ht="12.75" hidden="false" customHeight="false" outlineLevel="0" collapsed="false">
      <c r="A146" s="2"/>
      <c r="B146" s="10"/>
      <c r="C146" s="2"/>
      <c r="D146" s="2"/>
      <c r="E146" s="2"/>
      <c r="O146" s="10"/>
      <c r="P146" s="10"/>
      <c r="Q146" s="10"/>
    </row>
    <row r="147" customFormat="false" ht="12.75" hidden="false" customHeight="false" outlineLevel="0" collapsed="false">
      <c r="A147" s="2"/>
      <c r="B147" s="10"/>
      <c r="C147" s="2"/>
      <c r="D147" s="2"/>
      <c r="E147" s="2"/>
      <c r="O147" s="10"/>
      <c r="P147" s="10"/>
      <c r="Q147" s="10"/>
    </row>
    <row r="148" customFormat="false" ht="12.75" hidden="false" customHeight="false" outlineLevel="0" collapsed="false">
      <c r="A148" s="2"/>
      <c r="B148" s="10"/>
      <c r="C148" s="2"/>
      <c r="D148" s="2"/>
      <c r="E148" s="2"/>
      <c r="O148" s="10"/>
      <c r="P148" s="10"/>
      <c r="Q148" s="10"/>
    </row>
    <row r="149" customFormat="false" ht="12.75" hidden="false" customHeight="false" outlineLevel="0" collapsed="false">
      <c r="A149" s="2"/>
      <c r="B149" s="10"/>
      <c r="C149" s="2"/>
      <c r="D149" s="2"/>
      <c r="E149" s="2"/>
      <c r="O149" s="10"/>
      <c r="P149" s="10"/>
      <c r="Q149" s="10"/>
    </row>
    <row r="150" customFormat="false" ht="12.75" hidden="false" customHeight="false" outlineLevel="0" collapsed="false">
      <c r="A150" s="2"/>
      <c r="B150" s="10"/>
      <c r="C150" s="2"/>
      <c r="D150" s="2"/>
      <c r="E150" s="2"/>
      <c r="O150" s="10"/>
      <c r="P150" s="10"/>
      <c r="Q150" s="10"/>
    </row>
    <row r="151" customFormat="false" ht="12.75" hidden="false" customHeight="false" outlineLevel="0" collapsed="false">
      <c r="A151" s="2"/>
      <c r="B151" s="10"/>
      <c r="C151" s="2"/>
      <c r="D151" s="2"/>
      <c r="E151" s="2"/>
      <c r="O151" s="10"/>
      <c r="P151" s="10"/>
      <c r="Q151" s="10"/>
    </row>
    <row r="152" customFormat="false" ht="12.75" hidden="false" customHeight="false" outlineLevel="0" collapsed="false">
      <c r="A152" s="2"/>
      <c r="B152" s="10"/>
      <c r="C152" s="2"/>
      <c r="D152" s="2"/>
      <c r="E152" s="2"/>
      <c r="O152" s="10"/>
      <c r="P152" s="10"/>
      <c r="Q152" s="10"/>
    </row>
    <row r="153" customFormat="false" ht="12.75" hidden="false" customHeight="false" outlineLevel="0" collapsed="false">
      <c r="A153" s="2"/>
      <c r="B153" s="10"/>
      <c r="C153" s="2"/>
      <c r="D153" s="2"/>
      <c r="E153" s="2"/>
      <c r="O153" s="10"/>
      <c r="P153" s="10"/>
      <c r="Q153" s="10"/>
    </row>
    <row r="154" customFormat="false" ht="12.75" hidden="false" customHeight="false" outlineLevel="0" collapsed="false">
      <c r="A154" s="2"/>
      <c r="B154" s="10"/>
      <c r="C154" s="2"/>
      <c r="D154" s="2"/>
      <c r="E154" s="2"/>
      <c r="O154" s="10"/>
      <c r="P154" s="10"/>
      <c r="Q154" s="10"/>
    </row>
  </sheetData>
  <mergeCells count="28">
    <mergeCell ref="B1:R3"/>
    <mergeCell ref="B4:R4"/>
    <mergeCell ref="B5:R5"/>
    <mergeCell ref="A8:V8"/>
    <mergeCell ref="A9:V9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2"/>
    <mergeCell ref="U10:U12"/>
    <mergeCell ref="V10:V13"/>
    <mergeCell ref="W10:W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Pudomyagi</cp:lastModifiedBy>
  <cp:lastPrinted>2010-04-28T05:08:35Z</cp:lastPrinted>
  <dcterms:modified xsi:type="dcterms:W3CDTF">2010-04-28T05:09:09Z</dcterms:modified>
  <cp:revision>0</cp:revision>
  <dc:subject/>
  <dc:title/>
</cp:coreProperties>
</file>