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свод" sheetId="1" state="visible" r:id="rId2"/>
    <sheet name="Лист1" sheetId="2" state="visible" r:id="rId3"/>
    <sheet name="март 05" sheetId="3" state="visible" r:id="rId4"/>
    <sheet name="пост март" sheetId="4" state="visible" r:id="rId5"/>
    <sheet name="свод 03 05" sheetId="5" state="visible" r:id="rId6"/>
    <sheet name="прил 2" sheetId="6" state="visible" r:id="rId7"/>
    <sheet name="прил 4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99" uniqueCount="866">
  <si>
    <t xml:space="preserve">Приложение № 4</t>
  </si>
  <si>
    <t xml:space="preserve">к решению сСовета депутатов</t>
  </si>
  <si>
    <t xml:space="preserve">МО "Гатчинский район"</t>
  </si>
  <si>
    <t xml:space="preserve">№ 230 от 22 декабря 2004 г.</t>
  </si>
  <si>
    <t xml:space="preserve">Ведомственная структура  МО «Гатчинский район»</t>
  </si>
  <si>
    <t xml:space="preserve">на 2005 год</t>
  </si>
  <si>
    <t xml:space="preserve">Код</t>
  </si>
  <si>
    <t xml:space="preserve">Наименование разделов и подразделов</t>
  </si>
  <si>
    <t xml:space="preserve">Раздел Подраздел</t>
  </si>
  <si>
    <t xml:space="preserve">Целевая  статья</t>
  </si>
  <si>
    <t xml:space="preserve">Вид расхода</t>
  </si>
  <si>
    <r>
      <rPr>
        <sz val="12"/>
        <rFont val="Times New Roman"/>
        <family val="1"/>
        <charset val="204"/>
      </rPr>
      <t xml:space="preserve">Сумма </t>
    </r>
    <r>
      <rPr>
        <sz val="10"/>
        <rFont val="Times New Roman"/>
        <family val="1"/>
        <charset val="204"/>
      </rPr>
      <t xml:space="preserve">(тыс.руб.)</t>
    </r>
  </si>
  <si>
    <t xml:space="preserve">001</t>
  </si>
  <si>
    <t xml:space="preserve">Администрация МО «Гатчинский район»</t>
  </si>
  <si>
    <t xml:space="preserve">Общегосударственные вопросы</t>
  </si>
  <si>
    <t xml:space="preserve">0100</t>
  </si>
  <si>
    <t xml:space="preserve">000 00 00</t>
  </si>
  <si>
    <t xml:space="preserve">000</t>
  </si>
  <si>
    <t xml:space="preserve">Функционирование местных администраций</t>
  </si>
  <si>
    <t xml:space="preserve">0104</t>
  </si>
  <si>
    <t xml:space="preserve">Центральный аппарат</t>
  </si>
  <si>
    <t xml:space="preserve">001 00 00</t>
  </si>
  <si>
    <t xml:space="preserve">005</t>
  </si>
  <si>
    <t xml:space="preserve">Расходы за счет доходов от предпринимательской и иной приносящей доход деятельности</t>
  </si>
  <si>
    <t xml:space="preserve">Резервные фонды</t>
  </si>
  <si>
    <t xml:space="preserve">0113</t>
  </si>
  <si>
    <t xml:space="preserve">070 00 00</t>
  </si>
  <si>
    <t xml:space="preserve">Резервные фонды органов местного самоуправления</t>
  </si>
  <si>
    <t xml:space="preserve">Национальная безопасность и правоохранительная деятельность</t>
  </si>
  <si>
    <t xml:space="preserve">0300</t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Мероприятия по гражданской обороне</t>
  </si>
  <si>
    <t xml:space="preserve">219 00 00</t>
  </si>
  <si>
    <t xml:space="preserve">261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Прочие мероприятия в области сельского хозяйства</t>
  </si>
  <si>
    <t xml:space="preserve">260 00 00</t>
  </si>
  <si>
    <t xml:space="preserve">Мероприятия в области сельского хозяйства</t>
  </si>
  <si>
    <t xml:space="preserve">Связь и информатика</t>
  </si>
  <si>
    <t xml:space="preserve">0409</t>
  </si>
  <si>
    <t xml:space="preserve">Информационные технологии и связь</t>
  </si>
  <si>
    <t xml:space="preserve">330 00 00</t>
  </si>
  <si>
    <t xml:space="preserve">Отдельные мероприятия связи и информатики </t>
  </si>
  <si>
    <t xml:space="preserve">Другие вопросы в области национальной экономики</t>
  </si>
  <si>
    <t xml:space="preserve">0411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 (плодородие)</t>
  </si>
  <si>
    <t xml:space="preserve">Расходы на ведение кадастра</t>
  </si>
  <si>
    <t xml:space="preserve">340 01 00</t>
  </si>
  <si>
    <t xml:space="preserve">Мероприятия по землеустройству и землепользованию(кадастр)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Организационно-воспитательная работа с молодежью</t>
  </si>
  <si>
    <t xml:space="preserve">431 00 00</t>
  </si>
  <si>
    <t xml:space="preserve">Обеспечение деятельности подведомственных учреждений</t>
  </si>
  <si>
    <t xml:space="preserve">Прочие мероприятия в области молодежной политики </t>
  </si>
  <si>
    <t xml:space="preserve">447</t>
  </si>
  <si>
    <t xml:space="preserve">Культура, кинематография и средства массовой информации</t>
  </si>
  <si>
    <t xml:space="preserve">0800</t>
  </si>
  <si>
    <t xml:space="preserve">00000 00</t>
  </si>
  <si>
    <t xml:space="preserve">Другие вопросы в области культуры, кинематографии и средств массовой информации</t>
  </si>
  <si>
    <t xml:space="preserve">0806</t>
  </si>
  <si>
    <t xml:space="preserve">Непрограмные инвестиции в основные фонды</t>
  </si>
  <si>
    <t xml:space="preserve">102 00 00</t>
  </si>
  <si>
    <t xml:space="preserve">Строительство объектов общегражданского назначения</t>
  </si>
  <si>
    <t xml:space="preserve">Здравоохранение и спорт</t>
  </si>
  <si>
    <t xml:space="preserve">0900</t>
  </si>
  <si>
    <t xml:space="preserve">000 00 00</t>
  </si>
  <si>
    <t xml:space="preserve">Спорт и физическая культура</t>
  </si>
  <si>
    <t xml:space="preserve">0902</t>
  </si>
  <si>
    <t xml:space="preserve">Физкультурно-оздоровительная работа и спортивные мероприятия</t>
  </si>
  <si>
    <t xml:space="preserve">512 00 00</t>
  </si>
  <si>
    <t xml:space="preserve">Обеспечение деятельности подведомственных учреждений("НИКА" 2293,2; "Росич" 505,0)</t>
  </si>
  <si>
    <t xml:space="preserve">327</t>
  </si>
  <si>
    <t xml:space="preserve">Обеспечение деятельности подведомственных учреждений за счет доходов от предпринимательской и иной приносящей доход деятельности</t>
  </si>
  <si>
    <t xml:space="preserve">Мероприятия в области здравоохранения, спорта физической культуры, туризма </t>
  </si>
  <si>
    <t xml:space="preserve">Другие вопросы в области здравоохранения и спорта</t>
  </si>
  <si>
    <t xml:space="preserve">0904</t>
  </si>
  <si>
    <t xml:space="preserve">Непрограмные инвистиции в основные фонды</t>
  </si>
  <si>
    <t xml:space="preserve">002</t>
  </si>
  <si>
    <t xml:space="preserve">Администрация Антелевской волости</t>
  </si>
  <si>
    <t xml:space="preserve">3622,4</t>
  </si>
  <si>
    <t xml:space="preserve">2295,0</t>
  </si>
  <si>
    <t xml:space="preserve">Жилищно -коммунальное хозяйство</t>
  </si>
  <si>
    <t xml:space="preserve">0500</t>
  </si>
  <si>
    <t xml:space="preserve">000 00 00 </t>
  </si>
  <si>
    <t xml:space="preserve">Коммунальное хозяйство</t>
  </si>
  <si>
    <t xml:space="preserve">0502</t>
  </si>
  <si>
    <t xml:space="preserve">502,0</t>
  </si>
  <si>
    <t xml:space="preserve">Поддержка коммунального хозяйства </t>
  </si>
  <si>
    <t xml:space="preserve">351 00 00</t>
  </si>
  <si>
    <t xml:space="preserve">Мероприятия по благоустройству городских и сельских поселений </t>
  </si>
  <si>
    <t xml:space="preserve">351 01 00</t>
  </si>
  <si>
    <t xml:space="preserve">412</t>
  </si>
  <si>
    <t xml:space="preserve">825,4</t>
  </si>
  <si>
    <t xml:space="preserve">Культура</t>
  </si>
  <si>
    <t xml:space="preserve">0801</t>
  </si>
  <si>
    <t xml:space="preserve">Дворцы и дома культуры, другие учреждения культуры и средств массовой информации (Музыкальные коллективы)</t>
  </si>
  <si>
    <t xml:space="preserve">440 00 00</t>
  </si>
  <si>
    <t xml:space="preserve">603,9</t>
  </si>
  <si>
    <t xml:space="preserve">568,9</t>
  </si>
  <si>
    <t xml:space="preserve">35,0</t>
  </si>
  <si>
    <t xml:space="preserve">Библиотеки</t>
  </si>
  <si>
    <t xml:space="preserve">442 00 00</t>
  </si>
  <si>
    <t xml:space="preserve">221,5</t>
  </si>
  <si>
    <t xml:space="preserve">003</t>
  </si>
  <si>
    <t xml:space="preserve">Администрация Б.Колпанской волости</t>
  </si>
  <si>
    <t xml:space="preserve">4576,6</t>
  </si>
  <si>
    <t xml:space="preserve">2973,0</t>
  </si>
  <si>
    <t xml:space="preserve">666,0</t>
  </si>
  <si>
    <t xml:space="preserve">937,6</t>
  </si>
  <si>
    <t xml:space="preserve">721,3</t>
  </si>
  <si>
    <t xml:space="preserve">471,3</t>
  </si>
  <si>
    <t xml:space="preserve">250,0</t>
  </si>
  <si>
    <t xml:space="preserve">216,3</t>
  </si>
  <si>
    <t xml:space="preserve">004</t>
  </si>
  <si>
    <t xml:space="preserve">Администрация Веревской волости</t>
  </si>
  <si>
    <t xml:space="preserve">4148,7</t>
  </si>
  <si>
    <t xml:space="preserve">2236,3</t>
  </si>
  <si>
    <t xml:space="preserve">612,0</t>
  </si>
  <si>
    <t xml:space="preserve">306,2</t>
  </si>
  <si>
    <t xml:space="preserve">179,8</t>
  </si>
  <si>
    <t xml:space="preserve">126,4</t>
  </si>
  <si>
    <t xml:space="preserve">994,2</t>
  </si>
  <si>
    <t xml:space="preserve">Общее образование</t>
  </si>
  <si>
    <t xml:space="preserve">0702</t>
  </si>
  <si>
    <t xml:space="preserve">Учреждения по внешкольной работе с детьми</t>
  </si>
  <si>
    <t xml:space="preserve">423 00 00</t>
  </si>
  <si>
    <t xml:space="preserve">941,2</t>
  </si>
  <si>
    <t xml:space="preserve">53,0</t>
  </si>
  <si>
    <t xml:space="preserve">Администрация Войсковицкой волости</t>
  </si>
  <si>
    <t xml:space="preserve">9870,2</t>
  </si>
  <si>
    <t xml:space="preserve">2559,0</t>
  </si>
  <si>
    <t xml:space="preserve">570,0</t>
  </si>
  <si>
    <t xml:space="preserve">1993,1</t>
  </si>
  <si>
    <t xml:space="preserve">1845,8</t>
  </si>
  <si>
    <t xml:space="preserve">1770,8</t>
  </si>
  <si>
    <t xml:space="preserve">75,0</t>
  </si>
  <si>
    <t xml:space="preserve">147,3</t>
  </si>
  <si>
    <t xml:space="preserve">4748,1</t>
  </si>
  <si>
    <t xml:space="preserve">4563,1</t>
  </si>
  <si>
    <t xml:space="preserve">185,0</t>
  </si>
  <si>
    <t xml:space="preserve">006</t>
  </si>
  <si>
    <t xml:space="preserve">Администрация Елизаветинской  волости</t>
  </si>
  <si>
    <t xml:space="preserve">3960,6</t>
  </si>
  <si>
    <t xml:space="preserve">2351,0</t>
  </si>
  <si>
    <t xml:space="preserve">872,0</t>
  </si>
  <si>
    <t xml:space="preserve">737,6</t>
  </si>
  <si>
    <t xml:space="preserve">361,3</t>
  </si>
  <si>
    <t xml:space="preserve">261,3</t>
  </si>
  <si>
    <t xml:space="preserve">100,0</t>
  </si>
  <si>
    <t xml:space="preserve">376,3</t>
  </si>
  <si>
    <t xml:space="preserve">007</t>
  </si>
  <si>
    <t xml:space="preserve">Администрация Минской  волости</t>
  </si>
  <si>
    <t xml:space="preserve">2093,8</t>
  </si>
  <si>
    <t xml:space="preserve">1280,0</t>
  </si>
  <si>
    <t xml:space="preserve">500,0</t>
  </si>
  <si>
    <t xml:space="preserve">313,8</t>
  </si>
  <si>
    <t xml:space="preserve">208,9</t>
  </si>
  <si>
    <t xml:space="preserve">104,9</t>
  </si>
  <si>
    <t xml:space="preserve">008</t>
  </si>
  <si>
    <t xml:space="preserve">Администрация по управлению Новинской и Чащинской  волости</t>
  </si>
  <si>
    <t xml:space="preserve">1951,1</t>
  </si>
  <si>
    <t xml:space="preserve">162,1</t>
  </si>
  <si>
    <t xml:space="preserve">009</t>
  </si>
  <si>
    <t xml:space="preserve">Администрация Орлинской волости</t>
  </si>
  <si>
    <t xml:space="preserve">2587,9</t>
  </si>
  <si>
    <t xml:space="preserve">1610,0</t>
  </si>
  <si>
    <t xml:space="preserve">477,9</t>
  </si>
  <si>
    <t xml:space="preserve">219,8</t>
  </si>
  <si>
    <t xml:space="preserve">258,1</t>
  </si>
  <si>
    <t xml:space="preserve">010</t>
  </si>
  <si>
    <t xml:space="preserve">Администрация Пригородной волости</t>
  </si>
  <si>
    <t xml:space="preserve">5939,7</t>
  </si>
  <si>
    <t xml:space="preserve">2352,7</t>
  </si>
  <si>
    <t xml:space="preserve">800,0</t>
  </si>
  <si>
    <t xml:space="preserve">581,7</t>
  </si>
  <si>
    <t xml:space="preserve">398,2</t>
  </si>
  <si>
    <t xml:space="preserve">183,5</t>
  </si>
  <si>
    <t xml:space="preserve">2205,3</t>
  </si>
  <si>
    <t xml:space="preserve">2000,3</t>
  </si>
  <si>
    <t xml:space="preserve">205,0</t>
  </si>
  <si>
    <t xml:space="preserve">011</t>
  </si>
  <si>
    <t xml:space="preserve">Администрация Пудостьской волости</t>
  </si>
  <si>
    <t xml:space="preserve">5492,4</t>
  </si>
  <si>
    <t xml:space="preserve">2399,8</t>
  </si>
  <si>
    <t xml:space="preserve">2292,6</t>
  </si>
  <si>
    <t xml:space="preserve">1968,2</t>
  </si>
  <si>
    <t xml:space="preserve">1848,2</t>
  </si>
  <si>
    <t xml:space="preserve">120,0</t>
  </si>
  <si>
    <t xml:space="preserve">324,4</t>
  </si>
  <si>
    <t xml:space="preserve">012</t>
  </si>
  <si>
    <t xml:space="preserve">Администрация Рождественской волости</t>
  </si>
  <si>
    <t xml:space="preserve">6705,0</t>
  </si>
  <si>
    <t xml:space="preserve">2827,0</t>
  </si>
  <si>
    <t xml:space="preserve">900,0</t>
  </si>
  <si>
    <t xml:space="preserve">2978,0</t>
  </si>
  <si>
    <t xml:space="preserve">2240,0</t>
  </si>
  <si>
    <t xml:space="preserve">2133,0</t>
  </si>
  <si>
    <t xml:space="preserve">107,0</t>
  </si>
  <si>
    <t xml:space="preserve">Музеи и постоянные выставки</t>
  </si>
  <si>
    <t xml:space="preserve">441 00 00</t>
  </si>
  <si>
    <t xml:space="preserve">244,5</t>
  </si>
  <si>
    <t xml:space="preserve">493,5</t>
  </si>
  <si>
    <t xml:space="preserve">013</t>
  </si>
  <si>
    <t xml:space="preserve">Администрация Сиверской  волости</t>
  </si>
  <si>
    <t xml:space="preserve">4042,9</t>
  </si>
  <si>
    <t xml:space="preserve">2153,0</t>
  </si>
  <si>
    <t xml:space="preserve">540,0</t>
  </si>
  <si>
    <t xml:space="preserve">1349,9</t>
  </si>
  <si>
    <t xml:space="preserve">1057,2</t>
  </si>
  <si>
    <t xml:space="preserve">292,7</t>
  </si>
  <si>
    <t xml:space="preserve">014</t>
  </si>
  <si>
    <t xml:space="preserve">Администрация  Сусанинской волости</t>
  </si>
  <si>
    <t xml:space="preserve">4555,4</t>
  </si>
  <si>
    <t xml:space="preserve">2693,0</t>
  </si>
  <si>
    <t xml:space="preserve">1062,4</t>
  </si>
  <si>
    <t xml:space="preserve">739,6</t>
  </si>
  <si>
    <t xml:space="preserve">689,6</t>
  </si>
  <si>
    <t xml:space="preserve">50,0</t>
  </si>
  <si>
    <t xml:space="preserve">322,8</t>
  </si>
  <si>
    <t xml:space="preserve">015</t>
  </si>
  <si>
    <t xml:space="preserve">Администрация Сяскелевской  волости</t>
  </si>
  <si>
    <t xml:space="preserve">5854,1</t>
  </si>
  <si>
    <t xml:space="preserve">2065,0</t>
  </si>
  <si>
    <t xml:space="preserve">700,0</t>
  </si>
  <si>
    <t xml:space="preserve">1426,9</t>
  </si>
  <si>
    <t xml:space="preserve">1142,6</t>
  </si>
  <si>
    <t xml:space="preserve">1052,6</t>
  </si>
  <si>
    <t xml:space="preserve">90,0</t>
  </si>
  <si>
    <t xml:space="preserve">284,3</t>
  </si>
  <si>
    <t xml:space="preserve">1662,2</t>
  </si>
  <si>
    <t xml:space="preserve">1557,2</t>
  </si>
  <si>
    <t xml:space="preserve">105,0</t>
  </si>
  <si>
    <t xml:space="preserve">016</t>
  </si>
  <si>
    <t xml:space="preserve">Администрация по управлению Кобринской и Воскрксенской  волости</t>
  </si>
  <si>
    <t xml:space="preserve">5689,4</t>
  </si>
  <si>
    <t xml:space="preserve">2891,0</t>
  </si>
  <si>
    <t xml:space="preserve">1170,0</t>
  </si>
  <si>
    <t xml:space="preserve">1628,4</t>
  </si>
  <si>
    <t xml:space="preserve">940,9</t>
  </si>
  <si>
    <t xml:space="preserve">859,4</t>
  </si>
  <si>
    <t xml:space="preserve">81,5</t>
  </si>
  <si>
    <t xml:space="preserve">25,9</t>
  </si>
  <si>
    <t xml:space="preserve">661,6</t>
  </si>
  <si>
    <t xml:space="preserve">017</t>
  </si>
  <si>
    <t xml:space="preserve">Администрация п.Вырица</t>
  </si>
  <si>
    <t xml:space="preserve">13366,1</t>
  </si>
  <si>
    <t xml:space="preserve">4122,0</t>
  </si>
  <si>
    <t xml:space="preserve">2500,0</t>
  </si>
  <si>
    <t xml:space="preserve">4019,1</t>
  </si>
  <si>
    <t xml:space="preserve">2324,1</t>
  </si>
  <si>
    <t xml:space="preserve">1664,1</t>
  </si>
  <si>
    <t xml:space="preserve">660,0</t>
  </si>
  <si>
    <t xml:space="preserve">1695,0</t>
  </si>
  <si>
    <t xml:space="preserve">2725,0</t>
  </si>
  <si>
    <t xml:space="preserve">2545,0</t>
  </si>
  <si>
    <t xml:space="preserve">180,0</t>
  </si>
  <si>
    <t xml:space="preserve">018</t>
  </si>
  <si>
    <t xml:space="preserve">Администрация п.Дружная Горка</t>
  </si>
  <si>
    <t xml:space="preserve">3962,8</t>
  </si>
  <si>
    <t xml:space="preserve">1837,2</t>
  </si>
  <si>
    <t xml:space="preserve">600,0</t>
  </si>
  <si>
    <t xml:space="preserve">1525,6</t>
  </si>
  <si>
    <t xml:space="preserve">1316,7</t>
  </si>
  <si>
    <t xml:space="preserve">1140,7</t>
  </si>
  <si>
    <t xml:space="preserve">176,0</t>
  </si>
  <si>
    <t xml:space="preserve">019</t>
  </si>
  <si>
    <t xml:space="preserve">Администрация п.Сиверский</t>
  </si>
  <si>
    <t xml:space="preserve">14394,7</t>
  </si>
  <si>
    <t xml:space="preserve">3620,0</t>
  </si>
  <si>
    <t xml:space="preserve">1868,0</t>
  </si>
  <si>
    <t xml:space="preserve">4345,7</t>
  </si>
  <si>
    <t xml:space="preserve">3431,8</t>
  </si>
  <si>
    <t xml:space="preserve">2476,3</t>
  </si>
  <si>
    <t xml:space="preserve">955,5</t>
  </si>
  <si>
    <t xml:space="preserve">913,9</t>
  </si>
  <si>
    <t xml:space="preserve">4561,0</t>
  </si>
  <si>
    <t xml:space="preserve">4336,0</t>
  </si>
  <si>
    <t xml:space="preserve">225,0</t>
  </si>
  <si>
    <t xml:space="preserve">020</t>
  </si>
  <si>
    <t xml:space="preserve">Администрация п.Тайцы</t>
  </si>
  <si>
    <t xml:space="preserve">8734,5</t>
  </si>
  <si>
    <t xml:space="preserve">2870,0</t>
  </si>
  <si>
    <t xml:space="preserve">960,0</t>
  </si>
  <si>
    <t xml:space="preserve">1997,3</t>
  </si>
  <si>
    <t xml:space="preserve">1313,7</t>
  </si>
  <si>
    <t xml:space="preserve">683,6</t>
  </si>
  <si>
    <t xml:space="preserve">2407,2</t>
  </si>
  <si>
    <t xml:space="preserve">2257,2</t>
  </si>
  <si>
    <t xml:space="preserve">150,0</t>
  </si>
  <si>
    <t xml:space="preserve">Обеспечение противопожарной безопасности</t>
  </si>
  <si>
    <t xml:space="preserve">0310</t>
  </si>
  <si>
    <t xml:space="preserve">Воинские формирования(органы, подразделения)</t>
  </si>
  <si>
    <t xml:space="preserve">1310</t>
  </si>
  <si>
    <t xml:space="preserve">202 00 00</t>
  </si>
  <si>
    <t xml:space="preserve">Обеспечение функционирования органов в сфере нацональной безопасности и правоохранительной деятельности</t>
  </si>
  <si>
    <t xml:space="preserve">253</t>
  </si>
  <si>
    <t xml:space="preserve">021</t>
  </si>
  <si>
    <t xml:space="preserve"> Комитет по управлению имуществом  МО "Гатчинский район"</t>
  </si>
  <si>
    <t xml:space="preserve">Другие общегосударственные вопросы</t>
  </si>
  <si>
    <t xml:space="preserve">0115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 (Паспортизация)</t>
  </si>
  <si>
    <t xml:space="preserve">022</t>
  </si>
  <si>
    <t xml:space="preserve">Комитета финансов МО " Гатчинский район"</t>
  </si>
  <si>
    <t xml:space="preserve">Обеспечение деятельности финансовых органов</t>
  </si>
  <si>
    <t xml:space="preserve">0106</t>
  </si>
  <si>
    <t xml:space="preserve">023</t>
  </si>
  <si>
    <t xml:space="preserve">Управление культуры  Администрации МО «Гатчинский район»</t>
  </si>
  <si>
    <t xml:space="preserve">000 00 000</t>
  </si>
  <si>
    <t xml:space="preserve">Дворцы и дома культуры, другие учреждения культуры и средств массовой информации</t>
  </si>
  <si>
    <t xml:space="preserve">440 00 000 </t>
  </si>
  <si>
    <t xml:space="preserve">442 00 000 </t>
  </si>
  <si>
    <t xml:space="preserve">Руководство и управление в сфере установленных функций  (Управление культуры)</t>
  </si>
  <si>
    <t xml:space="preserve">024</t>
  </si>
  <si>
    <t xml:space="preserve">Управление социальной защиты населения Гатчинского района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506 00 00</t>
  </si>
  <si>
    <t xml:space="preserve">Обеспечение деятельности подведомственных учреждений </t>
  </si>
  <si>
    <t xml:space="preserve">Другие вопросы в области социальной политики</t>
  </si>
  <si>
    <t xml:space="preserve">Руководство и управление в сфере установленных функций</t>
  </si>
  <si>
    <t xml:space="preserve">Территориальные органы (Управл. соцзащиты)</t>
  </si>
  <si>
    <t xml:space="preserve">025</t>
  </si>
  <si>
    <t xml:space="preserve">Управление образования Гатчинского района</t>
  </si>
  <si>
    <t xml:space="preserve">Дошкольное образование</t>
  </si>
  <si>
    <t xml:space="preserve">0701</t>
  </si>
  <si>
    <t xml:space="preserve">000 00 00  </t>
  </si>
  <si>
    <t xml:space="preserve">Детские дошкольные учреждения</t>
  </si>
  <si>
    <t xml:space="preserve">420 00 00</t>
  </si>
  <si>
    <t xml:space="preserve">Школы-детские сады, школы начальные, неполные средние и средние</t>
  </si>
  <si>
    <t xml:space="preserve">421 00 00</t>
  </si>
  <si>
    <t xml:space="preserve">Детские дома</t>
  </si>
  <si>
    <t xml:space="preserve">424 00 00</t>
  </si>
  <si>
    <t xml:space="preserve">Специальные (коррекционные) учреждения</t>
  </si>
  <si>
    <t xml:space="preserve">433 00 00</t>
  </si>
  <si>
    <t xml:space="preserve">00</t>
  </si>
  <si>
    <t xml:space="preserve">Мероприятия по организации оздоровительной кампании детей и подростков</t>
  </si>
  <si>
    <t xml:space="preserve">432 00 00</t>
  </si>
  <si>
    <t xml:space="preserve">Оздоровление детей и подростков</t>
  </si>
  <si>
    <t xml:space="preserve">452</t>
  </si>
  <si>
    <t xml:space="preserve">Другие вопросы в области образования</t>
  </si>
  <si>
    <t xml:space="preserve">0709</t>
  </si>
  <si>
    <t xml:space="preserve">Учреждения, обеспечивающие предоставление услуг в сфере образования</t>
  </si>
  <si>
    <t xml:space="preserve">435 00 00</t>
  </si>
  <si>
    <t xml:space="preserve">Государственная поддержка в сфере образования</t>
  </si>
  <si>
    <t xml:space="preserve">285</t>
  </si>
  <si>
    <t xml:space="preserve">(Опекунские пособия)</t>
  </si>
  <si>
    <t xml:space="preserve">Расходы на компенсацию льгот по оплате жилищно-коммунальных услуг отдельным категориям граждан, работающим и проживающим в сельской местности</t>
  </si>
  <si>
    <t xml:space="preserve">822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026</t>
  </si>
  <si>
    <t xml:space="preserve">МДОУ "Детский сад № 1"</t>
  </si>
  <si>
    <t xml:space="preserve">Другие вопросы в области образования </t>
  </si>
  <si>
    <t xml:space="preserve">Учреждения обеспечивающие предоставление услуг в сфере образования </t>
  </si>
  <si>
    <t xml:space="preserve">Расходы на компенсацию льгот по оплате жилищно коммунальных услуг отдельным категориям граждан, работающим и проживающим в сельской местности</t>
  </si>
  <si>
    <t xml:space="preserve">027</t>
  </si>
  <si>
    <t xml:space="preserve">МДОУ "Детский сад № 2 комбинированного вида"</t>
  </si>
  <si>
    <t xml:space="preserve">028</t>
  </si>
  <si>
    <t xml:space="preserve">МДОУ "Детский сад №  6 комбинированного вида"</t>
  </si>
  <si>
    <t xml:space="preserve">029</t>
  </si>
  <si>
    <t xml:space="preserve">МДОУ "Детский сад № 7"</t>
  </si>
  <si>
    <t xml:space="preserve">030</t>
  </si>
  <si>
    <t xml:space="preserve">МДОУ "Детский сад № 14"</t>
  </si>
  <si>
    <t xml:space="preserve">031</t>
  </si>
  <si>
    <t xml:space="preserve">МДОУ "Детский сад № 15 комбинированного вида"</t>
  </si>
  <si>
    <t xml:space="preserve">032</t>
  </si>
  <si>
    <t xml:space="preserve">МДОУ "Детский сад № 16 комбинированного вида"</t>
  </si>
  <si>
    <t xml:space="preserve">033</t>
  </si>
  <si>
    <t xml:space="preserve">МДОУ "Детский сад № 19 комбинированного вида"</t>
  </si>
  <si>
    <t xml:space="preserve">034</t>
  </si>
  <si>
    <t xml:space="preserve">МДОУ "Детский сад № 20 комбинированного вида"</t>
  </si>
  <si>
    <t xml:space="preserve">035</t>
  </si>
  <si>
    <t xml:space="preserve">МДОУ "Детский сад № 25 комбинированного вида"</t>
  </si>
  <si>
    <t xml:space="preserve">036</t>
  </si>
  <si>
    <t xml:space="preserve">МДОУ "Детский сад № 26 комбинированного вида"</t>
  </si>
  <si>
    <t xml:space="preserve">037</t>
  </si>
  <si>
    <t xml:space="preserve">МДОУ "Детский сад № 27 комбинированного вида"</t>
  </si>
  <si>
    <t xml:space="preserve">038</t>
  </si>
  <si>
    <t xml:space="preserve">МДОУ "Детский сад № 28 комбинированного вида"</t>
  </si>
  <si>
    <t xml:space="preserve">039</t>
  </si>
  <si>
    <t xml:space="preserve">МДОУ "Детский сад № 29"</t>
  </si>
  <si>
    <t xml:space="preserve">040</t>
  </si>
  <si>
    <t xml:space="preserve">МДОУ "Детский сад № 30 "</t>
  </si>
  <si>
    <t xml:space="preserve">041</t>
  </si>
  <si>
    <t xml:space="preserve">МДОУ "Детский сад № 32 комбинированного вида"</t>
  </si>
  <si>
    <t xml:space="preserve">042</t>
  </si>
  <si>
    <t xml:space="preserve">МДОУ "Детский сад № 36"</t>
  </si>
  <si>
    <t xml:space="preserve">043</t>
  </si>
  <si>
    <t xml:space="preserve">МДОУ "Детский сад № 37 комбинированного вида"</t>
  </si>
  <si>
    <t xml:space="preserve">044</t>
  </si>
  <si>
    <t xml:space="preserve">МДОУ "Детский сад № 39 "</t>
  </si>
  <si>
    <t xml:space="preserve">045</t>
  </si>
  <si>
    <t xml:space="preserve">МДОУ "Детский сад № 41 комбинированного вида"</t>
  </si>
  <si>
    <t xml:space="preserve">046</t>
  </si>
  <si>
    <t xml:space="preserve">МДОУ "Детский сад № 47"</t>
  </si>
  <si>
    <t xml:space="preserve">047</t>
  </si>
  <si>
    <t xml:space="preserve">МДОУ "Детский сад № 48 комбинированного вида"</t>
  </si>
  <si>
    <t xml:space="preserve">048</t>
  </si>
  <si>
    <t xml:space="preserve">МДОУ "Детский сад № 49 комбинированного вида"</t>
  </si>
  <si>
    <t xml:space="preserve">049</t>
  </si>
  <si>
    <t xml:space="preserve">МДОУ "Детский сад № 50 комбинированного вида"</t>
  </si>
  <si>
    <t xml:space="preserve">050</t>
  </si>
  <si>
    <t xml:space="preserve">МДОУ "Центр развития ребенка - детский сад № 53"</t>
  </si>
  <si>
    <t xml:space="preserve">051</t>
  </si>
  <si>
    <t xml:space="preserve">МДОУ "Детский сад № 55 комбинированного вида"</t>
  </si>
  <si>
    <t xml:space="preserve">052</t>
  </si>
  <si>
    <t xml:space="preserve">МДОУ "Детский сад № 61 комбинированного вида"</t>
  </si>
  <si>
    <t xml:space="preserve">053</t>
  </si>
  <si>
    <t xml:space="preserve">МОУ "Белогорская начальная школа - детский сад"</t>
  </si>
  <si>
    <t xml:space="preserve">Обеспечение деятельности подведомственных учреждений за счет доходов от предпринемательской и иной приносящей доход деятельности</t>
  </si>
  <si>
    <t xml:space="preserve">Расходы на компенсацию льгот по оплате жилищно коммунальных услуг отдельным категориям граждан, работающим и проживающим в сельской местности </t>
  </si>
  <si>
    <t xml:space="preserve">054</t>
  </si>
  <si>
    <t xml:space="preserve">МОУ " Большеколпанская средняя общеобразовательная школа"</t>
  </si>
  <si>
    <t xml:space="preserve">055</t>
  </si>
  <si>
    <t xml:space="preserve">МОУ " Веревская  средняя общеобразовательная школа"</t>
  </si>
  <si>
    <t xml:space="preserve">056</t>
  </si>
  <si>
    <t xml:space="preserve">МОУ " Войсковицкая средняя общеобразовательная школа"</t>
  </si>
  <si>
    <t xml:space="preserve">057</t>
  </si>
  <si>
    <t xml:space="preserve">МОУ " Войсковицкая гимназия"</t>
  </si>
  <si>
    <t xml:space="preserve">058</t>
  </si>
  <si>
    <t xml:space="preserve">МОУ " Высокоключевая  средняя общеобразовательная школа"</t>
  </si>
  <si>
    <t xml:space="preserve">059</t>
  </si>
  <si>
    <t xml:space="preserve">МОУ " Вырицкая средняя общеобразовательная школа № 1"</t>
  </si>
  <si>
    <t xml:space="preserve">060</t>
  </si>
  <si>
    <t xml:space="preserve">МОУ " Вырицкая средняя общеобразовательная школа № 2"</t>
  </si>
  <si>
    <t xml:space="preserve">061</t>
  </si>
  <si>
    <t xml:space="preserve">МОУ "Дружногорская средняя общеобразовательная школа"</t>
  </si>
  <si>
    <t xml:space="preserve">062</t>
  </si>
  <si>
    <t xml:space="preserve">МОУ "Елизаветинская средняя общеобразовательная школа"</t>
  </si>
  <si>
    <t xml:space="preserve">063</t>
  </si>
  <si>
    <t xml:space="preserve">МОУ "Елизаветинская общеобразовательная школа"</t>
  </si>
  <si>
    <t xml:space="preserve">064</t>
  </si>
  <si>
    <t xml:space="preserve">МОУ " Кобраловская основная общеобразовательная школа"</t>
  </si>
  <si>
    <t xml:space="preserve">065</t>
  </si>
  <si>
    <t xml:space="preserve">МОУ " Кобринская основная общеобразовательная школа"</t>
  </si>
  <si>
    <t xml:space="preserve">066</t>
  </si>
  <si>
    <t xml:space="preserve">МОУ " Лукашевская средняя общеобразовательная школа"</t>
  </si>
  <si>
    <t xml:space="preserve">067</t>
  </si>
  <si>
    <t xml:space="preserve">МОУ "Минская начальная школа - детский сад"</t>
  </si>
  <si>
    <t xml:space="preserve">068</t>
  </si>
  <si>
    <t xml:space="preserve">МОУ " Никольская  средняя общеобразовательная школа"</t>
  </si>
  <si>
    <t xml:space="preserve">069</t>
  </si>
  <si>
    <t xml:space="preserve">МОУ " Пламенская средняя общеобразовательная школа"</t>
  </si>
  <si>
    <t xml:space="preserve">070</t>
  </si>
  <si>
    <t xml:space="preserve">МОУ "Пригородная средняя общеобразовательная школа"</t>
  </si>
  <si>
    <t xml:space="preserve">071</t>
  </si>
  <si>
    <t xml:space="preserve">МОУ " Пудостьская средняя общеобразовательная школа"</t>
  </si>
  <si>
    <t xml:space="preserve">072</t>
  </si>
  <si>
    <t xml:space="preserve">МОУ " Рождественская (аграрная) средняя общеобразовательная школа"</t>
  </si>
  <si>
    <t xml:space="preserve">073</t>
  </si>
  <si>
    <t xml:space="preserve">МОУ " Сиверская гимназия"</t>
  </si>
  <si>
    <t xml:space="preserve">074</t>
  </si>
  <si>
    <t xml:space="preserve">МОУ "Сиверская № 2 средняя общеобразовательная школа"</t>
  </si>
  <si>
    <t xml:space="preserve">075</t>
  </si>
  <si>
    <t xml:space="preserve">МОУ "Сиверская  средняя общеобразовательная школа № 3 "</t>
  </si>
  <si>
    <t xml:space="preserve">076</t>
  </si>
  <si>
    <t xml:space="preserve">МОУ " Семринская начальная общеобразовательная школа"</t>
  </si>
  <si>
    <t xml:space="preserve">077</t>
  </si>
  <si>
    <t xml:space="preserve">МОУ "Сусанинская   средняя общеобразовательная школа"</t>
  </si>
  <si>
    <t xml:space="preserve">078</t>
  </si>
  <si>
    <t xml:space="preserve">МОУ "Таицкая средняя общеобразовательная школа"</t>
  </si>
  <si>
    <t xml:space="preserve">079</t>
  </si>
  <si>
    <t xml:space="preserve">МОУ " Терволовская основная  общеобразовательная школа"</t>
  </si>
  <si>
    <t xml:space="preserve">080</t>
  </si>
  <si>
    <t xml:space="preserve">МОУ «Центр реабилитации и коррекции»</t>
  </si>
  <si>
    <t xml:space="preserve">081</t>
  </si>
  <si>
    <t xml:space="preserve">МОУ ДОД «Вырицкая  «ДЮСШ»</t>
  </si>
  <si>
    <t xml:space="preserve">082</t>
  </si>
  <si>
    <t xml:space="preserve">МУЗ "Гатчинкая ЦРКБ"</t>
  </si>
  <si>
    <t xml:space="preserve">Здравоохранение</t>
  </si>
  <si>
    <t xml:space="preserve">Больницы, клиники, госпитали, медико-санитарные части</t>
  </si>
  <si>
    <t xml:space="preserve">0901</t>
  </si>
  <si>
    <t xml:space="preserve">470 00 00</t>
  </si>
  <si>
    <t xml:space="preserve">Реализация государственных функций в области здравоохранения</t>
  </si>
  <si>
    <t xml:space="preserve">485 00 00</t>
  </si>
  <si>
    <t xml:space="preserve">083</t>
  </si>
  <si>
    <t xml:space="preserve">МУЗ "Районная больница №1 п.Сиверский"</t>
  </si>
  <si>
    <t xml:space="preserve">084</t>
  </si>
  <si>
    <t xml:space="preserve">МУЗ "Районная больница №2 п.Вырица"</t>
  </si>
  <si>
    <t xml:space="preserve">085</t>
  </si>
  <si>
    <t xml:space="preserve">МУ «Служба заказчика»  МО " Гатчинский район"</t>
  </si>
  <si>
    <t xml:space="preserve">Жилищно-коммунальное хозяйство</t>
  </si>
  <si>
    <t xml:space="preserve">Субсидии</t>
  </si>
  <si>
    <t xml:space="preserve">Другие вопросы в области жилищно-коммунального хозяйства</t>
  </si>
  <si>
    <t xml:space="preserve">0504</t>
  </si>
  <si>
    <t xml:space="preserve">Поддержка  прочих структур  коммунального хозяйства </t>
  </si>
  <si>
    <t xml:space="preserve">086</t>
  </si>
  <si>
    <t xml:space="preserve">МУП «Райтоп»</t>
  </si>
  <si>
    <t xml:space="preserve">Топливо и энергетика</t>
  </si>
  <si>
    <t xml:space="preserve">0402</t>
  </si>
  <si>
    <t xml:space="preserve">Вопросы топливно-энергетического комплекса</t>
  </si>
  <si>
    <t xml:space="preserve">248 00 00 </t>
  </si>
  <si>
    <t xml:space="preserve">Предоставление субсидий</t>
  </si>
  <si>
    <t xml:space="preserve">248 00 00</t>
  </si>
  <si>
    <t xml:space="preserve">197</t>
  </si>
  <si>
    <t xml:space="preserve">087</t>
  </si>
  <si>
    <t xml:space="preserve">Гатчинский районный Совет ветеранов</t>
  </si>
  <si>
    <t xml:space="preserve">Расходы на финансовую поддержку общественных организаций, фондов, ассоциаций</t>
  </si>
  <si>
    <t xml:space="preserve">092 00 00</t>
  </si>
  <si>
    <t xml:space="preserve">088</t>
  </si>
  <si>
    <t xml:space="preserve">Гатчинский районный  фонд социальной защиты населения</t>
  </si>
  <si>
    <t xml:space="preserve">Реализация государственных функций в области социальной политики</t>
  </si>
  <si>
    <t xml:space="preserve">514 00 00</t>
  </si>
  <si>
    <t xml:space="preserve">Мероприятия в области социальной политики</t>
  </si>
  <si>
    <t xml:space="preserve">089</t>
  </si>
  <si>
    <t xml:space="preserve">Муниципальный фонд поддержки малого предпринимательства Гатчинского района</t>
  </si>
  <si>
    <t xml:space="preserve">Малый бизнес и предпринимательство</t>
  </si>
  <si>
    <t xml:space="preserve">345 00 00</t>
  </si>
  <si>
    <t xml:space="preserve">Государственная поддержка малого предпринимательства</t>
  </si>
  <si>
    <t xml:space="preserve">090</t>
  </si>
  <si>
    <t xml:space="preserve">Управление внутренних дел  Гатчинского района</t>
  </si>
  <si>
    <t xml:space="preserve">Органы внутренних дел</t>
  </si>
  <si>
    <t xml:space="preserve">0302</t>
  </si>
  <si>
    <t xml:space="preserve">Воинские  формирования  (органы, подразделения)</t>
  </si>
  <si>
    <t xml:space="preserve">Обеспечение функционирования органов в сфере национальной  безопасности и правоохранительной деятельности</t>
  </si>
  <si>
    <t xml:space="preserve">091</t>
  </si>
  <si>
    <t xml:space="preserve">Объединенный  военный комиссариат  г.Гатчина</t>
  </si>
  <si>
    <t xml:space="preserve">Национальная оборона</t>
  </si>
  <si>
    <t xml:space="preserve">0200</t>
  </si>
  <si>
    <t xml:space="preserve">Мобилизация и вневойсковая подготовка</t>
  </si>
  <si>
    <t xml:space="preserve">0202</t>
  </si>
  <si>
    <t xml:space="preserve">Обеспечение деятельности военных комиссариатов</t>
  </si>
  <si>
    <t xml:space="preserve">207 00 00</t>
  </si>
  <si>
    <t xml:space="preserve">092</t>
  </si>
  <si>
    <t xml:space="preserve">ООО «Чикино»</t>
  </si>
  <si>
    <t xml:space="preserve">0600</t>
  </si>
  <si>
    <t xml:space="preserve">Водные ресурсы</t>
  </si>
  <si>
    <t xml:space="preserve">0604</t>
  </si>
  <si>
    <t xml:space="preserve">Водохозяйственные мероприятия</t>
  </si>
  <si>
    <t xml:space="preserve">280 00 00</t>
  </si>
  <si>
    <t xml:space="preserve">Мероприятия по информационному обеспечению и другие работы в области водных ресурсов</t>
  </si>
  <si>
    <t xml:space="preserve">093</t>
  </si>
  <si>
    <t xml:space="preserve">ООО «ХХI – ВЕК»</t>
  </si>
  <si>
    <t xml:space="preserve">Телевидение и радиовещание</t>
  </si>
  <si>
    <t xml:space="preserve">0803</t>
  </si>
  <si>
    <t xml:space="preserve">Телерадиокомпании</t>
  </si>
  <si>
    <t xml:space="preserve">453 00 00</t>
  </si>
  <si>
    <t xml:space="preserve">Государственная поддержка в сфере культуры, кинематографии и средств массовой информации</t>
  </si>
  <si>
    <t xml:space="preserve">094</t>
  </si>
  <si>
    <t xml:space="preserve">ООО «Ореол»</t>
  </si>
  <si>
    <t xml:space="preserve">095</t>
  </si>
  <si>
    <t xml:space="preserve">АНО «Редакция газеты  "Гатчинская правда"</t>
  </si>
  <si>
    <t xml:space="preserve">Периодическая печать и издательства</t>
  </si>
  <si>
    <t xml:space="preserve">0804</t>
  </si>
  <si>
    <t xml:space="preserve">Периодическая печать</t>
  </si>
  <si>
    <t xml:space="preserve">456 00 00</t>
  </si>
  <si>
    <t xml:space="preserve">096</t>
  </si>
  <si>
    <t xml:space="preserve">ООО «Спектр»</t>
  </si>
  <si>
    <t xml:space="preserve">098</t>
  </si>
  <si>
    <t xml:space="preserve">ООО «ПАП»</t>
  </si>
  <si>
    <t xml:space="preserve">Транспорт</t>
  </si>
  <si>
    <t xml:space="preserve">0408</t>
  </si>
  <si>
    <t xml:space="preserve">Другие виды транспорта</t>
  </si>
  <si>
    <t xml:space="preserve">317 00 00</t>
  </si>
  <si>
    <t xml:space="preserve">Отдельные мероприятия по другим видам транспорта</t>
  </si>
  <si>
    <t xml:space="preserve">ООО «Меркурий»</t>
  </si>
  <si>
    <t xml:space="preserve">Реализация государственных функций, связанных с общегосударственным управлением</t>
  </si>
  <si>
    <t xml:space="preserve">Выполнение других государственных функций</t>
  </si>
  <si>
    <t xml:space="preserve">ООО «АСК»</t>
  </si>
  <si>
    <t xml:space="preserve">ООО «Ритуал»</t>
  </si>
  <si>
    <t xml:space="preserve">ООО «Гранд»</t>
  </si>
  <si>
    <t xml:space="preserve">ИП «Коляда»</t>
  </si>
  <si>
    <t xml:space="preserve">ИП «Разживина М.А.»</t>
  </si>
  <si>
    <t xml:space="preserve">ИП «Сафонов В.Е.»</t>
  </si>
  <si>
    <t xml:space="preserve">ООО «Гатчинский спиртовой завод»</t>
  </si>
  <si>
    <t xml:space="preserve">Мероприятия в области гражданской промышленности  (Другие отрасли промышленности)</t>
  </si>
  <si>
    <t xml:space="preserve">ООО «Листек»</t>
  </si>
  <si>
    <t xml:space="preserve">ИП «Жуков С.П.»</t>
  </si>
  <si>
    <t xml:space="preserve">114</t>
  </si>
  <si>
    <t xml:space="preserve">ОАО "Верево"</t>
  </si>
  <si>
    <t xml:space="preserve">115</t>
  </si>
  <si>
    <t xml:space="preserve">ОАО "Новый Свет"</t>
  </si>
  <si>
    <t xml:space="preserve">116</t>
  </si>
  <si>
    <t xml:space="preserve">ОАО "ПЗ Лесное"</t>
  </si>
  <si>
    <t xml:space="preserve">117</t>
  </si>
  <si>
    <t xml:space="preserve">ОАО АПО "Тайцы"</t>
  </si>
  <si>
    <t xml:space="preserve">119</t>
  </si>
  <si>
    <t xml:space="preserve">ООО "Славянка М"</t>
  </si>
  <si>
    <t xml:space="preserve">120</t>
  </si>
  <si>
    <t xml:space="preserve">СПК "Красногвардейский"</t>
  </si>
  <si>
    <t xml:space="preserve">122</t>
  </si>
  <si>
    <t xml:space="preserve">СПК "Пламя"</t>
  </si>
  <si>
    <t xml:space="preserve">123</t>
  </si>
  <si>
    <t xml:space="preserve">СПК "Кобраловский"</t>
  </si>
  <si>
    <t xml:space="preserve">124</t>
  </si>
  <si>
    <t xml:space="preserve">СПК "Черново"</t>
  </si>
  <si>
    <t xml:space="preserve">127</t>
  </si>
  <si>
    <t xml:space="preserve">ГУ ОПХ "Суйда"</t>
  </si>
  <si>
    <t xml:space="preserve">128</t>
  </si>
  <si>
    <t xml:space="preserve">ЗАО "Большевик"</t>
  </si>
  <si>
    <t xml:space="preserve">129</t>
  </si>
  <si>
    <t xml:space="preserve">ЗАО "Гатчинское"</t>
  </si>
  <si>
    <t xml:space="preserve">130</t>
  </si>
  <si>
    <t xml:space="preserve">ЗАО "Искра"</t>
  </si>
  <si>
    <t xml:space="preserve">131</t>
  </si>
  <si>
    <t xml:space="preserve">ЗАО "Рождественское"</t>
  </si>
  <si>
    <t xml:space="preserve">132</t>
  </si>
  <si>
    <t xml:space="preserve">ЗАО "Нива-1"</t>
  </si>
  <si>
    <t xml:space="preserve">133</t>
  </si>
  <si>
    <t xml:space="preserve">ЗАО "Орлинское"</t>
  </si>
  <si>
    <t xml:space="preserve"> </t>
  </si>
  <si>
    <t xml:space="preserve">Всего расходов:</t>
  </si>
  <si>
    <r>
      <rPr>
        <sz val="12"/>
        <rFont val="Times New Roman"/>
        <family val="1"/>
        <charset val="204"/>
      </rPr>
      <t xml:space="preserve">Число </t>
    </r>
    <r>
      <rPr>
        <sz val="10"/>
        <rFont val="Times New Roman"/>
        <family val="1"/>
        <charset val="204"/>
      </rPr>
      <t xml:space="preserve">(тыс.руб.)</t>
    </r>
  </si>
  <si>
    <t xml:space="preserve">Заменить числом </t>
  </si>
  <si>
    <t xml:space="preserve">Субвенция на выполнение Федеральных полномочий по государственной регистрации актов гражданского состояния</t>
  </si>
  <si>
    <t xml:space="preserve">519 00 00</t>
  </si>
  <si>
    <t xml:space="preserve">518</t>
  </si>
  <si>
    <t xml:space="preserve">Федеральная целевая программа "Социальное развитие села до 2011 года"</t>
  </si>
  <si>
    <t xml:space="preserve">100 11 00</t>
  </si>
  <si>
    <t xml:space="preserve">Субсидии на частичное возмещение расходов бюджета по предоставлению гражданам субсидии на оплату жилья и коммунальных услуг</t>
  </si>
  <si>
    <t xml:space="preserve">515 00 00</t>
  </si>
  <si>
    <t xml:space="preserve">101</t>
  </si>
  <si>
    <t xml:space="preserve">ООО "Транс-Балт"</t>
  </si>
  <si>
    <t xml:space="preserve">1268</t>
  </si>
  <si>
    <t xml:space="preserve">Федеральная целевая программа "Социальное развитие села до 2010 года"</t>
  </si>
  <si>
    <t xml:space="preserve">10</t>
  </si>
  <si>
    <t xml:space="preserve">78</t>
  </si>
  <si>
    <t xml:space="preserve">-1820</t>
  </si>
  <si>
    <t xml:space="preserve">2</t>
  </si>
  <si>
    <t xml:space="preserve">120,3</t>
  </si>
  <si>
    <t xml:space="preserve">-1362,9</t>
  </si>
  <si>
    <t xml:space="preserve">-388,8</t>
  </si>
  <si>
    <t xml:space="preserve">2,4</t>
  </si>
  <si>
    <t xml:space="preserve">-185,9</t>
  </si>
  <si>
    <t xml:space="preserve">-212,4</t>
  </si>
  <si>
    <t xml:space="preserve">18</t>
  </si>
  <si>
    <t xml:space="preserve">12</t>
  </si>
  <si>
    <t xml:space="preserve">3</t>
  </si>
  <si>
    <t xml:space="preserve">-400</t>
  </si>
  <si>
    <t xml:space="preserve">12,6</t>
  </si>
  <si>
    <t xml:space="preserve">-120,3</t>
  </si>
  <si>
    <t xml:space="preserve">11</t>
  </si>
  <si>
    <t xml:space="preserve">1362,9</t>
  </si>
  <si>
    <t xml:space="preserve">388,8</t>
  </si>
  <si>
    <t xml:space="preserve">185,9</t>
  </si>
  <si>
    <t xml:space="preserve">4</t>
  </si>
  <si>
    <t xml:space="preserve">212,4</t>
  </si>
  <si>
    <t xml:space="preserve">1820</t>
  </si>
  <si>
    <t xml:space="preserve">400</t>
  </si>
  <si>
    <t xml:space="preserve">110</t>
  </si>
  <si>
    <t xml:space="preserve">250</t>
  </si>
  <si>
    <t xml:space="preserve">-943,82</t>
  </si>
  <si>
    <t xml:space="preserve">24</t>
  </si>
  <si>
    <t xml:space="preserve">300</t>
  </si>
  <si>
    <t xml:space="preserve">30,57</t>
  </si>
  <si>
    <t xml:space="preserve">50</t>
  </si>
  <si>
    <t xml:space="preserve">56,25</t>
  </si>
  <si>
    <t xml:space="preserve">67</t>
  </si>
  <si>
    <t xml:space="preserve">40</t>
  </si>
  <si>
    <t xml:space="preserve">142</t>
  </si>
  <si>
    <t xml:space="preserve">210</t>
  </si>
  <si>
    <t xml:space="preserve">66360</t>
  </si>
  <si>
    <t xml:space="preserve">Субсидии на частичное возмещение расходов бюджета по предоставлению гражданам субсидии на оплату жилья и коммунальных услуг </t>
  </si>
  <si>
    <t xml:space="preserve">515 00 00 </t>
  </si>
  <si>
    <t xml:space="preserve">802</t>
  </si>
  <si>
    <t xml:space="preserve">1000</t>
  </si>
  <si>
    <t xml:space="preserve">25600</t>
  </si>
  <si>
    <t xml:space="preserve">82240</t>
  </si>
  <si>
    <t xml:space="preserve">16180</t>
  </si>
  <si>
    <t xml:space="preserve">=СУММ(H7:H1158)</t>
  </si>
  <si>
    <t xml:space="preserve">                                                 Приложение № 2</t>
  </si>
  <si>
    <t xml:space="preserve">                                                 к решению Совета депутатов</t>
  </si>
  <si>
    <t xml:space="preserve">                                                 Пудомягского сельского поселения</t>
  </si>
  <si>
    <t xml:space="preserve">                                                 № 50</t>
  </si>
  <si>
    <t xml:space="preserve">                                                 от "11 " декабря 2006года</t>
  </si>
  <si>
    <t xml:space="preserve">                                                 в редакции Решения № 72 </t>
  </si>
  <si>
    <t xml:space="preserve">                                                от 11.04.2007 г. , №77 от </t>
  </si>
  <si>
    <t xml:space="preserve">                                                06.06.2007г., №79 от 12.09.2007г.</t>
  </si>
  <si>
    <t xml:space="preserve">Поступление доходов в бюджет Пудомягского сельского поселения в 2007 году.</t>
  </si>
  <si>
    <t xml:space="preserve">Код бюджетной </t>
  </si>
  <si>
    <t xml:space="preserve">Наименование</t>
  </si>
  <si>
    <t xml:space="preserve">Сумма</t>
  </si>
  <si>
    <t xml:space="preserve">классификации</t>
  </si>
  <si>
    <t xml:space="preserve">тыс. руб.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00 00 0000 110</t>
  </si>
  <si>
    <t xml:space="preserve">Налог на доходы физических лиц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110</t>
  </si>
  <si>
    <t xml:space="preserve">Налоги на имущество </t>
  </si>
  <si>
    <t xml:space="preserve">1 06 01000 00 0000 110</t>
  </si>
  <si>
    <t xml:space="preserve">Налоги на имущество физических лиц</t>
  </si>
  <si>
    <t xml:space="preserve">1 06 06000 00 0000 110 </t>
  </si>
  <si>
    <t xml:space="preserve">Земельный налог</t>
  </si>
  <si>
    <t xml:space="preserve">1 11 00000 00 0000 000</t>
  </si>
  <si>
    <t xml:space="preserve">Доходы от использования имущества.</t>
  </si>
  <si>
    <t xml:space="preserve">1 11 00000 00 0000 110</t>
  </si>
  <si>
    <t xml:space="preserve">Доходы от использования имущества, находящегося </t>
  </si>
  <si>
    <t xml:space="preserve">в государственной и муниципальной собственности</t>
  </si>
  <si>
    <t xml:space="preserve">1 11 05010 00 0000 120</t>
  </si>
  <si>
    <t xml:space="preserve">Арендная плата за земли, находящиеся в государст-</t>
  </si>
  <si>
    <t xml:space="preserve">венной и муниципальной собственности до разг-</t>
  </si>
  <si>
    <t xml:space="preserve">раничения госуд. собственности на землю и поступле-</t>
  </si>
  <si>
    <t xml:space="preserve">ния от продажи права на заключение договоров аренды</t>
  </si>
  <si>
    <t xml:space="preserve">указанных земельных участков.</t>
  </si>
  <si>
    <t xml:space="preserve">1 11 05030 00 0000 120</t>
  </si>
  <si>
    <t xml:space="preserve">Доходы от сдачи в аренду имущества, находящегося</t>
  </si>
  <si>
    <t xml:space="preserve">в оперативном управлении органов государственной </t>
  </si>
  <si>
    <t xml:space="preserve">власти, органов местного самоуправления и созданных</t>
  </si>
  <si>
    <t xml:space="preserve">ими учреждений и в хозяйственном ведении МУП</t>
  </si>
  <si>
    <t xml:space="preserve">2 02 00000 00 0000 000</t>
  </si>
  <si>
    <t xml:space="preserve">Безвозмездные поступления от других бюджетов </t>
  </si>
  <si>
    <t xml:space="preserve">бюджетной системы РФ, кроме бюджетов государ-</t>
  </si>
  <si>
    <t xml:space="preserve">ственных внебюджетных фондов</t>
  </si>
  <si>
    <t xml:space="preserve">2 02 01000 00 0000 151</t>
  </si>
  <si>
    <t xml:space="preserve">Дотации от других бюджетов бюджетной системы Российской</t>
  </si>
  <si>
    <t xml:space="preserve">Федерации</t>
  </si>
  <si>
    <t xml:space="preserve">В т.ч. дотации из ФФПП Ленинградской области</t>
  </si>
  <si>
    <t xml:space="preserve">дотации из ФФПП Гатчинского муниципального района</t>
  </si>
  <si>
    <t xml:space="preserve">2 02 02000 00 0000 151</t>
  </si>
  <si>
    <t xml:space="preserve">Субвенции поселениям на выполнение полномочий</t>
  </si>
  <si>
    <t xml:space="preserve">В т.ч. субвенции из бюджета Ленинградской области</t>
  </si>
  <si>
    <t xml:space="preserve">субвенции из бюджета Гатчинского муниципального района</t>
  </si>
  <si>
    <t xml:space="preserve">Средства, передаваемые для дополнительных расходов, воз-</t>
  </si>
  <si>
    <t xml:space="preserve">никших в результате решений, принятых органами государст-</t>
  </si>
  <si>
    <t xml:space="preserve">венной власти</t>
  </si>
  <si>
    <t xml:space="preserve">3 00 00000 00 0000 000</t>
  </si>
  <si>
    <t xml:space="preserve">Доходы от предпринимательской и иной прино-</t>
  </si>
  <si>
    <t xml:space="preserve">сящей доход деятельности</t>
  </si>
  <si>
    <t xml:space="preserve">3 02 00000 00 0000 000</t>
  </si>
  <si>
    <t xml:space="preserve">Рыночная продажа товаров и услуг</t>
  </si>
  <si>
    <t xml:space="preserve">3 02 01000 00 0000 130</t>
  </si>
  <si>
    <t xml:space="preserve">Доходы от продажи услуг</t>
  </si>
  <si>
    <t xml:space="preserve">3 03 03050 10 0000 180</t>
  </si>
  <si>
    <t xml:space="preserve">Прочие безвозмездные поступления</t>
  </si>
  <si>
    <t xml:space="preserve">ВСЕГО ДОХОДОВ</t>
  </si>
  <si>
    <t xml:space="preserve">Приложение 7</t>
  </si>
  <si>
    <t xml:space="preserve">к решению Совета депутатов</t>
  </si>
  <si>
    <t xml:space="preserve">Пудомягского сельского поселения</t>
  </si>
  <si>
    <t xml:space="preserve">№ 44 от 22 апреля 2010 года </t>
  </si>
  <si>
    <t xml:space="preserve">Ведомственная структура расходов бюджета Пудомягского сельского поселения</t>
  </si>
  <si>
    <t xml:space="preserve">на 2010 год</t>
  </si>
  <si>
    <t xml:space="preserve">Раздел </t>
  </si>
  <si>
    <t xml:space="preserve">Подраздел</t>
  </si>
  <si>
    <t xml:space="preserve">Бюджет на 2010 год (тыс.руб.)</t>
  </si>
  <si>
    <t xml:space="preserve">1.</t>
  </si>
  <si>
    <t xml:space="preserve">Администрация Пудомягского сельского поселе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Депутаты представительного органа муниципального образования</t>
  </si>
  <si>
    <t xml:space="preserve">002 12 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Центральнай аппарат</t>
  </si>
  <si>
    <t xml:space="preserve">002 04 00</t>
  </si>
  <si>
    <t xml:space="preserve">Обслуживание государственного и муниципального долга</t>
  </si>
  <si>
    <t xml:space="preserve">0112</t>
  </si>
  <si>
    <t xml:space="preserve">Процентные платежи по долговым обязательствам</t>
  </si>
  <si>
    <t xml:space="preserve">065 00 00</t>
  </si>
  <si>
    <t xml:space="preserve">Глава местной администрации(исполнительно-распорядительного органа муниципального образования)</t>
  </si>
  <si>
    <t xml:space="preserve">002 08 00</t>
  </si>
  <si>
    <t xml:space="preserve">Резервные фонды </t>
  </si>
  <si>
    <t xml:space="preserve">007 00 00</t>
  </si>
  <si>
    <t xml:space="preserve">Резервные фонды местных администраций</t>
  </si>
  <si>
    <t xml:space="preserve">007 05 00</t>
  </si>
  <si>
    <t xml:space="preserve">Прочие расходы</t>
  </si>
  <si>
    <t xml:space="preserve">0114</t>
  </si>
  <si>
    <t xml:space="preserve">092 00 00 </t>
  </si>
  <si>
    <t xml:space="preserve">092 03 30</t>
  </si>
  <si>
    <t xml:space="preserve">2.</t>
  </si>
  <si>
    <t xml:space="preserve">Мобилизационная и вневойсковая подготовка</t>
  </si>
  <si>
    <t xml:space="preserve">0203</t>
  </si>
  <si>
    <t xml:space="preserve">000 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Обеспечение пожарной безопасности</t>
  </si>
  <si>
    <t xml:space="preserve">200 00 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02 67 00</t>
  </si>
  <si>
    <t xml:space="preserve">3.</t>
  </si>
  <si>
    <t xml:space="preserve">Общеэкономические вопросы</t>
  </si>
  <si>
    <t xml:space="preserve">0401</t>
  </si>
  <si>
    <t xml:space="preserve">510 03 00</t>
  </si>
  <si>
    <t xml:space="preserve">Топливно-энергетический комплекс</t>
  </si>
  <si>
    <t xml:space="preserve">000 000 00</t>
  </si>
  <si>
    <t xml:space="preserve">мероприятия в ТЭК</t>
  </si>
  <si>
    <t xml:space="preserve">248 000 00</t>
  </si>
  <si>
    <t xml:space="preserve">Субсидии юридическим лицам</t>
  </si>
  <si>
    <t xml:space="preserve">248 010 00</t>
  </si>
  <si>
    <t xml:space="preserve">0410</t>
  </si>
  <si>
    <t xml:space="preserve">Целевые прграммы муниципальных образований</t>
  </si>
  <si>
    <t xml:space="preserve">795 00 00</t>
  </si>
  <si>
    <t xml:space="preserve">0412</t>
  </si>
  <si>
    <t xml:space="preserve">Мероприятия в области строительства, архитектуры и строительства</t>
  </si>
  <si>
    <t xml:space="preserve">338 00 00</t>
  </si>
  <si>
    <t xml:space="preserve">4.</t>
  </si>
  <si>
    <t xml:space="preserve">Жилищное хозяйство</t>
  </si>
  <si>
    <t xml:space="preserve">0501</t>
  </si>
  <si>
    <t xml:space="preserve">Безвозмездные и безвозвратные перечисления государственным и муниципальным организациям</t>
  </si>
  <si>
    <t xml:space="preserve">3500100</t>
  </si>
  <si>
    <t xml:space="preserve">Плата за найм и компенсация выпадающих доходов</t>
  </si>
  <si>
    <t xml:space="preserve">5.</t>
  </si>
  <si>
    <t xml:space="preserve">Благоустройство</t>
  </si>
  <si>
    <t xml:space="preserve">0503</t>
  </si>
  <si>
    <t xml:space="preserve">600 00 00</t>
  </si>
  <si>
    <t xml:space="preserve">Ууличное освещение</t>
  </si>
  <si>
    <t xml:space="preserve">600 01 00</t>
  </si>
  <si>
    <t xml:space="preserve">Содержание автомобильных дорог и инженерных сооружений в границах городских округов и поселений в рамках благоустройства</t>
  </si>
  <si>
    <t xml:space="preserve">600 02 00</t>
  </si>
  <si>
    <t xml:space="preserve">Озеленение</t>
  </si>
  <si>
    <t xml:space="preserve">600 03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6.</t>
  </si>
  <si>
    <t xml:space="preserve">Проведение мероприятий для детей и молодежи</t>
  </si>
  <si>
    <t xml:space="preserve">431 01 00</t>
  </si>
  <si>
    <t xml:space="preserve">7.</t>
  </si>
  <si>
    <t xml:space="preserve">Госедарственная поддержка в сфере культуры, кинематографии и средств массовой информации</t>
  </si>
  <si>
    <t xml:space="preserve">450 85 00</t>
  </si>
  <si>
    <t xml:space="preserve">прочие расходы</t>
  </si>
  <si>
    <t xml:space="preserve">440 99 00</t>
  </si>
  <si>
    <t xml:space="preserve">Выполнение функций бюджетными учреждениями</t>
  </si>
  <si>
    <t xml:space="preserve">442 99 00</t>
  </si>
  <si>
    <t xml:space="preserve">8.</t>
  </si>
  <si>
    <t xml:space="preserve">Здравоохранение, физическая культура и спорт</t>
  </si>
  <si>
    <t xml:space="preserve">Физическая культура и спорт</t>
  </si>
  <si>
    <t xml:space="preserve">0908</t>
  </si>
  <si>
    <t xml:space="preserve">Мероприятия в области здравоохранения, спорта и физической культуры</t>
  </si>
  <si>
    <t xml:space="preserve">512 97 00</t>
  </si>
  <si>
    <t xml:space="preserve">Социальное обеспечение</t>
  </si>
  <si>
    <t xml:space="preserve">1003</t>
  </si>
  <si>
    <t xml:space="preserve">505 33 03</t>
  </si>
  <si>
    <t xml:space="preserve">9.</t>
  </si>
  <si>
    <t xml:space="preserve">Межбюджетные трансферты </t>
  </si>
  <si>
    <t xml:space="preserve">1100</t>
  </si>
  <si>
    <t xml:space="preserve">Иные межбюджетные трансферты бюджетам бюджетной системы</t>
  </si>
  <si>
    <t xml:space="preserve">1104</t>
  </si>
  <si>
    <t xml:space="preserve">Межбюджетные трансферты</t>
  </si>
  <si>
    <t xml:space="preserve">521 00 00 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. знач. в соотв. с закл. соглаш.</t>
  </si>
  <si>
    <t xml:space="preserve">521 06 00</t>
  </si>
  <si>
    <t xml:space="preserve">Инные межбюджетные трансферты</t>
  </si>
  <si>
    <t xml:space="preserve">МУК "Пудомягский сельский дом культуры"</t>
  </si>
  <si>
    <t xml:space="preserve">Театры, цирки, концертные и другие организации исполнительских искусств</t>
  </si>
  <si>
    <t xml:space="preserve">443 00 00</t>
  </si>
  <si>
    <t xml:space="preserve">Обеспечение деятельности подведомственных учреждений (коллективы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5.28"/>
    <col collapsed="false" customWidth="true" hidden="false" outlineLevel="0" max="3" min="3" style="3" width="10.99"/>
    <col collapsed="false" customWidth="true" hidden="false" outlineLevel="0" max="4" min="4" style="3" width="11.99"/>
    <col collapsed="false" customWidth="false" hidden="false" outlineLevel="0" max="5" min="5" style="3" width="9.14"/>
    <col collapsed="false" customWidth="true" hidden="false" outlineLevel="0" max="6" min="6" style="4" width="12.14"/>
    <col collapsed="false" customWidth="false" hidden="false" outlineLevel="0" max="10" min="7" style="5" width="9.14"/>
    <col collapsed="false" customWidth="false" hidden="false" outlineLevel="0" max="257" min="11" style="6" width="9.14"/>
  </cols>
  <sheetData>
    <row r="1" customFormat="false" ht="13.5" hidden="false" customHeight="true" outlineLevel="0" collapsed="false">
      <c r="C1" s="7" t="s">
        <v>0</v>
      </c>
      <c r="D1" s="7"/>
      <c r="E1" s="7"/>
    </row>
    <row r="2" customFormat="false" ht="14.25" hidden="false" customHeight="true" outlineLevel="0" collapsed="false">
      <c r="C2" s="8" t="s">
        <v>1</v>
      </c>
      <c r="D2" s="8"/>
      <c r="E2" s="8"/>
    </row>
    <row r="3" customFormat="false" ht="12.75" hidden="false" customHeight="true" outlineLevel="0" collapsed="false">
      <c r="C3" s="7" t="s">
        <v>2</v>
      </c>
      <c r="D3" s="7"/>
      <c r="E3" s="7"/>
    </row>
    <row r="4" customFormat="false" ht="13.5" hidden="false" customHeight="true" outlineLevel="0" collapsed="false">
      <c r="C4" s="7" t="s">
        <v>3</v>
      </c>
      <c r="D4" s="7"/>
      <c r="E4" s="7"/>
    </row>
    <row r="5" customFormat="false" ht="17.25" hidden="false" customHeight="true" outlineLevel="0" collapsed="false">
      <c r="A5" s="9" t="s">
        <v>4</v>
      </c>
      <c r="B5" s="9"/>
      <c r="C5" s="9"/>
      <c r="D5" s="9"/>
      <c r="E5" s="9"/>
      <c r="F5" s="9"/>
    </row>
    <row r="6" customFormat="false" ht="17.25" hidden="false" customHeight="true" outlineLevel="0" collapsed="false">
      <c r="A6" s="9" t="s">
        <v>5</v>
      </c>
      <c r="B6" s="9"/>
      <c r="C6" s="9"/>
      <c r="D6" s="9"/>
      <c r="E6" s="9"/>
      <c r="F6" s="9"/>
    </row>
    <row r="7" s="14" customFormat="true" ht="42" hidden="false" customHeight="tru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12" t="s">
        <v>11</v>
      </c>
      <c r="G7" s="13"/>
      <c r="H7" s="13"/>
      <c r="I7" s="13"/>
      <c r="J7" s="13"/>
    </row>
    <row r="8" customFormat="false" ht="15.75" hidden="false" customHeight="false" outlineLevel="0" collapsed="false">
      <c r="A8" s="15" t="s">
        <v>12</v>
      </c>
      <c r="B8" s="16" t="s">
        <v>13</v>
      </c>
      <c r="C8" s="15"/>
      <c r="D8" s="15"/>
      <c r="E8" s="15"/>
      <c r="F8" s="17" t="n">
        <v>56452</v>
      </c>
    </row>
    <row r="9" customFormat="false" ht="15.75" hidden="false" customHeight="false" outlineLevel="0" collapsed="false">
      <c r="A9" s="15"/>
      <c r="B9" s="18" t="s">
        <v>14</v>
      </c>
      <c r="C9" s="15" t="s">
        <v>15</v>
      </c>
      <c r="D9" s="15" t="s">
        <v>16</v>
      </c>
      <c r="E9" s="15" t="s">
        <v>17</v>
      </c>
      <c r="F9" s="19" t="n">
        <v>43952</v>
      </c>
    </row>
    <row r="10" customFormat="false" ht="15.75" hidden="false" customHeight="false" outlineLevel="0" collapsed="false">
      <c r="A10" s="15"/>
      <c r="B10" s="20" t="s">
        <v>18</v>
      </c>
      <c r="C10" s="11" t="s">
        <v>19</v>
      </c>
      <c r="D10" s="11" t="s">
        <v>16</v>
      </c>
      <c r="E10" s="11" t="s">
        <v>17</v>
      </c>
      <c r="F10" s="21" t="n">
        <v>41952</v>
      </c>
    </row>
    <row r="11" customFormat="false" ht="15.75" hidden="false" customHeight="false" outlineLevel="0" collapsed="false">
      <c r="A11" s="15"/>
      <c r="B11" s="20" t="s">
        <v>20</v>
      </c>
      <c r="C11" s="11" t="s">
        <v>19</v>
      </c>
      <c r="D11" s="11" t="s">
        <v>21</v>
      </c>
      <c r="E11" s="11" t="s">
        <v>22</v>
      </c>
      <c r="F11" s="21" t="n">
        <v>41452</v>
      </c>
    </row>
    <row r="12" customFormat="false" ht="31.5" hidden="false" customHeight="false" outlineLevel="0" collapsed="false">
      <c r="A12" s="15"/>
      <c r="B12" s="22" t="s">
        <v>23</v>
      </c>
      <c r="C12" s="11" t="s">
        <v>19</v>
      </c>
      <c r="D12" s="11" t="s">
        <v>21</v>
      </c>
      <c r="E12" s="11" t="s">
        <v>22</v>
      </c>
      <c r="F12" s="21" t="n">
        <v>500</v>
      </c>
    </row>
    <row r="13" customFormat="false" ht="15.75" hidden="false" customHeight="false" outlineLevel="0" collapsed="false">
      <c r="A13" s="15"/>
      <c r="B13" s="18" t="s">
        <v>24</v>
      </c>
      <c r="C13" s="15" t="s">
        <v>25</v>
      </c>
      <c r="D13" s="15" t="s">
        <v>16</v>
      </c>
      <c r="E13" s="15" t="s">
        <v>17</v>
      </c>
      <c r="F13" s="19" t="n">
        <v>2000</v>
      </c>
    </row>
    <row r="14" customFormat="false" ht="15.75" hidden="false" customHeight="false" outlineLevel="0" collapsed="false">
      <c r="A14" s="15"/>
      <c r="B14" s="20" t="s">
        <v>24</v>
      </c>
      <c r="C14" s="11" t="s">
        <v>25</v>
      </c>
      <c r="D14" s="11" t="s">
        <v>26</v>
      </c>
      <c r="E14" s="11" t="s">
        <v>17</v>
      </c>
      <c r="F14" s="21" t="n">
        <v>2000</v>
      </c>
    </row>
    <row r="15" customFormat="false" ht="15.75" hidden="false" customHeight="false" outlineLevel="0" collapsed="false">
      <c r="A15" s="15"/>
      <c r="B15" s="22" t="s">
        <v>27</v>
      </c>
      <c r="C15" s="11" t="s">
        <v>25</v>
      </c>
      <c r="D15" s="11" t="s">
        <v>26</v>
      </c>
      <c r="E15" s="11" t="n">
        <v>184</v>
      </c>
      <c r="F15" s="21" t="n">
        <v>2000</v>
      </c>
    </row>
    <row r="16" customFormat="false" ht="31.5" hidden="false" customHeight="false" outlineLevel="0" collapsed="false">
      <c r="A16" s="15"/>
      <c r="B16" s="23" t="s">
        <v>28</v>
      </c>
      <c r="C16" s="24" t="s">
        <v>29</v>
      </c>
      <c r="D16" s="24" t="s">
        <v>16</v>
      </c>
      <c r="E16" s="24" t="s">
        <v>17</v>
      </c>
      <c r="F16" s="19" t="n">
        <v>600</v>
      </c>
    </row>
    <row r="17" customFormat="false" ht="47.25" hidden="false" customHeight="false" outlineLevel="0" collapsed="false">
      <c r="A17" s="11"/>
      <c r="B17" s="20" t="s">
        <v>30</v>
      </c>
      <c r="C17" s="11" t="s">
        <v>31</v>
      </c>
      <c r="D17" s="11" t="s">
        <v>16</v>
      </c>
      <c r="E17" s="11" t="s">
        <v>17</v>
      </c>
      <c r="F17" s="21" t="n">
        <v>600</v>
      </c>
    </row>
    <row r="18" customFormat="false" ht="47.25" hidden="false" customHeight="false" outlineLevel="0" collapsed="false">
      <c r="A18" s="15"/>
      <c r="B18" s="20" t="s">
        <v>32</v>
      </c>
      <c r="C18" s="11" t="s">
        <v>31</v>
      </c>
      <c r="D18" s="11" t="s">
        <v>33</v>
      </c>
      <c r="E18" s="11" t="s">
        <v>17</v>
      </c>
      <c r="F18" s="21" t="n">
        <v>600</v>
      </c>
    </row>
    <row r="19" customFormat="false" ht="47.25" hidden="false" customHeight="false" outlineLevel="0" collapsed="false">
      <c r="A19" s="15"/>
      <c r="B19" s="20" t="s">
        <v>34</v>
      </c>
      <c r="C19" s="11" t="s">
        <v>31</v>
      </c>
      <c r="D19" s="11" t="s">
        <v>33</v>
      </c>
      <c r="E19" s="11" t="n">
        <v>260</v>
      </c>
      <c r="F19" s="21" t="n">
        <v>300</v>
      </c>
    </row>
    <row r="20" customFormat="false" ht="15.75" hidden="false" customHeight="false" outlineLevel="0" collapsed="false">
      <c r="A20" s="15"/>
      <c r="B20" s="20" t="s">
        <v>35</v>
      </c>
      <c r="C20" s="11" t="s">
        <v>31</v>
      </c>
      <c r="D20" s="11" t="s">
        <v>36</v>
      </c>
      <c r="E20" s="11" t="s">
        <v>37</v>
      </c>
      <c r="F20" s="21" t="n">
        <v>300</v>
      </c>
    </row>
    <row r="21" customFormat="false" ht="15.75" hidden="false" customHeight="false" outlineLevel="0" collapsed="false">
      <c r="A21" s="15"/>
      <c r="B21" s="25" t="s">
        <v>38</v>
      </c>
      <c r="C21" s="26" t="s">
        <v>39</v>
      </c>
      <c r="D21" s="26" t="s">
        <v>16</v>
      </c>
      <c r="E21" s="26" t="s">
        <v>17</v>
      </c>
      <c r="F21" s="19" t="n">
        <v>3380</v>
      </c>
    </row>
    <row r="22" customFormat="false" ht="15.75" hidden="false" customHeight="false" outlineLevel="0" collapsed="false">
      <c r="A22" s="11"/>
      <c r="B22" s="22" t="s">
        <v>40</v>
      </c>
      <c r="C22" s="11" t="s">
        <v>41</v>
      </c>
      <c r="D22" s="11" t="s">
        <v>16</v>
      </c>
      <c r="E22" s="11" t="s">
        <v>17</v>
      </c>
      <c r="F22" s="21" t="n">
        <v>700</v>
      </c>
    </row>
    <row r="23" customFormat="false" ht="15.75" hidden="false" customHeight="false" outlineLevel="0" collapsed="false">
      <c r="A23" s="15"/>
      <c r="B23" s="22" t="s">
        <v>42</v>
      </c>
      <c r="C23" s="11" t="s">
        <v>41</v>
      </c>
      <c r="D23" s="11" t="s">
        <v>43</v>
      </c>
      <c r="E23" s="11" t="s">
        <v>17</v>
      </c>
      <c r="F23" s="21" t="n">
        <v>700</v>
      </c>
    </row>
    <row r="24" customFormat="false" ht="15.75" hidden="false" customHeight="false" outlineLevel="0" collapsed="false">
      <c r="A24" s="15"/>
      <c r="B24" s="20" t="s">
        <v>44</v>
      </c>
      <c r="C24" s="11" t="s">
        <v>41</v>
      </c>
      <c r="D24" s="11" t="s">
        <v>43</v>
      </c>
      <c r="E24" s="11" t="n">
        <v>342</v>
      </c>
      <c r="F24" s="21" t="n">
        <v>700</v>
      </c>
    </row>
    <row r="25" customFormat="false" ht="15.75" hidden="false" customHeight="false" outlineLevel="0" collapsed="false">
      <c r="A25" s="11"/>
      <c r="B25" s="20" t="s">
        <v>45</v>
      </c>
      <c r="C25" s="11" t="s">
        <v>46</v>
      </c>
      <c r="D25" s="11" t="s">
        <v>16</v>
      </c>
      <c r="E25" s="11" t="s">
        <v>17</v>
      </c>
      <c r="F25" s="21" t="n">
        <v>1500</v>
      </c>
    </row>
    <row r="26" customFormat="false" ht="15.75" hidden="false" customHeight="false" outlineLevel="0" collapsed="false">
      <c r="A26" s="15"/>
      <c r="B26" s="20" t="s">
        <v>47</v>
      </c>
      <c r="C26" s="11" t="s">
        <v>46</v>
      </c>
      <c r="D26" s="11" t="s">
        <v>48</v>
      </c>
      <c r="E26" s="11" t="s">
        <v>17</v>
      </c>
      <c r="F26" s="21" t="n">
        <v>1500</v>
      </c>
    </row>
    <row r="27" customFormat="false" ht="15.75" hidden="false" customHeight="false" outlineLevel="0" collapsed="false">
      <c r="A27" s="15"/>
      <c r="B27" s="20" t="s">
        <v>49</v>
      </c>
      <c r="C27" s="11" t="s">
        <v>46</v>
      </c>
      <c r="D27" s="11" t="s">
        <v>48</v>
      </c>
      <c r="E27" s="11" t="n">
        <v>382</v>
      </c>
      <c r="F27" s="21" t="n">
        <v>1500</v>
      </c>
    </row>
    <row r="28" customFormat="false" ht="15.75" hidden="false" customHeight="false" outlineLevel="0" collapsed="false">
      <c r="A28" s="11"/>
      <c r="B28" s="20" t="s">
        <v>50</v>
      </c>
      <c r="C28" s="11" t="s">
        <v>51</v>
      </c>
      <c r="D28" s="11" t="s">
        <v>16</v>
      </c>
      <c r="E28" s="11" t="s">
        <v>17</v>
      </c>
      <c r="F28" s="21" t="n">
        <v>1180</v>
      </c>
    </row>
    <row r="29" customFormat="false" ht="31.5" hidden="false" customHeight="false" outlineLevel="0" collapsed="false">
      <c r="A29" s="15"/>
      <c r="B29" s="22" t="s">
        <v>52</v>
      </c>
      <c r="C29" s="11" t="s">
        <v>51</v>
      </c>
      <c r="D29" s="11" t="s">
        <v>53</v>
      </c>
      <c r="E29" s="11" t="s">
        <v>17</v>
      </c>
      <c r="F29" s="21" t="n">
        <v>180</v>
      </c>
    </row>
    <row r="30" customFormat="false" ht="31.5" hidden="false" customHeight="false" outlineLevel="0" collapsed="false">
      <c r="A30" s="15"/>
      <c r="B30" s="22" t="s">
        <v>54</v>
      </c>
      <c r="C30" s="11" t="s">
        <v>51</v>
      </c>
      <c r="D30" s="11" t="s">
        <v>53</v>
      </c>
      <c r="E30" s="11" t="n">
        <v>406</v>
      </c>
      <c r="F30" s="21" t="n">
        <v>180</v>
      </c>
    </row>
    <row r="31" customFormat="false" ht="15.75" hidden="false" customHeight="false" outlineLevel="0" collapsed="false">
      <c r="A31" s="15"/>
      <c r="B31" s="22" t="s">
        <v>55</v>
      </c>
      <c r="C31" s="11" t="s">
        <v>51</v>
      </c>
      <c r="D31" s="11" t="s">
        <v>56</v>
      </c>
      <c r="E31" s="11" t="s">
        <v>17</v>
      </c>
      <c r="F31" s="21" t="n">
        <v>1000</v>
      </c>
    </row>
    <row r="32" customFormat="false" ht="31.5" hidden="false" customHeight="false" outlineLevel="0" collapsed="false">
      <c r="A32" s="15"/>
      <c r="B32" s="22" t="s">
        <v>57</v>
      </c>
      <c r="C32" s="11" t="s">
        <v>51</v>
      </c>
      <c r="D32" s="11" t="s">
        <v>56</v>
      </c>
      <c r="E32" s="11" t="n">
        <v>406</v>
      </c>
      <c r="F32" s="21" t="n">
        <v>1000</v>
      </c>
    </row>
    <row r="33" customFormat="false" ht="15.75" hidden="false" customHeight="false" outlineLevel="0" collapsed="false">
      <c r="A33" s="15"/>
      <c r="B33" s="23" t="s">
        <v>58</v>
      </c>
      <c r="C33" s="24" t="s">
        <v>59</v>
      </c>
      <c r="D33" s="24" t="s">
        <v>16</v>
      </c>
      <c r="E33" s="24" t="s">
        <v>17</v>
      </c>
      <c r="F33" s="19" t="n">
        <v>2000</v>
      </c>
    </row>
    <row r="34" customFormat="false" ht="15.75" hidden="false" customHeight="false" outlineLevel="0" collapsed="false">
      <c r="A34" s="11"/>
      <c r="B34" s="20" t="s">
        <v>60</v>
      </c>
      <c r="C34" s="11" t="s">
        <v>61</v>
      </c>
      <c r="D34" s="11" t="s">
        <v>16</v>
      </c>
      <c r="E34" s="11" t="s">
        <v>17</v>
      </c>
      <c r="F34" s="27" t="n">
        <v>2000</v>
      </c>
    </row>
    <row r="35" customFormat="false" ht="16.5" hidden="false" customHeight="true" outlineLevel="0" collapsed="false">
      <c r="A35" s="15"/>
      <c r="B35" s="20" t="s">
        <v>62</v>
      </c>
      <c r="C35" s="11" t="s">
        <v>61</v>
      </c>
      <c r="D35" s="11" t="s">
        <v>63</v>
      </c>
      <c r="E35" s="11" t="s">
        <v>17</v>
      </c>
      <c r="F35" s="21" t="n">
        <v>2000</v>
      </c>
    </row>
    <row r="36" customFormat="false" ht="31.5" hidden="false" customHeight="false" outlineLevel="0" collapsed="false">
      <c r="A36" s="28"/>
      <c r="B36" s="29" t="s">
        <v>64</v>
      </c>
      <c r="C36" s="30" t="s">
        <v>61</v>
      </c>
      <c r="D36" s="30" t="s">
        <v>63</v>
      </c>
      <c r="E36" s="30" t="n">
        <v>327</v>
      </c>
      <c r="F36" s="31" t="n">
        <v>611</v>
      </c>
    </row>
    <row r="37" customFormat="false" ht="21" hidden="false" customHeight="true" outlineLevel="0" collapsed="false">
      <c r="A37" s="28"/>
      <c r="B37" s="29" t="s">
        <v>65</v>
      </c>
      <c r="C37" s="30" t="s">
        <v>61</v>
      </c>
      <c r="D37" s="30" t="s">
        <v>63</v>
      </c>
      <c r="E37" s="30" t="s">
        <v>66</v>
      </c>
      <c r="F37" s="31" t="n">
        <v>1389</v>
      </c>
    </row>
    <row r="38" customFormat="false" ht="31.5" hidden="false" customHeight="false" outlineLevel="0" collapsed="false">
      <c r="A38" s="15"/>
      <c r="B38" s="18" t="s">
        <v>67</v>
      </c>
      <c r="C38" s="15" t="s">
        <v>68</v>
      </c>
      <c r="D38" s="15" t="s">
        <v>69</v>
      </c>
      <c r="E38" s="15" t="s">
        <v>17</v>
      </c>
      <c r="F38" s="19" t="n">
        <v>1400</v>
      </c>
    </row>
    <row r="39" customFormat="false" ht="31.5" hidden="false" customHeight="false" outlineLevel="0" collapsed="false">
      <c r="A39" s="15"/>
      <c r="B39" s="20" t="s">
        <v>70</v>
      </c>
      <c r="C39" s="11" t="s">
        <v>71</v>
      </c>
      <c r="D39" s="11" t="s">
        <v>16</v>
      </c>
      <c r="E39" s="11" t="s">
        <v>17</v>
      </c>
      <c r="F39" s="21" t="n">
        <v>1400</v>
      </c>
    </row>
    <row r="40" customFormat="false" ht="15.75" hidden="false" customHeight="false" outlineLevel="0" collapsed="false">
      <c r="A40" s="15"/>
      <c r="B40" s="20" t="s">
        <v>72</v>
      </c>
      <c r="C40" s="11" t="s">
        <v>71</v>
      </c>
      <c r="D40" s="11" t="s">
        <v>73</v>
      </c>
      <c r="E40" s="11" t="s">
        <v>17</v>
      </c>
      <c r="F40" s="21" t="n">
        <v>1400</v>
      </c>
    </row>
    <row r="41" customFormat="false" ht="18.75" hidden="false" customHeight="true" outlineLevel="0" collapsed="false">
      <c r="A41" s="28"/>
      <c r="B41" s="29" t="s">
        <v>74</v>
      </c>
      <c r="C41" s="30" t="s">
        <v>71</v>
      </c>
      <c r="D41" s="30" t="s">
        <v>73</v>
      </c>
      <c r="E41" s="30" t="n">
        <v>214</v>
      </c>
      <c r="F41" s="31" t="n">
        <v>1400</v>
      </c>
    </row>
    <row r="42" customFormat="false" ht="15.75" hidden="false" customHeight="false" outlineLevel="0" collapsed="false">
      <c r="A42" s="15"/>
      <c r="B42" s="18" t="s">
        <v>75</v>
      </c>
      <c r="C42" s="15" t="s">
        <v>76</v>
      </c>
      <c r="D42" s="15" t="s">
        <v>77</v>
      </c>
      <c r="E42" s="15" t="s">
        <v>17</v>
      </c>
      <c r="F42" s="19" t="n">
        <v>5120</v>
      </c>
    </row>
    <row r="43" customFormat="false" ht="15.75" hidden="false" customHeight="false" outlineLevel="0" collapsed="false">
      <c r="A43" s="11"/>
      <c r="B43" s="20" t="s">
        <v>78</v>
      </c>
      <c r="C43" s="11" t="s">
        <v>79</v>
      </c>
      <c r="D43" s="11" t="s">
        <v>16</v>
      </c>
      <c r="E43" s="11" t="s">
        <v>17</v>
      </c>
      <c r="F43" s="21" t="n">
        <v>3300</v>
      </c>
    </row>
    <row r="44" customFormat="false" ht="31.5" hidden="false" customHeight="false" outlineLevel="0" collapsed="false">
      <c r="A44" s="15"/>
      <c r="B44" s="20" t="s">
        <v>80</v>
      </c>
      <c r="C44" s="11" t="s">
        <v>79</v>
      </c>
      <c r="D44" s="11" t="s">
        <v>81</v>
      </c>
      <c r="E44" s="11" t="s">
        <v>17</v>
      </c>
      <c r="F44" s="21" t="n">
        <v>3300</v>
      </c>
    </row>
    <row r="45" customFormat="false" ht="31.5" hidden="false" customHeight="false" outlineLevel="0" collapsed="false">
      <c r="A45" s="15"/>
      <c r="B45" s="32" t="s">
        <v>82</v>
      </c>
      <c r="C45" s="11" t="s">
        <v>79</v>
      </c>
      <c r="D45" s="11" t="s">
        <v>81</v>
      </c>
      <c r="E45" s="11" t="s">
        <v>83</v>
      </c>
      <c r="F45" s="21" t="n">
        <v>2798.2</v>
      </c>
    </row>
    <row r="46" customFormat="false" ht="47.25" hidden="false" customHeight="false" outlineLevel="0" collapsed="false">
      <c r="A46" s="15"/>
      <c r="B46" s="32" t="s">
        <v>84</v>
      </c>
      <c r="C46" s="11" t="s">
        <v>79</v>
      </c>
      <c r="D46" s="11" t="s">
        <v>81</v>
      </c>
      <c r="E46" s="11" t="s">
        <v>83</v>
      </c>
      <c r="F46" s="21" t="n">
        <v>100</v>
      </c>
    </row>
    <row r="47" customFormat="false" ht="31.5" hidden="false" customHeight="false" outlineLevel="0" collapsed="false">
      <c r="A47" s="15"/>
      <c r="B47" s="20" t="s">
        <v>85</v>
      </c>
      <c r="C47" s="11" t="s">
        <v>79</v>
      </c>
      <c r="D47" s="11" t="s">
        <v>81</v>
      </c>
      <c r="E47" s="11" t="n">
        <v>455</v>
      </c>
      <c r="F47" s="21" t="n">
        <v>401.8</v>
      </c>
    </row>
    <row r="48" customFormat="false" ht="15.75" hidden="false" customHeight="false" outlineLevel="0" collapsed="false">
      <c r="A48" s="11"/>
      <c r="B48" s="20" t="s">
        <v>86</v>
      </c>
      <c r="C48" s="11" t="s">
        <v>87</v>
      </c>
      <c r="D48" s="11" t="s">
        <v>77</v>
      </c>
      <c r="E48" s="11" t="s">
        <v>17</v>
      </c>
      <c r="F48" s="21" t="n">
        <v>1820</v>
      </c>
    </row>
    <row r="49" customFormat="false" ht="15.75" hidden="false" customHeight="false" outlineLevel="0" collapsed="false">
      <c r="A49" s="15"/>
      <c r="B49" s="20" t="s">
        <v>88</v>
      </c>
      <c r="C49" s="11" t="s">
        <v>87</v>
      </c>
      <c r="D49" s="11" t="s">
        <v>73</v>
      </c>
      <c r="E49" s="11" t="s">
        <v>17</v>
      </c>
      <c r="F49" s="21" t="n">
        <v>1820</v>
      </c>
    </row>
    <row r="50" customFormat="false" ht="21" hidden="false" customHeight="true" outlineLevel="0" collapsed="false">
      <c r="A50" s="15"/>
      <c r="B50" s="20" t="s">
        <v>74</v>
      </c>
      <c r="C50" s="11" t="s">
        <v>87</v>
      </c>
      <c r="D50" s="11" t="s">
        <v>73</v>
      </c>
      <c r="E50" s="11" t="n">
        <v>214</v>
      </c>
      <c r="F50" s="21" t="n">
        <v>1820</v>
      </c>
    </row>
    <row r="51" s="38" customFormat="true" ht="15.75" hidden="false" customHeight="false" outlineLevel="0" collapsed="false">
      <c r="A51" s="33" t="s">
        <v>89</v>
      </c>
      <c r="B51" s="34" t="s">
        <v>90</v>
      </c>
      <c r="C51" s="35"/>
      <c r="D51" s="35"/>
      <c r="E51" s="35"/>
      <c r="F51" s="36" t="s">
        <v>91</v>
      </c>
      <c r="G51" s="37"/>
      <c r="H51" s="37"/>
      <c r="I51" s="37"/>
      <c r="J51" s="37"/>
    </row>
    <row r="52" s="40" customFormat="true" ht="15.75" hidden="false" customHeight="false" outlineLevel="0" collapsed="false">
      <c r="A52" s="33"/>
      <c r="B52" s="23" t="s">
        <v>14</v>
      </c>
      <c r="C52" s="24" t="s">
        <v>15</v>
      </c>
      <c r="D52" s="24" t="s">
        <v>16</v>
      </c>
      <c r="E52" s="24" t="s">
        <v>17</v>
      </c>
      <c r="F52" s="39" t="s">
        <v>92</v>
      </c>
      <c r="G52" s="1"/>
      <c r="H52" s="1"/>
      <c r="I52" s="1"/>
      <c r="J52" s="1"/>
    </row>
    <row r="53" customFormat="false" ht="17.25" hidden="false" customHeight="true" outlineLevel="0" collapsed="false">
      <c r="A53" s="33"/>
      <c r="B53" s="32" t="s">
        <v>18</v>
      </c>
      <c r="C53" s="41" t="s">
        <v>19</v>
      </c>
      <c r="D53" s="41" t="s">
        <v>16</v>
      </c>
      <c r="E53" s="41" t="s">
        <v>17</v>
      </c>
      <c r="F53" s="42" t="s">
        <v>92</v>
      </c>
    </row>
    <row r="54" customFormat="false" ht="15.75" hidden="false" customHeight="false" outlineLevel="0" collapsed="false">
      <c r="A54" s="33"/>
      <c r="B54" s="32" t="s">
        <v>20</v>
      </c>
      <c r="C54" s="41" t="s">
        <v>19</v>
      </c>
      <c r="D54" s="41" t="s">
        <v>21</v>
      </c>
      <c r="E54" s="41" t="s">
        <v>22</v>
      </c>
      <c r="F54" s="42" t="s">
        <v>92</v>
      </c>
    </row>
    <row r="55" customFormat="false" ht="15.75" hidden="false" customHeight="false" outlineLevel="0" collapsed="false">
      <c r="A55" s="33"/>
      <c r="B55" s="23" t="s">
        <v>93</v>
      </c>
      <c r="C55" s="24" t="s">
        <v>94</v>
      </c>
      <c r="D55" s="24" t="s">
        <v>95</v>
      </c>
      <c r="E55" s="24" t="s">
        <v>17</v>
      </c>
      <c r="F55" s="39" t="n">
        <v>502</v>
      </c>
    </row>
    <row r="56" customFormat="false" ht="15.75" hidden="false" customHeight="false" outlineLevel="0" collapsed="false">
      <c r="A56" s="43"/>
      <c r="B56" s="32" t="s">
        <v>96</v>
      </c>
      <c r="C56" s="41" t="s">
        <v>97</v>
      </c>
      <c r="D56" s="41" t="s">
        <v>95</v>
      </c>
      <c r="E56" s="41" t="s">
        <v>17</v>
      </c>
      <c r="F56" s="42" t="s">
        <v>98</v>
      </c>
    </row>
    <row r="57" customFormat="false" ht="15.75" hidden="false" customHeight="false" outlineLevel="0" collapsed="false">
      <c r="A57" s="33"/>
      <c r="B57" s="32" t="s">
        <v>99</v>
      </c>
      <c r="C57" s="41" t="s">
        <v>97</v>
      </c>
      <c r="D57" s="41" t="s">
        <v>100</v>
      </c>
      <c r="E57" s="41" t="s">
        <v>17</v>
      </c>
      <c r="F57" s="42" t="s">
        <v>98</v>
      </c>
    </row>
    <row r="58" customFormat="false" ht="31.5" hidden="false" customHeight="false" outlineLevel="0" collapsed="false">
      <c r="A58" s="33"/>
      <c r="B58" s="32" t="s">
        <v>101</v>
      </c>
      <c r="C58" s="41" t="s">
        <v>97</v>
      </c>
      <c r="D58" s="41" t="s">
        <v>102</v>
      </c>
      <c r="E58" s="41" t="s">
        <v>103</v>
      </c>
      <c r="F58" s="42" t="s">
        <v>98</v>
      </c>
    </row>
    <row r="59" s="40" customFormat="true" ht="31.5" hidden="false" customHeight="false" outlineLevel="0" collapsed="false">
      <c r="A59" s="33"/>
      <c r="B59" s="23" t="s">
        <v>67</v>
      </c>
      <c r="C59" s="24" t="s">
        <v>68</v>
      </c>
      <c r="D59" s="24" t="s">
        <v>69</v>
      </c>
      <c r="E59" s="24" t="s">
        <v>17</v>
      </c>
      <c r="F59" s="39" t="s">
        <v>104</v>
      </c>
      <c r="G59" s="1"/>
      <c r="H59" s="1"/>
      <c r="I59" s="1"/>
      <c r="J59" s="1"/>
    </row>
    <row r="60" customFormat="false" ht="15.75" hidden="false" customHeight="false" outlineLevel="0" collapsed="false">
      <c r="A60" s="33"/>
      <c r="B60" s="32" t="s">
        <v>105</v>
      </c>
      <c r="C60" s="41" t="s">
        <v>106</v>
      </c>
      <c r="D60" s="41" t="s">
        <v>16</v>
      </c>
      <c r="E60" s="41" t="s">
        <v>17</v>
      </c>
      <c r="F60" s="42" t="s">
        <v>104</v>
      </c>
    </row>
    <row r="61" customFormat="false" ht="47.25" hidden="false" customHeight="false" outlineLevel="0" collapsed="false">
      <c r="A61" s="33"/>
      <c r="B61" s="32" t="s">
        <v>107</v>
      </c>
      <c r="C61" s="41" t="s">
        <v>106</v>
      </c>
      <c r="D61" s="41" t="s">
        <v>108</v>
      </c>
      <c r="E61" s="41" t="s">
        <v>17</v>
      </c>
      <c r="F61" s="42" t="s">
        <v>109</v>
      </c>
    </row>
    <row r="62" customFormat="false" ht="32.25" hidden="false" customHeight="true" outlineLevel="0" collapsed="false">
      <c r="A62" s="33"/>
      <c r="B62" s="32" t="s">
        <v>64</v>
      </c>
      <c r="C62" s="41" t="s">
        <v>106</v>
      </c>
      <c r="D62" s="41" t="s">
        <v>108</v>
      </c>
      <c r="E62" s="41" t="s">
        <v>83</v>
      </c>
      <c r="F62" s="42" t="s">
        <v>110</v>
      </c>
    </row>
    <row r="63" customFormat="false" ht="45.75" hidden="false" customHeight="true" outlineLevel="0" collapsed="false">
      <c r="A63" s="33"/>
      <c r="B63" s="32" t="s">
        <v>84</v>
      </c>
      <c r="C63" s="41" t="s">
        <v>106</v>
      </c>
      <c r="D63" s="41" t="s">
        <v>108</v>
      </c>
      <c r="E63" s="41" t="s">
        <v>83</v>
      </c>
      <c r="F63" s="42" t="s">
        <v>111</v>
      </c>
    </row>
    <row r="64" customFormat="false" ht="15.75" hidden="false" customHeight="false" outlineLevel="0" collapsed="false">
      <c r="A64" s="33"/>
      <c r="B64" s="32" t="s">
        <v>112</v>
      </c>
      <c r="C64" s="41" t="s">
        <v>106</v>
      </c>
      <c r="D64" s="41" t="s">
        <v>113</v>
      </c>
      <c r="E64" s="41" t="s">
        <v>17</v>
      </c>
      <c r="F64" s="42" t="s">
        <v>114</v>
      </c>
    </row>
    <row r="65" customFormat="false" ht="31.5" hidden="false" customHeight="false" outlineLevel="0" collapsed="false">
      <c r="A65" s="33"/>
      <c r="B65" s="32" t="s">
        <v>64</v>
      </c>
      <c r="C65" s="41" t="s">
        <v>106</v>
      </c>
      <c r="D65" s="41" t="s">
        <v>113</v>
      </c>
      <c r="E65" s="41" t="s">
        <v>83</v>
      </c>
      <c r="F65" s="42" t="s">
        <v>114</v>
      </c>
    </row>
    <row r="66" s="38" customFormat="true" ht="21.75" hidden="false" customHeight="true" outlineLevel="0" collapsed="false">
      <c r="A66" s="33" t="s">
        <v>115</v>
      </c>
      <c r="B66" s="34" t="s">
        <v>116</v>
      </c>
      <c r="C66" s="35"/>
      <c r="D66" s="35"/>
      <c r="E66" s="35"/>
      <c r="F66" s="36" t="s">
        <v>117</v>
      </c>
      <c r="G66" s="37"/>
      <c r="H66" s="37"/>
      <c r="I66" s="37"/>
      <c r="J66" s="37"/>
    </row>
    <row r="67" s="40" customFormat="true" ht="15.75" hidden="false" customHeight="false" outlineLevel="0" collapsed="false">
      <c r="A67" s="33"/>
      <c r="B67" s="23" t="s">
        <v>14</v>
      </c>
      <c r="C67" s="24" t="s">
        <v>15</v>
      </c>
      <c r="D67" s="24" t="s">
        <v>16</v>
      </c>
      <c r="E67" s="24" t="s">
        <v>17</v>
      </c>
      <c r="F67" s="39" t="s">
        <v>118</v>
      </c>
      <c r="G67" s="1"/>
      <c r="H67" s="1"/>
      <c r="I67" s="1"/>
      <c r="J67" s="1"/>
    </row>
    <row r="68" customFormat="false" ht="18" hidden="false" customHeight="true" outlineLevel="0" collapsed="false">
      <c r="A68" s="33"/>
      <c r="B68" s="32" t="s">
        <v>18</v>
      </c>
      <c r="C68" s="41" t="s">
        <v>19</v>
      </c>
      <c r="D68" s="41" t="s">
        <v>16</v>
      </c>
      <c r="E68" s="41" t="s">
        <v>17</v>
      </c>
      <c r="F68" s="42" t="s">
        <v>118</v>
      </c>
    </row>
    <row r="69" customFormat="false" ht="15.75" hidden="false" customHeight="false" outlineLevel="0" collapsed="false">
      <c r="A69" s="33"/>
      <c r="B69" s="32" t="s">
        <v>20</v>
      </c>
      <c r="C69" s="41" t="s">
        <v>19</v>
      </c>
      <c r="D69" s="41" t="s">
        <v>21</v>
      </c>
      <c r="E69" s="41" t="s">
        <v>22</v>
      </c>
      <c r="F69" s="42" t="s">
        <v>118</v>
      </c>
    </row>
    <row r="70" customFormat="false" ht="15.75" hidden="false" customHeight="false" outlineLevel="0" collapsed="false">
      <c r="A70" s="33"/>
      <c r="B70" s="23" t="s">
        <v>93</v>
      </c>
      <c r="C70" s="24" t="s">
        <v>94</v>
      </c>
      <c r="D70" s="24" t="s">
        <v>95</v>
      </c>
      <c r="E70" s="24" t="s">
        <v>17</v>
      </c>
      <c r="F70" s="39" t="n">
        <v>666</v>
      </c>
    </row>
    <row r="71" customFormat="false" ht="17.25" hidden="false" customHeight="true" outlineLevel="0" collapsed="false">
      <c r="A71" s="43"/>
      <c r="B71" s="32" t="s">
        <v>96</v>
      </c>
      <c r="C71" s="41" t="s">
        <v>97</v>
      </c>
      <c r="D71" s="41" t="s">
        <v>95</v>
      </c>
      <c r="E71" s="41" t="s">
        <v>17</v>
      </c>
      <c r="F71" s="42" t="s">
        <v>119</v>
      </c>
    </row>
    <row r="72" customFormat="false" ht="15.75" hidden="false" customHeight="false" outlineLevel="0" collapsed="false">
      <c r="A72" s="33"/>
      <c r="B72" s="32" t="s">
        <v>99</v>
      </c>
      <c r="C72" s="41" t="s">
        <v>97</v>
      </c>
      <c r="D72" s="41" t="s">
        <v>100</v>
      </c>
      <c r="E72" s="41" t="s">
        <v>17</v>
      </c>
      <c r="F72" s="42" t="s">
        <v>119</v>
      </c>
    </row>
    <row r="73" customFormat="false" ht="31.5" hidden="false" customHeight="false" outlineLevel="0" collapsed="false">
      <c r="A73" s="33"/>
      <c r="B73" s="32" t="s">
        <v>101</v>
      </c>
      <c r="C73" s="41" t="s">
        <v>97</v>
      </c>
      <c r="D73" s="41" t="s">
        <v>102</v>
      </c>
      <c r="E73" s="41" t="s">
        <v>103</v>
      </c>
      <c r="F73" s="42" t="s">
        <v>119</v>
      </c>
    </row>
    <row r="74" s="40" customFormat="true" ht="31.5" hidden="false" customHeight="false" outlineLevel="0" collapsed="false">
      <c r="A74" s="33"/>
      <c r="B74" s="23" t="s">
        <v>67</v>
      </c>
      <c r="C74" s="24" t="s">
        <v>68</v>
      </c>
      <c r="D74" s="24" t="s">
        <v>69</v>
      </c>
      <c r="E74" s="24" t="s">
        <v>17</v>
      </c>
      <c r="F74" s="39" t="s">
        <v>120</v>
      </c>
      <c r="G74" s="1"/>
      <c r="H74" s="1"/>
      <c r="I74" s="1"/>
      <c r="J74" s="1"/>
    </row>
    <row r="75" customFormat="false" ht="15.75" hidden="false" customHeight="false" outlineLevel="0" collapsed="false">
      <c r="A75" s="33"/>
      <c r="B75" s="32" t="s">
        <v>105</v>
      </c>
      <c r="C75" s="41" t="s">
        <v>106</v>
      </c>
      <c r="D75" s="41" t="s">
        <v>16</v>
      </c>
      <c r="E75" s="41" t="s">
        <v>17</v>
      </c>
      <c r="F75" s="42" t="s">
        <v>120</v>
      </c>
    </row>
    <row r="76" customFormat="false" ht="47.25" hidden="false" customHeight="false" outlineLevel="0" collapsed="false">
      <c r="A76" s="33"/>
      <c r="B76" s="32" t="s">
        <v>107</v>
      </c>
      <c r="C76" s="41" t="s">
        <v>106</v>
      </c>
      <c r="D76" s="41" t="s">
        <v>108</v>
      </c>
      <c r="E76" s="41" t="s">
        <v>17</v>
      </c>
      <c r="F76" s="42" t="s">
        <v>121</v>
      </c>
    </row>
    <row r="77" customFormat="false" ht="31.5" hidden="false" customHeight="false" outlineLevel="0" collapsed="false">
      <c r="A77" s="33"/>
      <c r="B77" s="32" t="s">
        <v>64</v>
      </c>
      <c r="C77" s="41" t="s">
        <v>106</v>
      </c>
      <c r="D77" s="41" t="s">
        <v>108</v>
      </c>
      <c r="E77" s="41" t="s">
        <v>83</v>
      </c>
      <c r="F77" s="42" t="s">
        <v>122</v>
      </c>
    </row>
    <row r="78" customFormat="false" ht="54.75" hidden="false" customHeight="true" outlineLevel="0" collapsed="false">
      <c r="A78" s="33"/>
      <c r="B78" s="32" t="s">
        <v>84</v>
      </c>
      <c r="C78" s="41" t="s">
        <v>106</v>
      </c>
      <c r="D78" s="41" t="s">
        <v>108</v>
      </c>
      <c r="E78" s="41" t="s">
        <v>83</v>
      </c>
      <c r="F78" s="42" t="s">
        <v>123</v>
      </c>
    </row>
    <row r="79" customFormat="false" ht="15.75" hidden="false" customHeight="false" outlineLevel="0" collapsed="false">
      <c r="A79" s="33"/>
      <c r="B79" s="32" t="s">
        <v>112</v>
      </c>
      <c r="C79" s="41" t="s">
        <v>106</v>
      </c>
      <c r="D79" s="41" t="s">
        <v>113</v>
      </c>
      <c r="E79" s="41" t="s">
        <v>17</v>
      </c>
      <c r="F79" s="42" t="s">
        <v>124</v>
      </c>
    </row>
    <row r="80" customFormat="false" ht="31.5" hidden="false" customHeight="false" outlineLevel="0" collapsed="false">
      <c r="A80" s="33"/>
      <c r="B80" s="32" t="s">
        <v>64</v>
      </c>
      <c r="C80" s="41" t="s">
        <v>106</v>
      </c>
      <c r="D80" s="41" t="s">
        <v>113</v>
      </c>
      <c r="E80" s="41" t="s">
        <v>83</v>
      </c>
      <c r="F80" s="42" t="s">
        <v>124</v>
      </c>
    </row>
    <row r="81" s="38" customFormat="true" ht="15.75" hidden="false" customHeight="false" outlineLevel="0" collapsed="false">
      <c r="A81" s="33" t="s">
        <v>125</v>
      </c>
      <c r="B81" s="34" t="s">
        <v>126</v>
      </c>
      <c r="C81" s="35"/>
      <c r="D81" s="35"/>
      <c r="E81" s="35"/>
      <c r="F81" s="36" t="s">
        <v>127</v>
      </c>
      <c r="G81" s="37"/>
      <c r="H81" s="37"/>
      <c r="I81" s="37"/>
      <c r="J81" s="37"/>
    </row>
    <row r="82" s="40" customFormat="true" ht="15.75" hidden="false" customHeight="false" outlineLevel="0" collapsed="false">
      <c r="A82" s="33"/>
      <c r="B82" s="23" t="s">
        <v>14</v>
      </c>
      <c r="C82" s="24" t="s">
        <v>15</v>
      </c>
      <c r="D82" s="24" t="s">
        <v>16</v>
      </c>
      <c r="E82" s="24" t="s">
        <v>17</v>
      </c>
      <c r="F82" s="39" t="s">
        <v>128</v>
      </c>
      <c r="G82" s="1"/>
      <c r="H82" s="1"/>
      <c r="I82" s="1"/>
      <c r="J82" s="1"/>
    </row>
    <row r="83" customFormat="false" ht="19.5" hidden="false" customHeight="true" outlineLevel="0" collapsed="false">
      <c r="A83" s="33"/>
      <c r="B83" s="32" t="s">
        <v>18</v>
      </c>
      <c r="C83" s="41" t="s">
        <v>19</v>
      </c>
      <c r="D83" s="41" t="s">
        <v>16</v>
      </c>
      <c r="E83" s="41" t="s">
        <v>17</v>
      </c>
      <c r="F83" s="42" t="s">
        <v>128</v>
      </c>
    </row>
    <row r="84" customFormat="false" ht="15.75" hidden="false" customHeight="false" outlineLevel="0" collapsed="false">
      <c r="A84" s="33"/>
      <c r="B84" s="32" t="s">
        <v>20</v>
      </c>
      <c r="C84" s="41" t="s">
        <v>19</v>
      </c>
      <c r="D84" s="41" t="s">
        <v>21</v>
      </c>
      <c r="E84" s="41" t="s">
        <v>22</v>
      </c>
      <c r="F84" s="42" t="s">
        <v>128</v>
      </c>
    </row>
    <row r="85" customFormat="false" ht="15.75" hidden="false" customHeight="false" outlineLevel="0" collapsed="false">
      <c r="A85" s="33"/>
      <c r="B85" s="23" t="s">
        <v>93</v>
      </c>
      <c r="C85" s="24" t="s">
        <v>94</v>
      </c>
      <c r="D85" s="24" t="s">
        <v>95</v>
      </c>
      <c r="E85" s="24" t="s">
        <v>17</v>
      </c>
      <c r="F85" s="39" t="n">
        <v>612</v>
      </c>
    </row>
    <row r="86" customFormat="false" ht="15.75" hidden="false" customHeight="false" outlineLevel="0" collapsed="false">
      <c r="A86" s="43"/>
      <c r="B86" s="32" t="s">
        <v>96</v>
      </c>
      <c r="C86" s="41" t="s">
        <v>97</v>
      </c>
      <c r="D86" s="41" t="s">
        <v>95</v>
      </c>
      <c r="E86" s="41" t="s">
        <v>17</v>
      </c>
      <c r="F86" s="42" t="s">
        <v>129</v>
      </c>
    </row>
    <row r="87" customFormat="false" ht="15.75" hidden="false" customHeight="false" outlineLevel="0" collapsed="false">
      <c r="A87" s="33"/>
      <c r="B87" s="32" t="s">
        <v>99</v>
      </c>
      <c r="C87" s="41" t="s">
        <v>97</v>
      </c>
      <c r="D87" s="41" t="s">
        <v>100</v>
      </c>
      <c r="E87" s="41" t="s">
        <v>17</v>
      </c>
      <c r="F87" s="42" t="s">
        <v>129</v>
      </c>
    </row>
    <row r="88" customFormat="false" ht="31.5" hidden="false" customHeight="false" outlineLevel="0" collapsed="false">
      <c r="A88" s="33"/>
      <c r="B88" s="32" t="s">
        <v>101</v>
      </c>
      <c r="C88" s="41" t="s">
        <v>97</v>
      </c>
      <c r="D88" s="41" t="s">
        <v>102</v>
      </c>
      <c r="E88" s="41" t="s">
        <v>103</v>
      </c>
      <c r="F88" s="42" t="s">
        <v>129</v>
      </c>
    </row>
    <row r="89" s="40" customFormat="true" ht="31.5" hidden="false" customHeight="false" outlineLevel="0" collapsed="false">
      <c r="A89" s="33"/>
      <c r="B89" s="23" t="s">
        <v>67</v>
      </c>
      <c r="C89" s="24" t="s">
        <v>68</v>
      </c>
      <c r="D89" s="24" t="s">
        <v>69</v>
      </c>
      <c r="E89" s="24" t="s">
        <v>17</v>
      </c>
      <c r="F89" s="39" t="s">
        <v>130</v>
      </c>
      <c r="G89" s="1"/>
      <c r="H89" s="1"/>
      <c r="I89" s="1"/>
      <c r="J89" s="1"/>
    </row>
    <row r="90" customFormat="false" ht="15.75" hidden="false" customHeight="false" outlineLevel="0" collapsed="false">
      <c r="A90" s="33"/>
      <c r="B90" s="32" t="s">
        <v>105</v>
      </c>
      <c r="C90" s="41" t="s">
        <v>106</v>
      </c>
      <c r="D90" s="41" t="s">
        <v>16</v>
      </c>
      <c r="E90" s="41" t="s">
        <v>17</v>
      </c>
      <c r="F90" s="42" t="s">
        <v>130</v>
      </c>
    </row>
    <row r="91" customFormat="false" ht="47.25" hidden="false" customHeight="false" outlineLevel="0" collapsed="false">
      <c r="A91" s="33"/>
      <c r="B91" s="32" t="s">
        <v>107</v>
      </c>
      <c r="C91" s="41" t="s">
        <v>106</v>
      </c>
      <c r="D91" s="41" t="s">
        <v>108</v>
      </c>
      <c r="E91" s="41" t="s">
        <v>17</v>
      </c>
      <c r="F91" s="42" t="s">
        <v>131</v>
      </c>
    </row>
    <row r="92" customFormat="false" ht="31.5" hidden="false" customHeight="false" outlineLevel="0" collapsed="false">
      <c r="A92" s="33"/>
      <c r="B92" s="32" t="s">
        <v>64</v>
      </c>
      <c r="C92" s="41" t="s">
        <v>106</v>
      </c>
      <c r="D92" s="41" t="s">
        <v>108</v>
      </c>
      <c r="E92" s="41" t="s">
        <v>83</v>
      </c>
      <c r="F92" s="42" t="s">
        <v>131</v>
      </c>
    </row>
    <row r="93" customFormat="false" ht="15.75" hidden="false" customHeight="false" outlineLevel="0" collapsed="false">
      <c r="A93" s="33"/>
      <c r="B93" s="32" t="s">
        <v>112</v>
      </c>
      <c r="C93" s="41" t="s">
        <v>106</v>
      </c>
      <c r="D93" s="41" t="s">
        <v>113</v>
      </c>
      <c r="E93" s="41" t="s">
        <v>17</v>
      </c>
      <c r="F93" s="42" t="s">
        <v>132</v>
      </c>
    </row>
    <row r="94" customFormat="false" ht="31.5" hidden="false" customHeight="false" outlineLevel="0" collapsed="false">
      <c r="A94" s="33"/>
      <c r="B94" s="32" t="s">
        <v>64</v>
      </c>
      <c r="C94" s="41" t="s">
        <v>106</v>
      </c>
      <c r="D94" s="41" t="s">
        <v>113</v>
      </c>
      <c r="E94" s="41" t="s">
        <v>83</v>
      </c>
      <c r="F94" s="42" t="s">
        <v>132</v>
      </c>
    </row>
    <row r="95" s="40" customFormat="true" ht="15.75" hidden="false" customHeight="false" outlineLevel="0" collapsed="false">
      <c r="A95" s="33"/>
      <c r="B95" s="23" t="s">
        <v>58</v>
      </c>
      <c r="C95" s="24" t="s">
        <v>59</v>
      </c>
      <c r="D95" s="24" t="s">
        <v>16</v>
      </c>
      <c r="E95" s="24" t="s">
        <v>17</v>
      </c>
      <c r="F95" s="39" t="s">
        <v>133</v>
      </c>
      <c r="G95" s="1"/>
      <c r="H95" s="1"/>
      <c r="I95" s="1"/>
      <c r="J95" s="1"/>
    </row>
    <row r="96" customFormat="false" ht="15.75" hidden="false" customHeight="false" outlineLevel="0" collapsed="false">
      <c r="A96" s="33"/>
      <c r="B96" s="32" t="s">
        <v>134</v>
      </c>
      <c r="C96" s="41" t="s">
        <v>135</v>
      </c>
      <c r="D96" s="41" t="s">
        <v>16</v>
      </c>
      <c r="E96" s="41" t="s">
        <v>17</v>
      </c>
      <c r="F96" s="42" t="s">
        <v>133</v>
      </c>
    </row>
    <row r="97" customFormat="false" ht="18.75" hidden="false" customHeight="true" outlineLevel="0" collapsed="false">
      <c r="A97" s="33"/>
      <c r="B97" s="32" t="s">
        <v>136</v>
      </c>
      <c r="C97" s="41" t="s">
        <v>135</v>
      </c>
      <c r="D97" s="41" t="s">
        <v>137</v>
      </c>
      <c r="E97" s="41" t="s">
        <v>17</v>
      </c>
      <c r="F97" s="42" t="s">
        <v>133</v>
      </c>
    </row>
    <row r="98" customFormat="false" ht="31.5" hidden="false" customHeight="false" outlineLevel="0" collapsed="false">
      <c r="A98" s="33"/>
      <c r="B98" s="32" t="s">
        <v>64</v>
      </c>
      <c r="C98" s="41" t="s">
        <v>135</v>
      </c>
      <c r="D98" s="41" t="s">
        <v>137</v>
      </c>
      <c r="E98" s="41" t="s">
        <v>83</v>
      </c>
      <c r="F98" s="42" t="s">
        <v>138</v>
      </c>
    </row>
    <row r="99" customFormat="false" ht="50.25" hidden="false" customHeight="true" outlineLevel="0" collapsed="false">
      <c r="A99" s="33"/>
      <c r="B99" s="32" t="s">
        <v>84</v>
      </c>
      <c r="C99" s="41" t="s">
        <v>135</v>
      </c>
      <c r="D99" s="41" t="s">
        <v>137</v>
      </c>
      <c r="E99" s="41" t="s">
        <v>83</v>
      </c>
      <c r="F99" s="42" t="s">
        <v>139</v>
      </c>
    </row>
    <row r="100" s="38" customFormat="true" ht="15.75" hidden="false" customHeight="false" outlineLevel="0" collapsed="false">
      <c r="A100" s="33" t="s">
        <v>22</v>
      </c>
      <c r="B100" s="34" t="s">
        <v>140</v>
      </c>
      <c r="C100" s="35"/>
      <c r="D100" s="35"/>
      <c r="E100" s="35"/>
      <c r="F100" s="36" t="s">
        <v>141</v>
      </c>
      <c r="G100" s="37"/>
      <c r="H100" s="37"/>
      <c r="I100" s="37"/>
      <c r="J100" s="37"/>
    </row>
    <row r="101" s="40" customFormat="true" ht="15.75" hidden="false" customHeight="false" outlineLevel="0" collapsed="false">
      <c r="A101" s="33"/>
      <c r="B101" s="23" t="s">
        <v>14</v>
      </c>
      <c r="C101" s="24" t="s">
        <v>15</v>
      </c>
      <c r="D101" s="24" t="s">
        <v>16</v>
      </c>
      <c r="E101" s="24" t="s">
        <v>17</v>
      </c>
      <c r="F101" s="39" t="s">
        <v>142</v>
      </c>
      <c r="G101" s="1"/>
      <c r="H101" s="1"/>
      <c r="I101" s="1"/>
      <c r="J101" s="1"/>
    </row>
    <row r="102" customFormat="false" ht="15.75" hidden="false" customHeight="false" outlineLevel="0" collapsed="false">
      <c r="A102" s="33"/>
      <c r="B102" s="32" t="s">
        <v>18</v>
      </c>
      <c r="C102" s="41" t="s">
        <v>19</v>
      </c>
      <c r="D102" s="41" t="s">
        <v>16</v>
      </c>
      <c r="E102" s="41" t="s">
        <v>17</v>
      </c>
      <c r="F102" s="42" t="s">
        <v>142</v>
      </c>
    </row>
    <row r="103" customFormat="false" ht="15.75" hidden="false" customHeight="false" outlineLevel="0" collapsed="false">
      <c r="A103" s="33"/>
      <c r="B103" s="32" t="s">
        <v>20</v>
      </c>
      <c r="C103" s="41" t="s">
        <v>19</v>
      </c>
      <c r="D103" s="41" t="s">
        <v>21</v>
      </c>
      <c r="E103" s="41" t="s">
        <v>22</v>
      </c>
      <c r="F103" s="42" t="s">
        <v>142</v>
      </c>
    </row>
    <row r="104" s="40" customFormat="true" ht="15.75" hidden="false" customHeight="false" outlineLevel="0" collapsed="false">
      <c r="A104" s="33"/>
      <c r="B104" s="23" t="s">
        <v>93</v>
      </c>
      <c r="C104" s="24" t="s">
        <v>94</v>
      </c>
      <c r="D104" s="24" t="s">
        <v>95</v>
      </c>
      <c r="E104" s="24" t="s">
        <v>17</v>
      </c>
      <c r="F104" s="39" t="s">
        <v>143</v>
      </c>
      <c r="G104" s="1"/>
      <c r="H104" s="1"/>
      <c r="I104" s="1"/>
      <c r="J104" s="1"/>
    </row>
    <row r="105" customFormat="false" ht="15.75" hidden="false" customHeight="false" outlineLevel="0" collapsed="false">
      <c r="A105" s="43"/>
      <c r="B105" s="32" t="s">
        <v>96</v>
      </c>
      <c r="C105" s="41" t="s">
        <v>97</v>
      </c>
      <c r="D105" s="41" t="s">
        <v>95</v>
      </c>
      <c r="E105" s="41" t="s">
        <v>17</v>
      </c>
      <c r="F105" s="42" t="s">
        <v>143</v>
      </c>
    </row>
    <row r="106" customFormat="false" ht="15.75" hidden="false" customHeight="false" outlineLevel="0" collapsed="false">
      <c r="A106" s="43"/>
      <c r="B106" s="32" t="s">
        <v>99</v>
      </c>
      <c r="C106" s="41" t="s">
        <v>97</v>
      </c>
      <c r="D106" s="41" t="s">
        <v>100</v>
      </c>
      <c r="E106" s="41" t="s">
        <v>17</v>
      </c>
      <c r="F106" s="42" t="s">
        <v>143</v>
      </c>
    </row>
    <row r="107" customFormat="false" ht="31.5" hidden="false" customHeight="false" outlineLevel="0" collapsed="false">
      <c r="A107" s="33"/>
      <c r="B107" s="32" t="s">
        <v>101</v>
      </c>
      <c r="C107" s="41" t="s">
        <v>97</v>
      </c>
      <c r="D107" s="41" t="s">
        <v>102</v>
      </c>
      <c r="E107" s="41" t="s">
        <v>103</v>
      </c>
      <c r="F107" s="42" t="s">
        <v>143</v>
      </c>
    </row>
    <row r="108" s="40" customFormat="true" ht="31.5" hidden="false" customHeight="false" outlineLevel="0" collapsed="false">
      <c r="A108" s="33"/>
      <c r="B108" s="23" t="s">
        <v>67</v>
      </c>
      <c r="C108" s="24" t="s">
        <v>68</v>
      </c>
      <c r="D108" s="24" t="s">
        <v>69</v>
      </c>
      <c r="E108" s="24" t="s">
        <v>17</v>
      </c>
      <c r="F108" s="39" t="s">
        <v>144</v>
      </c>
      <c r="G108" s="1"/>
      <c r="H108" s="1"/>
      <c r="I108" s="1"/>
      <c r="J108" s="1"/>
    </row>
    <row r="109" customFormat="false" ht="15.75" hidden="false" customHeight="false" outlineLevel="0" collapsed="false">
      <c r="A109" s="33"/>
      <c r="B109" s="32" t="s">
        <v>105</v>
      </c>
      <c r="C109" s="41" t="s">
        <v>106</v>
      </c>
      <c r="D109" s="41" t="s">
        <v>16</v>
      </c>
      <c r="E109" s="41" t="s">
        <v>17</v>
      </c>
      <c r="F109" s="42" t="s">
        <v>144</v>
      </c>
    </row>
    <row r="110" customFormat="false" ht="47.25" hidden="false" customHeight="false" outlineLevel="0" collapsed="false">
      <c r="A110" s="33"/>
      <c r="B110" s="32" t="s">
        <v>107</v>
      </c>
      <c r="C110" s="41" t="s">
        <v>106</v>
      </c>
      <c r="D110" s="41" t="s">
        <v>108</v>
      </c>
      <c r="E110" s="41" t="s">
        <v>17</v>
      </c>
      <c r="F110" s="42" t="s">
        <v>145</v>
      </c>
    </row>
    <row r="111" customFormat="false" ht="31.5" hidden="false" customHeight="false" outlineLevel="0" collapsed="false">
      <c r="A111" s="33"/>
      <c r="B111" s="32" t="s">
        <v>64</v>
      </c>
      <c r="C111" s="41" t="s">
        <v>106</v>
      </c>
      <c r="D111" s="41" t="s">
        <v>108</v>
      </c>
      <c r="E111" s="41" t="s">
        <v>83</v>
      </c>
      <c r="F111" s="42" t="s">
        <v>146</v>
      </c>
    </row>
    <row r="112" customFormat="false" ht="49.5" hidden="false" customHeight="true" outlineLevel="0" collapsed="false">
      <c r="A112" s="33"/>
      <c r="B112" s="32" t="s">
        <v>84</v>
      </c>
      <c r="C112" s="41" t="s">
        <v>106</v>
      </c>
      <c r="D112" s="41" t="s">
        <v>108</v>
      </c>
      <c r="E112" s="41" t="s">
        <v>83</v>
      </c>
      <c r="F112" s="42" t="s">
        <v>147</v>
      </c>
    </row>
    <row r="113" customFormat="false" ht="15.75" hidden="false" customHeight="false" outlineLevel="0" collapsed="false">
      <c r="A113" s="33"/>
      <c r="B113" s="32" t="s">
        <v>112</v>
      </c>
      <c r="C113" s="41" t="s">
        <v>106</v>
      </c>
      <c r="D113" s="41" t="s">
        <v>113</v>
      </c>
      <c r="E113" s="41" t="s">
        <v>17</v>
      </c>
      <c r="F113" s="42" t="s">
        <v>148</v>
      </c>
    </row>
    <row r="114" customFormat="false" ht="31.5" hidden="false" customHeight="false" outlineLevel="0" collapsed="false">
      <c r="A114" s="33"/>
      <c r="B114" s="32" t="s">
        <v>64</v>
      </c>
      <c r="C114" s="41" t="s">
        <v>106</v>
      </c>
      <c r="D114" s="41" t="s">
        <v>113</v>
      </c>
      <c r="E114" s="41" t="s">
        <v>83</v>
      </c>
      <c r="F114" s="42" t="s">
        <v>148</v>
      </c>
    </row>
    <row r="115" s="40" customFormat="true" ht="15.75" hidden="false" customHeight="false" outlineLevel="0" collapsed="false">
      <c r="A115" s="33"/>
      <c r="B115" s="23" t="s">
        <v>58</v>
      </c>
      <c r="C115" s="24" t="s">
        <v>59</v>
      </c>
      <c r="D115" s="24" t="s">
        <v>16</v>
      </c>
      <c r="E115" s="24" t="s">
        <v>17</v>
      </c>
      <c r="F115" s="39" t="s">
        <v>149</v>
      </c>
      <c r="G115" s="1"/>
      <c r="H115" s="1"/>
      <c r="I115" s="1"/>
      <c r="J115" s="1"/>
    </row>
    <row r="116" customFormat="false" ht="15.75" hidden="false" customHeight="false" outlineLevel="0" collapsed="false">
      <c r="A116" s="33"/>
      <c r="B116" s="32" t="s">
        <v>134</v>
      </c>
      <c r="C116" s="41" t="s">
        <v>135</v>
      </c>
      <c r="D116" s="41" t="s">
        <v>16</v>
      </c>
      <c r="E116" s="41" t="s">
        <v>17</v>
      </c>
      <c r="F116" s="42" t="s">
        <v>149</v>
      </c>
    </row>
    <row r="117" customFormat="false" ht="21.75" hidden="false" customHeight="true" outlineLevel="0" collapsed="false">
      <c r="A117" s="33"/>
      <c r="B117" s="32" t="s">
        <v>136</v>
      </c>
      <c r="C117" s="41" t="s">
        <v>135</v>
      </c>
      <c r="D117" s="41" t="s">
        <v>137</v>
      </c>
      <c r="E117" s="41" t="s">
        <v>17</v>
      </c>
      <c r="F117" s="42" t="s">
        <v>149</v>
      </c>
    </row>
    <row r="118" customFormat="false" ht="31.5" hidden="false" customHeight="false" outlineLevel="0" collapsed="false">
      <c r="A118" s="33"/>
      <c r="B118" s="32" t="s">
        <v>64</v>
      </c>
      <c r="C118" s="41" t="s">
        <v>135</v>
      </c>
      <c r="D118" s="41" t="s">
        <v>137</v>
      </c>
      <c r="E118" s="41" t="s">
        <v>83</v>
      </c>
      <c r="F118" s="42" t="s">
        <v>150</v>
      </c>
    </row>
    <row r="119" customFormat="false" ht="50.25" hidden="false" customHeight="true" outlineLevel="0" collapsed="false">
      <c r="A119" s="33"/>
      <c r="B119" s="32" t="s">
        <v>84</v>
      </c>
      <c r="C119" s="41" t="s">
        <v>135</v>
      </c>
      <c r="D119" s="41" t="s">
        <v>137</v>
      </c>
      <c r="E119" s="41" t="s">
        <v>83</v>
      </c>
      <c r="F119" s="42" t="s">
        <v>151</v>
      </c>
    </row>
    <row r="120" s="38" customFormat="true" ht="15.75" hidden="false" customHeight="false" outlineLevel="0" collapsed="false">
      <c r="A120" s="33" t="s">
        <v>152</v>
      </c>
      <c r="B120" s="34" t="s">
        <v>153</v>
      </c>
      <c r="C120" s="35"/>
      <c r="D120" s="35"/>
      <c r="E120" s="35"/>
      <c r="F120" s="36" t="s">
        <v>154</v>
      </c>
      <c r="G120" s="37"/>
      <c r="H120" s="37"/>
      <c r="I120" s="37"/>
      <c r="J120" s="37"/>
    </row>
    <row r="121" s="40" customFormat="true" ht="15.75" hidden="false" customHeight="false" outlineLevel="0" collapsed="false">
      <c r="A121" s="33"/>
      <c r="B121" s="23" t="s">
        <v>14</v>
      </c>
      <c r="C121" s="24" t="s">
        <v>15</v>
      </c>
      <c r="D121" s="24" t="s">
        <v>16</v>
      </c>
      <c r="E121" s="24" t="s">
        <v>17</v>
      </c>
      <c r="F121" s="39" t="s">
        <v>155</v>
      </c>
      <c r="G121" s="1"/>
      <c r="H121" s="1"/>
      <c r="I121" s="1"/>
      <c r="J121" s="1"/>
    </row>
    <row r="122" customFormat="false" ht="15.75" hidden="false" customHeight="true" outlineLevel="0" collapsed="false">
      <c r="A122" s="33"/>
      <c r="B122" s="32" t="s">
        <v>18</v>
      </c>
      <c r="C122" s="41" t="s">
        <v>19</v>
      </c>
      <c r="D122" s="41" t="s">
        <v>16</v>
      </c>
      <c r="E122" s="41" t="s">
        <v>17</v>
      </c>
      <c r="F122" s="42" t="s">
        <v>155</v>
      </c>
    </row>
    <row r="123" customFormat="false" ht="15.75" hidden="false" customHeight="false" outlineLevel="0" collapsed="false">
      <c r="A123" s="33"/>
      <c r="B123" s="32" t="s">
        <v>20</v>
      </c>
      <c r="C123" s="41" t="s">
        <v>19</v>
      </c>
      <c r="D123" s="41" t="s">
        <v>21</v>
      </c>
      <c r="E123" s="41" t="s">
        <v>22</v>
      </c>
      <c r="F123" s="42" t="s">
        <v>155</v>
      </c>
    </row>
    <row r="124" customFormat="false" ht="15.75" hidden="false" customHeight="false" outlineLevel="0" collapsed="false">
      <c r="A124" s="33"/>
      <c r="B124" s="23" t="s">
        <v>93</v>
      </c>
      <c r="C124" s="24" t="s">
        <v>94</v>
      </c>
      <c r="D124" s="24" t="s">
        <v>95</v>
      </c>
      <c r="E124" s="24" t="s">
        <v>17</v>
      </c>
      <c r="F124" s="39" t="n">
        <v>872</v>
      </c>
    </row>
    <row r="125" customFormat="false" ht="15.75" hidden="false" customHeight="false" outlineLevel="0" collapsed="false">
      <c r="A125" s="43"/>
      <c r="B125" s="32" t="s">
        <v>96</v>
      </c>
      <c r="C125" s="41" t="s">
        <v>97</v>
      </c>
      <c r="D125" s="41" t="s">
        <v>95</v>
      </c>
      <c r="E125" s="41" t="s">
        <v>17</v>
      </c>
      <c r="F125" s="42" t="s">
        <v>156</v>
      </c>
    </row>
    <row r="126" customFormat="false" ht="15.75" hidden="false" customHeight="false" outlineLevel="0" collapsed="false">
      <c r="A126" s="33"/>
      <c r="B126" s="32" t="s">
        <v>99</v>
      </c>
      <c r="C126" s="41" t="s">
        <v>97</v>
      </c>
      <c r="D126" s="41" t="s">
        <v>100</v>
      </c>
      <c r="E126" s="41" t="s">
        <v>17</v>
      </c>
      <c r="F126" s="42" t="s">
        <v>156</v>
      </c>
    </row>
    <row r="127" customFormat="false" ht="31.5" hidden="false" customHeight="false" outlineLevel="0" collapsed="false">
      <c r="A127" s="33"/>
      <c r="B127" s="32" t="s">
        <v>101</v>
      </c>
      <c r="C127" s="41" t="s">
        <v>97</v>
      </c>
      <c r="D127" s="41" t="s">
        <v>102</v>
      </c>
      <c r="E127" s="41" t="s">
        <v>103</v>
      </c>
      <c r="F127" s="42" t="s">
        <v>156</v>
      </c>
    </row>
    <row r="128" s="40" customFormat="true" ht="31.5" hidden="false" customHeight="false" outlineLevel="0" collapsed="false">
      <c r="A128" s="33"/>
      <c r="B128" s="23" t="s">
        <v>67</v>
      </c>
      <c r="C128" s="24" t="s">
        <v>68</v>
      </c>
      <c r="D128" s="24" t="s">
        <v>69</v>
      </c>
      <c r="E128" s="24" t="s">
        <v>17</v>
      </c>
      <c r="F128" s="39" t="s">
        <v>157</v>
      </c>
      <c r="G128" s="1"/>
      <c r="H128" s="1"/>
      <c r="I128" s="1"/>
      <c r="J128" s="1"/>
    </row>
    <row r="129" customFormat="false" ht="15.75" hidden="false" customHeight="false" outlineLevel="0" collapsed="false">
      <c r="A129" s="33"/>
      <c r="B129" s="32" t="s">
        <v>105</v>
      </c>
      <c r="C129" s="41" t="s">
        <v>106</v>
      </c>
      <c r="D129" s="41" t="s">
        <v>16</v>
      </c>
      <c r="E129" s="41" t="s">
        <v>17</v>
      </c>
      <c r="F129" s="42" t="s">
        <v>157</v>
      </c>
    </row>
    <row r="130" customFormat="false" ht="47.25" hidden="false" customHeight="false" outlineLevel="0" collapsed="false">
      <c r="A130" s="33"/>
      <c r="B130" s="32" t="s">
        <v>107</v>
      </c>
      <c r="C130" s="41" t="s">
        <v>106</v>
      </c>
      <c r="D130" s="41" t="s">
        <v>108</v>
      </c>
      <c r="E130" s="41" t="s">
        <v>17</v>
      </c>
      <c r="F130" s="42" t="s">
        <v>158</v>
      </c>
    </row>
    <row r="131" customFormat="false" ht="31.5" hidden="false" customHeight="false" outlineLevel="0" collapsed="false">
      <c r="A131" s="33"/>
      <c r="B131" s="32" t="s">
        <v>64</v>
      </c>
      <c r="C131" s="41" t="s">
        <v>106</v>
      </c>
      <c r="D131" s="41" t="s">
        <v>108</v>
      </c>
      <c r="E131" s="41" t="s">
        <v>83</v>
      </c>
      <c r="F131" s="42" t="s">
        <v>159</v>
      </c>
    </row>
    <row r="132" customFormat="false" ht="48.75" hidden="false" customHeight="true" outlineLevel="0" collapsed="false">
      <c r="A132" s="33"/>
      <c r="B132" s="32" t="s">
        <v>84</v>
      </c>
      <c r="C132" s="41" t="s">
        <v>106</v>
      </c>
      <c r="D132" s="41" t="s">
        <v>108</v>
      </c>
      <c r="E132" s="41" t="s">
        <v>83</v>
      </c>
      <c r="F132" s="42" t="s">
        <v>160</v>
      </c>
    </row>
    <row r="133" customFormat="false" ht="15.75" hidden="false" customHeight="false" outlineLevel="0" collapsed="false">
      <c r="A133" s="33"/>
      <c r="B133" s="32" t="s">
        <v>112</v>
      </c>
      <c r="C133" s="41" t="s">
        <v>106</v>
      </c>
      <c r="D133" s="41" t="s">
        <v>113</v>
      </c>
      <c r="E133" s="41" t="s">
        <v>17</v>
      </c>
      <c r="F133" s="42" t="s">
        <v>161</v>
      </c>
    </row>
    <row r="134" customFormat="false" ht="31.5" hidden="false" customHeight="false" outlineLevel="0" collapsed="false">
      <c r="A134" s="33"/>
      <c r="B134" s="32" t="s">
        <v>64</v>
      </c>
      <c r="C134" s="41" t="s">
        <v>106</v>
      </c>
      <c r="D134" s="41" t="s">
        <v>113</v>
      </c>
      <c r="E134" s="41" t="s">
        <v>83</v>
      </c>
      <c r="F134" s="42" t="s">
        <v>161</v>
      </c>
    </row>
    <row r="135" s="38" customFormat="true" ht="15.75" hidden="false" customHeight="false" outlineLevel="0" collapsed="false">
      <c r="A135" s="33" t="s">
        <v>162</v>
      </c>
      <c r="B135" s="34" t="s">
        <v>163</v>
      </c>
      <c r="C135" s="35"/>
      <c r="D135" s="35"/>
      <c r="E135" s="35"/>
      <c r="F135" s="36" t="s">
        <v>164</v>
      </c>
      <c r="G135" s="37"/>
      <c r="H135" s="37"/>
      <c r="I135" s="37"/>
      <c r="J135" s="37"/>
    </row>
    <row r="136" s="40" customFormat="true" ht="15.75" hidden="false" customHeight="false" outlineLevel="0" collapsed="false">
      <c r="A136" s="33"/>
      <c r="B136" s="23" t="s">
        <v>14</v>
      </c>
      <c r="C136" s="24" t="s">
        <v>15</v>
      </c>
      <c r="D136" s="24" t="s">
        <v>16</v>
      </c>
      <c r="E136" s="24" t="s">
        <v>17</v>
      </c>
      <c r="F136" s="39" t="s">
        <v>165</v>
      </c>
      <c r="G136" s="1"/>
      <c r="H136" s="1"/>
      <c r="I136" s="1"/>
      <c r="J136" s="1"/>
    </row>
    <row r="137" customFormat="false" ht="18.75" hidden="false" customHeight="true" outlineLevel="0" collapsed="false">
      <c r="A137" s="33"/>
      <c r="B137" s="32" t="s">
        <v>18</v>
      </c>
      <c r="C137" s="41" t="s">
        <v>19</v>
      </c>
      <c r="D137" s="41" t="s">
        <v>16</v>
      </c>
      <c r="E137" s="41" t="s">
        <v>17</v>
      </c>
      <c r="F137" s="42" t="s">
        <v>165</v>
      </c>
    </row>
    <row r="138" customFormat="false" ht="15.75" hidden="false" customHeight="false" outlineLevel="0" collapsed="false">
      <c r="A138" s="33"/>
      <c r="B138" s="32" t="s">
        <v>20</v>
      </c>
      <c r="C138" s="41" t="s">
        <v>19</v>
      </c>
      <c r="D138" s="41" t="s">
        <v>21</v>
      </c>
      <c r="E138" s="41" t="s">
        <v>22</v>
      </c>
      <c r="F138" s="42" t="s">
        <v>165</v>
      </c>
    </row>
    <row r="139" customFormat="false" ht="15.75" hidden="false" customHeight="false" outlineLevel="0" collapsed="false">
      <c r="A139" s="33"/>
      <c r="B139" s="23" t="s">
        <v>93</v>
      </c>
      <c r="C139" s="24" t="s">
        <v>94</v>
      </c>
      <c r="D139" s="24" t="s">
        <v>95</v>
      </c>
      <c r="E139" s="24" t="s">
        <v>17</v>
      </c>
      <c r="F139" s="39" t="n">
        <v>500</v>
      </c>
    </row>
    <row r="140" customFormat="false" ht="15.75" hidden="false" customHeight="false" outlineLevel="0" collapsed="false">
      <c r="A140" s="43"/>
      <c r="B140" s="32" t="s">
        <v>96</v>
      </c>
      <c r="C140" s="41" t="s">
        <v>97</v>
      </c>
      <c r="D140" s="41" t="s">
        <v>95</v>
      </c>
      <c r="E140" s="41" t="s">
        <v>17</v>
      </c>
      <c r="F140" s="42" t="s">
        <v>166</v>
      </c>
    </row>
    <row r="141" customFormat="false" ht="15.75" hidden="false" customHeight="false" outlineLevel="0" collapsed="false">
      <c r="A141" s="33"/>
      <c r="B141" s="32" t="s">
        <v>99</v>
      </c>
      <c r="C141" s="41" t="s">
        <v>97</v>
      </c>
      <c r="D141" s="41" t="s">
        <v>100</v>
      </c>
      <c r="E141" s="41" t="s">
        <v>17</v>
      </c>
      <c r="F141" s="42" t="s">
        <v>166</v>
      </c>
    </row>
    <row r="142" customFormat="false" ht="31.5" hidden="false" customHeight="false" outlineLevel="0" collapsed="false">
      <c r="A142" s="33"/>
      <c r="B142" s="32" t="s">
        <v>101</v>
      </c>
      <c r="C142" s="41" t="s">
        <v>97</v>
      </c>
      <c r="D142" s="41" t="s">
        <v>102</v>
      </c>
      <c r="E142" s="41" t="s">
        <v>103</v>
      </c>
      <c r="F142" s="42" t="s">
        <v>166</v>
      </c>
    </row>
    <row r="143" s="40" customFormat="true" ht="31.5" hidden="false" customHeight="false" outlineLevel="0" collapsed="false">
      <c r="A143" s="33"/>
      <c r="B143" s="23" t="s">
        <v>67</v>
      </c>
      <c r="C143" s="24" t="s">
        <v>68</v>
      </c>
      <c r="D143" s="24" t="s">
        <v>69</v>
      </c>
      <c r="E143" s="24" t="s">
        <v>17</v>
      </c>
      <c r="F143" s="39" t="s">
        <v>167</v>
      </c>
      <c r="G143" s="1"/>
      <c r="H143" s="1"/>
      <c r="I143" s="1"/>
      <c r="J143" s="1"/>
    </row>
    <row r="144" customFormat="false" ht="15.75" hidden="false" customHeight="false" outlineLevel="0" collapsed="false">
      <c r="A144" s="33"/>
      <c r="B144" s="32" t="s">
        <v>105</v>
      </c>
      <c r="C144" s="41" t="s">
        <v>106</v>
      </c>
      <c r="D144" s="41" t="s">
        <v>16</v>
      </c>
      <c r="E144" s="41" t="s">
        <v>17</v>
      </c>
      <c r="F144" s="42" t="s">
        <v>167</v>
      </c>
    </row>
    <row r="145" customFormat="false" ht="47.25" hidden="false" customHeight="false" outlineLevel="0" collapsed="false">
      <c r="A145" s="33"/>
      <c r="B145" s="32" t="s">
        <v>107</v>
      </c>
      <c r="C145" s="41" t="s">
        <v>106</v>
      </c>
      <c r="D145" s="41" t="s">
        <v>108</v>
      </c>
      <c r="E145" s="41" t="s">
        <v>17</v>
      </c>
      <c r="F145" s="42" t="s">
        <v>168</v>
      </c>
    </row>
    <row r="146" customFormat="false" ht="31.5" hidden="false" customHeight="false" outlineLevel="0" collapsed="false">
      <c r="A146" s="33"/>
      <c r="B146" s="32" t="s">
        <v>64</v>
      </c>
      <c r="C146" s="41" t="s">
        <v>106</v>
      </c>
      <c r="D146" s="41" t="s">
        <v>108</v>
      </c>
      <c r="E146" s="41" t="s">
        <v>83</v>
      </c>
      <c r="F146" s="42" t="s">
        <v>168</v>
      </c>
    </row>
    <row r="147" customFormat="false" ht="15.75" hidden="false" customHeight="false" outlineLevel="0" collapsed="false">
      <c r="A147" s="33"/>
      <c r="B147" s="32" t="s">
        <v>112</v>
      </c>
      <c r="C147" s="41" t="s">
        <v>106</v>
      </c>
      <c r="D147" s="41" t="s">
        <v>113</v>
      </c>
      <c r="E147" s="41" t="s">
        <v>17</v>
      </c>
      <c r="F147" s="42" t="s">
        <v>169</v>
      </c>
    </row>
    <row r="148" customFormat="false" ht="31.5" hidden="false" customHeight="false" outlineLevel="0" collapsed="false">
      <c r="A148" s="33"/>
      <c r="B148" s="32" t="s">
        <v>64</v>
      </c>
      <c r="C148" s="41" t="s">
        <v>106</v>
      </c>
      <c r="D148" s="41" t="s">
        <v>113</v>
      </c>
      <c r="E148" s="41" t="s">
        <v>83</v>
      </c>
      <c r="F148" s="42" t="s">
        <v>169</v>
      </c>
    </row>
    <row r="149" s="38" customFormat="true" ht="31.5" hidden="false" customHeight="false" outlineLevel="0" collapsed="false">
      <c r="A149" s="33" t="s">
        <v>170</v>
      </c>
      <c r="B149" s="34" t="s">
        <v>171</v>
      </c>
      <c r="C149" s="35"/>
      <c r="D149" s="35"/>
      <c r="E149" s="35"/>
      <c r="F149" s="36" t="s">
        <v>172</v>
      </c>
      <c r="G149" s="37"/>
      <c r="H149" s="37"/>
      <c r="I149" s="37"/>
      <c r="J149" s="37"/>
    </row>
    <row r="150" s="40" customFormat="true" ht="15.75" hidden="false" customHeight="false" outlineLevel="0" collapsed="false">
      <c r="A150" s="33"/>
      <c r="B150" s="23" t="s">
        <v>14</v>
      </c>
      <c r="C150" s="24" t="s">
        <v>15</v>
      </c>
      <c r="D150" s="24" t="s">
        <v>16</v>
      </c>
      <c r="E150" s="24" t="s">
        <v>17</v>
      </c>
      <c r="F150" s="39" t="n">
        <v>1549</v>
      </c>
      <c r="G150" s="1"/>
      <c r="H150" s="1"/>
      <c r="I150" s="1"/>
      <c r="J150" s="1"/>
    </row>
    <row r="151" customFormat="false" ht="17.25" hidden="false" customHeight="true" outlineLevel="0" collapsed="false">
      <c r="A151" s="33"/>
      <c r="B151" s="32" t="s">
        <v>18</v>
      </c>
      <c r="C151" s="41" t="s">
        <v>19</v>
      </c>
      <c r="D151" s="41" t="s">
        <v>16</v>
      </c>
      <c r="E151" s="41" t="s">
        <v>17</v>
      </c>
      <c r="F151" s="42" t="n">
        <v>1549</v>
      </c>
    </row>
    <row r="152" customFormat="false" ht="15.75" hidden="false" customHeight="false" outlineLevel="0" collapsed="false">
      <c r="A152" s="33"/>
      <c r="B152" s="32" t="s">
        <v>20</v>
      </c>
      <c r="C152" s="41" t="s">
        <v>19</v>
      </c>
      <c r="D152" s="41" t="s">
        <v>21</v>
      </c>
      <c r="E152" s="41" t="s">
        <v>22</v>
      </c>
      <c r="F152" s="42" t="n">
        <v>1549</v>
      </c>
    </row>
    <row r="153" customFormat="false" ht="15.75" hidden="false" customHeight="false" outlineLevel="0" collapsed="false">
      <c r="A153" s="33"/>
      <c r="B153" s="23" t="s">
        <v>93</v>
      </c>
      <c r="C153" s="24" t="s">
        <v>94</v>
      </c>
      <c r="D153" s="24" t="s">
        <v>95</v>
      </c>
      <c r="E153" s="24" t="s">
        <v>17</v>
      </c>
      <c r="F153" s="39" t="n">
        <v>240</v>
      </c>
    </row>
    <row r="154" customFormat="false" ht="15.75" hidden="false" customHeight="false" outlineLevel="0" collapsed="false">
      <c r="A154" s="43"/>
      <c r="B154" s="32" t="s">
        <v>96</v>
      </c>
      <c r="C154" s="41" t="s">
        <v>97</v>
      </c>
      <c r="D154" s="41" t="s">
        <v>95</v>
      </c>
      <c r="E154" s="41" t="s">
        <v>17</v>
      </c>
      <c r="F154" s="42" t="n">
        <v>240</v>
      </c>
    </row>
    <row r="155" customFormat="false" ht="15.75" hidden="false" customHeight="false" outlineLevel="0" collapsed="false">
      <c r="A155" s="33"/>
      <c r="B155" s="32" t="s">
        <v>99</v>
      </c>
      <c r="C155" s="41" t="s">
        <v>97</v>
      </c>
      <c r="D155" s="41" t="s">
        <v>100</v>
      </c>
      <c r="E155" s="41" t="s">
        <v>17</v>
      </c>
      <c r="F155" s="42" t="n">
        <v>240</v>
      </c>
    </row>
    <row r="156" customFormat="false" ht="31.5" hidden="false" customHeight="false" outlineLevel="0" collapsed="false">
      <c r="A156" s="33"/>
      <c r="B156" s="32" t="s">
        <v>101</v>
      </c>
      <c r="C156" s="41" t="s">
        <v>97</v>
      </c>
      <c r="D156" s="41" t="s">
        <v>102</v>
      </c>
      <c r="E156" s="41" t="s">
        <v>103</v>
      </c>
      <c r="F156" s="42" t="n">
        <v>240</v>
      </c>
    </row>
    <row r="157" s="40" customFormat="true" ht="31.5" hidden="false" customHeight="false" outlineLevel="0" collapsed="false">
      <c r="A157" s="33"/>
      <c r="B157" s="23" t="s">
        <v>67</v>
      </c>
      <c r="C157" s="24" t="s">
        <v>68</v>
      </c>
      <c r="D157" s="24" t="s">
        <v>69</v>
      </c>
      <c r="E157" s="24" t="s">
        <v>17</v>
      </c>
      <c r="F157" s="39" t="s">
        <v>173</v>
      </c>
      <c r="G157" s="1"/>
      <c r="H157" s="1"/>
      <c r="I157" s="1"/>
      <c r="J157" s="1"/>
    </row>
    <row r="158" customFormat="false" ht="15.75" hidden="false" customHeight="false" outlineLevel="0" collapsed="false">
      <c r="A158" s="33"/>
      <c r="B158" s="32" t="s">
        <v>105</v>
      </c>
      <c r="C158" s="41" t="s">
        <v>106</v>
      </c>
      <c r="D158" s="41" t="s">
        <v>16</v>
      </c>
      <c r="E158" s="41" t="s">
        <v>17</v>
      </c>
      <c r="F158" s="42" t="s">
        <v>173</v>
      </c>
    </row>
    <row r="159" customFormat="false" ht="15.75" hidden="false" customHeight="false" outlineLevel="0" collapsed="false">
      <c r="A159" s="33"/>
      <c r="B159" s="32" t="s">
        <v>112</v>
      </c>
      <c r="C159" s="41" t="s">
        <v>106</v>
      </c>
      <c r="D159" s="41" t="s">
        <v>113</v>
      </c>
      <c r="E159" s="41" t="s">
        <v>17</v>
      </c>
      <c r="F159" s="42" t="s">
        <v>173</v>
      </c>
    </row>
    <row r="160" customFormat="false" ht="31.5" hidden="false" customHeight="false" outlineLevel="0" collapsed="false">
      <c r="A160" s="33"/>
      <c r="B160" s="32" t="s">
        <v>64</v>
      </c>
      <c r="C160" s="41" t="s">
        <v>106</v>
      </c>
      <c r="D160" s="41" t="s">
        <v>113</v>
      </c>
      <c r="E160" s="41" t="s">
        <v>83</v>
      </c>
      <c r="F160" s="42" t="s">
        <v>173</v>
      </c>
    </row>
    <row r="161" s="38" customFormat="true" ht="15.75" hidden="false" customHeight="false" outlineLevel="0" collapsed="false">
      <c r="A161" s="33" t="s">
        <v>174</v>
      </c>
      <c r="B161" s="34" t="s">
        <v>175</v>
      </c>
      <c r="C161" s="35"/>
      <c r="D161" s="35"/>
      <c r="E161" s="35"/>
      <c r="F161" s="36" t="s">
        <v>176</v>
      </c>
      <c r="G161" s="37"/>
      <c r="H161" s="37"/>
      <c r="I161" s="37"/>
      <c r="J161" s="37"/>
    </row>
    <row r="162" s="40" customFormat="true" ht="15.75" hidden="false" customHeight="false" outlineLevel="0" collapsed="false">
      <c r="A162" s="33"/>
      <c r="B162" s="23" t="s">
        <v>14</v>
      </c>
      <c r="C162" s="24" t="s">
        <v>15</v>
      </c>
      <c r="D162" s="24" t="s">
        <v>16</v>
      </c>
      <c r="E162" s="24" t="s">
        <v>17</v>
      </c>
      <c r="F162" s="39" t="s">
        <v>177</v>
      </c>
      <c r="G162" s="1"/>
      <c r="H162" s="1"/>
      <c r="I162" s="1"/>
      <c r="J162" s="1"/>
    </row>
    <row r="163" customFormat="false" ht="18.75" hidden="false" customHeight="true" outlineLevel="0" collapsed="false">
      <c r="A163" s="33"/>
      <c r="B163" s="32" t="s">
        <v>18</v>
      </c>
      <c r="C163" s="41" t="s">
        <v>19</v>
      </c>
      <c r="D163" s="41" t="s">
        <v>16</v>
      </c>
      <c r="E163" s="41" t="s">
        <v>17</v>
      </c>
      <c r="F163" s="42" t="s">
        <v>177</v>
      </c>
    </row>
    <row r="164" customFormat="false" ht="15.75" hidden="false" customHeight="false" outlineLevel="0" collapsed="false">
      <c r="A164" s="33"/>
      <c r="B164" s="32" t="s">
        <v>20</v>
      </c>
      <c r="C164" s="41" t="s">
        <v>19</v>
      </c>
      <c r="D164" s="41" t="s">
        <v>21</v>
      </c>
      <c r="E164" s="41" t="s">
        <v>22</v>
      </c>
      <c r="F164" s="42" t="s">
        <v>177</v>
      </c>
    </row>
    <row r="165" customFormat="false" ht="15.75" hidden="false" customHeight="false" outlineLevel="0" collapsed="false">
      <c r="A165" s="33"/>
      <c r="B165" s="23" t="s">
        <v>93</v>
      </c>
      <c r="C165" s="24" t="s">
        <v>94</v>
      </c>
      <c r="D165" s="24" t="s">
        <v>95</v>
      </c>
      <c r="E165" s="24" t="s">
        <v>17</v>
      </c>
      <c r="F165" s="39" t="n">
        <v>500</v>
      </c>
    </row>
    <row r="166" customFormat="false" ht="15.75" hidden="false" customHeight="false" outlineLevel="0" collapsed="false">
      <c r="A166" s="43"/>
      <c r="B166" s="32" t="s">
        <v>96</v>
      </c>
      <c r="C166" s="41" t="s">
        <v>97</v>
      </c>
      <c r="D166" s="41" t="s">
        <v>95</v>
      </c>
      <c r="E166" s="41" t="s">
        <v>17</v>
      </c>
      <c r="F166" s="42" t="s">
        <v>166</v>
      </c>
    </row>
    <row r="167" customFormat="false" ht="15.75" hidden="false" customHeight="false" outlineLevel="0" collapsed="false">
      <c r="A167" s="33"/>
      <c r="B167" s="32" t="s">
        <v>99</v>
      </c>
      <c r="C167" s="41" t="s">
        <v>97</v>
      </c>
      <c r="D167" s="41" t="s">
        <v>100</v>
      </c>
      <c r="E167" s="41" t="s">
        <v>17</v>
      </c>
      <c r="F167" s="42" t="s">
        <v>166</v>
      </c>
    </row>
    <row r="168" customFormat="false" ht="31.5" hidden="false" customHeight="false" outlineLevel="0" collapsed="false">
      <c r="A168" s="33"/>
      <c r="B168" s="32" t="s">
        <v>101</v>
      </c>
      <c r="C168" s="41" t="s">
        <v>97</v>
      </c>
      <c r="D168" s="41" t="s">
        <v>102</v>
      </c>
      <c r="E168" s="41" t="s">
        <v>103</v>
      </c>
      <c r="F168" s="42" t="s">
        <v>166</v>
      </c>
    </row>
    <row r="169" s="40" customFormat="true" ht="31.5" hidden="false" customHeight="false" outlineLevel="0" collapsed="false">
      <c r="A169" s="33"/>
      <c r="B169" s="23" t="s">
        <v>67</v>
      </c>
      <c r="C169" s="24" t="s">
        <v>68</v>
      </c>
      <c r="D169" s="24" t="s">
        <v>69</v>
      </c>
      <c r="E169" s="24" t="s">
        <v>17</v>
      </c>
      <c r="F169" s="39" t="s">
        <v>178</v>
      </c>
      <c r="G169" s="1"/>
      <c r="H169" s="1"/>
      <c r="I169" s="1"/>
      <c r="J169" s="1"/>
    </row>
    <row r="170" customFormat="false" ht="15.75" hidden="false" customHeight="false" outlineLevel="0" collapsed="false">
      <c r="A170" s="33"/>
      <c r="B170" s="32" t="s">
        <v>105</v>
      </c>
      <c r="C170" s="41" t="s">
        <v>106</v>
      </c>
      <c r="D170" s="41" t="s">
        <v>16</v>
      </c>
      <c r="E170" s="41" t="s">
        <v>17</v>
      </c>
      <c r="F170" s="42" t="s">
        <v>178</v>
      </c>
    </row>
    <row r="171" customFormat="false" ht="47.25" hidden="false" customHeight="false" outlineLevel="0" collapsed="false">
      <c r="A171" s="33"/>
      <c r="B171" s="32" t="s">
        <v>107</v>
      </c>
      <c r="C171" s="41" t="s">
        <v>106</v>
      </c>
      <c r="D171" s="41" t="s">
        <v>108</v>
      </c>
      <c r="E171" s="41" t="s">
        <v>17</v>
      </c>
      <c r="F171" s="42" t="s">
        <v>179</v>
      </c>
    </row>
    <row r="172" customFormat="false" ht="31.5" hidden="false" customHeight="false" outlineLevel="0" collapsed="false">
      <c r="A172" s="33"/>
      <c r="B172" s="32" t="s">
        <v>64</v>
      </c>
      <c r="C172" s="41" t="s">
        <v>106</v>
      </c>
      <c r="D172" s="41" t="s">
        <v>108</v>
      </c>
      <c r="E172" s="41" t="s">
        <v>83</v>
      </c>
      <c r="F172" s="42" t="s">
        <v>179</v>
      </c>
    </row>
    <row r="173" customFormat="false" ht="15.75" hidden="false" customHeight="false" outlineLevel="0" collapsed="false">
      <c r="A173" s="33"/>
      <c r="B173" s="32" t="s">
        <v>112</v>
      </c>
      <c r="C173" s="41" t="s">
        <v>106</v>
      </c>
      <c r="D173" s="41" t="s">
        <v>113</v>
      </c>
      <c r="E173" s="41" t="s">
        <v>17</v>
      </c>
      <c r="F173" s="42" t="s">
        <v>180</v>
      </c>
    </row>
    <row r="174" customFormat="false" ht="31.5" hidden="false" customHeight="false" outlineLevel="0" collapsed="false">
      <c r="A174" s="33"/>
      <c r="B174" s="32" t="s">
        <v>64</v>
      </c>
      <c r="C174" s="41" t="s">
        <v>106</v>
      </c>
      <c r="D174" s="41" t="s">
        <v>113</v>
      </c>
      <c r="E174" s="41" t="s">
        <v>83</v>
      </c>
      <c r="F174" s="42" t="s">
        <v>180</v>
      </c>
    </row>
    <row r="175" s="38" customFormat="true" ht="15.75" hidden="false" customHeight="false" outlineLevel="0" collapsed="false">
      <c r="A175" s="33" t="s">
        <v>181</v>
      </c>
      <c r="B175" s="34" t="s">
        <v>182</v>
      </c>
      <c r="C175" s="35"/>
      <c r="D175" s="35"/>
      <c r="E175" s="35"/>
      <c r="F175" s="36" t="s">
        <v>183</v>
      </c>
      <c r="G175" s="37"/>
      <c r="H175" s="37"/>
      <c r="I175" s="37"/>
      <c r="J175" s="37"/>
    </row>
    <row r="176" s="40" customFormat="true" ht="15.75" hidden="false" customHeight="false" outlineLevel="0" collapsed="false">
      <c r="A176" s="33"/>
      <c r="B176" s="23" t="s">
        <v>14</v>
      </c>
      <c r="C176" s="24" t="s">
        <v>15</v>
      </c>
      <c r="D176" s="24" t="s">
        <v>16</v>
      </c>
      <c r="E176" s="24" t="s">
        <v>17</v>
      </c>
      <c r="F176" s="39" t="s">
        <v>184</v>
      </c>
      <c r="G176" s="1"/>
      <c r="H176" s="1"/>
      <c r="I176" s="1"/>
      <c r="J176" s="1"/>
    </row>
    <row r="177" customFormat="false" ht="18.75" hidden="false" customHeight="true" outlineLevel="0" collapsed="false">
      <c r="A177" s="33"/>
      <c r="B177" s="32" t="s">
        <v>18</v>
      </c>
      <c r="C177" s="41" t="s">
        <v>19</v>
      </c>
      <c r="D177" s="41" t="s">
        <v>16</v>
      </c>
      <c r="E177" s="41" t="s">
        <v>17</v>
      </c>
      <c r="F177" s="42" t="s">
        <v>184</v>
      </c>
    </row>
    <row r="178" customFormat="false" ht="15.75" hidden="false" customHeight="false" outlineLevel="0" collapsed="false">
      <c r="A178" s="33"/>
      <c r="B178" s="32" t="s">
        <v>20</v>
      </c>
      <c r="C178" s="41" t="s">
        <v>19</v>
      </c>
      <c r="D178" s="41" t="s">
        <v>21</v>
      </c>
      <c r="E178" s="41" t="s">
        <v>22</v>
      </c>
      <c r="F178" s="42" t="s">
        <v>184</v>
      </c>
    </row>
    <row r="179" customFormat="false" ht="15.75" hidden="false" customHeight="false" outlineLevel="0" collapsed="false">
      <c r="A179" s="33"/>
      <c r="B179" s="23" t="s">
        <v>93</v>
      </c>
      <c r="C179" s="24" t="s">
        <v>94</v>
      </c>
      <c r="D179" s="24" t="s">
        <v>95</v>
      </c>
      <c r="E179" s="24" t="s">
        <v>17</v>
      </c>
      <c r="F179" s="39" t="n">
        <v>800</v>
      </c>
    </row>
    <row r="180" customFormat="false" ht="15.75" hidden="false" customHeight="false" outlineLevel="0" collapsed="false">
      <c r="A180" s="43"/>
      <c r="B180" s="32" t="s">
        <v>96</v>
      </c>
      <c r="C180" s="41" t="s">
        <v>97</v>
      </c>
      <c r="D180" s="41" t="s">
        <v>95</v>
      </c>
      <c r="E180" s="41" t="s">
        <v>17</v>
      </c>
      <c r="F180" s="42" t="s">
        <v>185</v>
      </c>
    </row>
    <row r="181" customFormat="false" ht="15.75" hidden="false" customHeight="false" outlineLevel="0" collapsed="false">
      <c r="A181" s="33"/>
      <c r="B181" s="32" t="s">
        <v>99</v>
      </c>
      <c r="C181" s="41" t="s">
        <v>97</v>
      </c>
      <c r="D181" s="41" t="s">
        <v>100</v>
      </c>
      <c r="E181" s="41" t="s">
        <v>17</v>
      </c>
      <c r="F181" s="42" t="s">
        <v>185</v>
      </c>
    </row>
    <row r="182" customFormat="false" ht="31.5" hidden="false" customHeight="false" outlineLevel="0" collapsed="false">
      <c r="A182" s="33"/>
      <c r="B182" s="32" t="s">
        <v>101</v>
      </c>
      <c r="C182" s="41" t="s">
        <v>97</v>
      </c>
      <c r="D182" s="41" t="s">
        <v>102</v>
      </c>
      <c r="E182" s="41" t="s">
        <v>103</v>
      </c>
      <c r="F182" s="42" t="s">
        <v>185</v>
      </c>
    </row>
    <row r="183" s="40" customFormat="true" ht="31.5" hidden="false" customHeight="false" outlineLevel="0" collapsed="false">
      <c r="A183" s="33"/>
      <c r="B183" s="23" t="s">
        <v>67</v>
      </c>
      <c r="C183" s="24" t="s">
        <v>68</v>
      </c>
      <c r="D183" s="24" t="s">
        <v>69</v>
      </c>
      <c r="E183" s="24" t="s">
        <v>17</v>
      </c>
      <c r="F183" s="39" t="s">
        <v>186</v>
      </c>
      <c r="G183" s="1"/>
      <c r="H183" s="1"/>
      <c r="I183" s="1"/>
      <c r="J183" s="1"/>
    </row>
    <row r="184" customFormat="false" ht="15.75" hidden="false" customHeight="false" outlineLevel="0" collapsed="false">
      <c r="A184" s="33"/>
      <c r="B184" s="32" t="s">
        <v>105</v>
      </c>
      <c r="C184" s="41" t="s">
        <v>106</v>
      </c>
      <c r="D184" s="41" t="s">
        <v>16</v>
      </c>
      <c r="E184" s="41" t="s">
        <v>17</v>
      </c>
      <c r="F184" s="42" t="s">
        <v>186</v>
      </c>
    </row>
    <row r="185" customFormat="false" ht="47.25" hidden="false" customHeight="false" outlineLevel="0" collapsed="false">
      <c r="A185" s="33"/>
      <c r="B185" s="32" t="s">
        <v>107</v>
      </c>
      <c r="C185" s="41" t="s">
        <v>106</v>
      </c>
      <c r="D185" s="41" t="s">
        <v>108</v>
      </c>
      <c r="E185" s="41" t="s">
        <v>17</v>
      </c>
      <c r="F185" s="42" t="s">
        <v>187</v>
      </c>
    </row>
    <row r="186" customFormat="false" ht="31.5" hidden="false" customHeight="false" outlineLevel="0" collapsed="false">
      <c r="A186" s="33"/>
      <c r="B186" s="32" t="s">
        <v>64</v>
      </c>
      <c r="C186" s="41" t="s">
        <v>106</v>
      </c>
      <c r="D186" s="41" t="s">
        <v>108</v>
      </c>
      <c r="E186" s="41" t="s">
        <v>83</v>
      </c>
      <c r="F186" s="42" t="s">
        <v>187</v>
      </c>
    </row>
    <row r="187" customFormat="false" ht="15.75" hidden="false" customHeight="false" outlineLevel="0" collapsed="false">
      <c r="A187" s="33"/>
      <c r="B187" s="32" t="s">
        <v>112</v>
      </c>
      <c r="C187" s="41" t="s">
        <v>106</v>
      </c>
      <c r="D187" s="41" t="s">
        <v>113</v>
      </c>
      <c r="E187" s="41" t="s">
        <v>17</v>
      </c>
      <c r="F187" s="42" t="s">
        <v>188</v>
      </c>
    </row>
    <row r="188" customFormat="false" ht="31.5" hidden="false" customHeight="false" outlineLevel="0" collapsed="false">
      <c r="A188" s="33"/>
      <c r="B188" s="32" t="s">
        <v>64</v>
      </c>
      <c r="C188" s="41" t="s">
        <v>106</v>
      </c>
      <c r="D188" s="41" t="s">
        <v>113</v>
      </c>
      <c r="E188" s="41" t="s">
        <v>83</v>
      </c>
      <c r="F188" s="42" t="s">
        <v>188</v>
      </c>
    </row>
    <row r="189" s="40" customFormat="true" ht="15.75" hidden="false" customHeight="false" outlineLevel="0" collapsed="false">
      <c r="A189" s="33"/>
      <c r="B189" s="23" t="s">
        <v>58</v>
      </c>
      <c r="C189" s="24" t="s">
        <v>59</v>
      </c>
      <c r="D189" s="24" t="s">
        <v>16</v>
      </c>
      <c r="E189" s="24" t="s">
        <v>17</v>
      </c>
      <c r="F189" s="39" t="s">
        <v>189</v>
      </c>
      <c r="G189" s="1"/>
      <c r="H189" s="1"/>
      <c r="I189" s="1"/>
      <c r="J189" s="1"/>
    </row>
    <row r="190" customFormat="false" ht="15.75" hidden="false" customHeight="false" outlineLevel="0" collapsed="false">
      <c r="A190" s="33"/>
      <c r="B190" s="32" t="s">
        <v>134</v>
      </c>
      <c r="C190" s="41" t="s">
        <v>135</v>
      </c>
      <c r="D190" s="41" t="s">
        <v>16</v>
      </c>
      <c r="E190" s="41" t="s">
        <v>17</v>
      </c>
      <c r="F190" s="42" t="s">
        <v>189</v>
      </c>
    </row>
    <row r="191" customFormat="false" ht="19.5" hidden="false" customHeight="true" outlineLevel="0" collapsed="false">
      <c r="A191" s="33"/>
      <c r="B191" s="32" t="s">
        <v>136</v>
      </c>
      <c r="C191" s="41" t="s">
        <v>135</v>
      </c>
      <c r="D191" s="41" t="s">
        <v>137</v>
      </c>
      <c r="E191" s="41" t="s">
        <v>17</v>
      </c>
      <c r="F191" s="42" t="s">
        <v>189</v>
      </c>
    </row>
    <row r="192" customFormat="false" ht="31.5" hidden="false" customHeight="false" outlineLevel="0" collapsed="false">
      <c r="A192" s="33"/>
      <c r="B192" s="32" t="s">
        <v>64</v>
      </c>
      <c r="C192" s="41" t="s">
        <v>135</v>
      </c>
      <c r="D192" s="41" t="s">
        <v>137</v>
      </c>
      <c r="E192" s="41" t="s">
        <v>83</v>
      </c>
      <c r="F192" s="42" t="s">
        <v>190</v>
      </c>
    </row>
    <row r="193" customFormat="false" ht="51.75" hidden="false" customHeight="true" outlineLevel="0" collapsed="false">
      <c r="A193" s="33"/>
      <c r="B193" s="32" t="s">
        <v>84</v>
      </c>
      <c r="C193" s="41" t="s">
        <v>135</v>
      </c>
      <c r="D193" s="41" t="s">
        <v>137</v>
      </c>
      <c r="E193" s="41" t="s">
        <v>83</v>
      </c>
      <c r="F193" s="42" t="s">
        <v>191</v>
      </c>
    </row>
    <row r="194" s="38" customFormat="true" ht="15.75" hidden="false" customHeight="false" outlineLevel="0" collapsed="false">
      <c r="A194" s="33" t="s">
        <v>192</v>
      </c>
      <c r="B194" s="34" t="s">
        <v>193</v>
      </c>
      <c r="C194" s="35"/>
      <c r="D194" s="35"/>
      <c r="E194" s="35"/>
      <c r="F194" s="36" t="s">
        <v>194</v>
      </c>
      <c r="G194" s="37"/>
      <c r="H194" s="37"/>
      <c r="I194" s="37"/>
      <c r="J194" s="37"/>
    </row>
    <row r="195" s="40" customFormat="true" ht="15.75" hidden="false" customHeight="false" outlineLevel="0" collapsed="false">
      <c r="A195" s="33"/>
      <c r="B195" s="23" t="s">
        <v>14</v>
      </c>
      <c r="C195" s="24" t="s">
        <v>15</v>
      </c>
      <c r="D195" s="24" t="s">
        <v>16</v>
      </c>
      <c r="E195" s="24" t="s">
        <v>17</v>
      </c>
      <c r="F195" s="39" t="s">
        <v>195</v>
      </c>
      <c r="G195" s="1"/>
      <c r="H195" s="1"/>
      <c r="I195" s="1"/>
      <c r="J195" s="1"/>
    </row>
    <row r="196" customFormat="false" ht="18" hidden="false" customHeight="true" outlineLevel="0" collapsed="false">
      <c r="A196" s="33"/>
      <c r="B196" s="32" t="s">
        <v>18</v>
      </c>
      <c r="C196" s="41" t="s">
        <v>19</v>
      </c>
      <c r="D196" s="41" t="s">
        <v>16</v>
      </c>
      <c r="E196" s="41" t="s">
        <v>17</v>
      </c>
      <c r="F196" s="42" t="s">
        <v>195</v>
      </c>
    </row>
    <row r="197" customFormat="false" ht="15.75" hidden="false" customHeight="false" outlineLevel="0" collapsed="false">
      <c r="A197" s="33"/>
      <c r="B197" s="32" t="s">
        <v>20</v>
      </c>
      <c r="C197" s="41" t="s">
        <v>19</v>
      </c>
      <c r="D197" s="41" t="s">
        <v>21</v>
      </c>
      <c r="E197" s="41" t="s">
        <v>22</v>
      </c>
      <c r="F197" s="42" t="s">
        <v>195</v>
      </c>
    </row>
    <row r="198" customFormat="false" ht="15.75" hidden="false" customHeight="false" outlineLevel="0" collapsed="false">
      <c r="A198" s="33"/>
      <c r="B198" s="23" t="s">
        <v>93</v>
      </c>
      <c r="C198" s="24" t="s">
        <v>94</v>
      </c>
      <c r="D198" s="24" t="s">
        <v>95</v>
      </c>
      <c r="E198" s="24" t="s">
        <v>17</v>
      </c>
      <c r="F198" s="39" t="n">
        <v>800</v>
      </c>
    </row>
    <row r="199" customFormat="false" ht="15.75" hidden="false" customHeight="false" outlineLevel="0" collapsed="false">
      <c r="A199" s="43"/>
      <c r="B199" s="32" t="s">
        <v>96</v>
      </c>
      <c r="C199" s="41" t="s">
        <v>97</v>
      </c>
      <c r="D199" s="41" t="s">
        <v>95</v>
      </c>
      <c r="E199" s="41" t="s">
        <v>17</v>
      </c>
      <c r="F199" s="42" t="s">
        <v>185</v>
      </c>
    </row>
    <row r="200" customFormat="false" ht="15.75" hidden="false" customHeight="false" outlineLevel="0" collapsed="false">
      <c r="A200" s="33"/>
      <c r="B200" s="32" t="s">
        <v>99</v>
      </c>
      <c r="C200" s="41" t="s">
        <v>97</v>
      </c>
      <c r="D200" s="41" t="s">
        <v>100</v>
      </c>
      <c r="E200" s="41" t="s">
        <v>17</v>
      </c>
      <c r="F200" s="42" t="s">
        <v>185</v>
      </c>
    </row>
    <row r="201" customFormat="false" ht="31.5" hidden="false" customHeight="false" outlineLevel="0" collapsed="false">
      <c r="A201" s="33"/>
      <c r="B201" s="32" t="s">
        <v>101</v>
      </c>
      <c r="C201" s="41" t="s">
        <v>97</v>
      </c>
      <c r="D201" s="41" t="s">
        <v>102</v>
      </c>
      <c r="E201" s="41" t="s">
        <v>103</v>
      </c>
      <c r="F201" s="42" t="s">
        <v>185</v>
      </c>
    </row>
    <row r="202" s="40" customFormat="true" ht="31.5" hidden="false" customHeight="false" outlineLevel="0" collapsed="false">
      <c r="A202" s="33"/>
      <c r="B202" s="23" t="s">
        <v>67</v>
      </c>
      <c r="C202" s="24" t="s">
        <v>68</v>
      </c>
      <c r="D202" s="24" t="s">
        <v>69</v>
      </c>
      <c r="E202" s="24" t="s">
        <v>17</v>
      </c>
      <c r="F202" s="39" t="s">
        <v>196</v>
      </c>
      <c r="G202" s="1"/>
      <c r="H202" s="1"/>
      <c r="I202" s="1"/>
      <c r="J202" s="1"/>
    </row>
    <row r="203" customFormat="false" ht="15.75" hidden="false" customHeight="false" outlineLevel="0" collapsed="false">
      <c r="A203" s="33"/>
      <c r="B203" s="32" t="s">
        <v>105</v>
      </c>
      <c r="C203" s="41" t="s">
        <v>106</v>
      </c>
      <c r="D203" s="41" t="s">
        <v>16</v>
      </c>
      <c r="E203" s="41" t="s">
        <v>17</v>
      </c>
      <c r="F203" s="42" t="s">
        <v>196</v>
      </c>
    </row>
    <row r="204" customFormat="false" ht="47.25" hidden="false" customHeight="false" outlineLevel="0" collapsed="false">
      <c r="A204" s="33"/>
      <c r="B204" s="32" t="s">
        <v>107</v>
      </c>
      <c r="C204" s="41" t="s">
        <v>106</v>
      </c>
      <c r="D204" s="41" t="s">
        <v>108</v>
      </c>
      <c r="E204" s="41" t="s">
        <v>17</v>
      </c>
      <c r="F204" s="42" t="s">
        <v>197</v>
      </c>
    </row>
    <row r="205" customFormat="false" ht="31.5" hidden="false" customHeight="false" outlineLevel="0" collapsed="false">
      <c r="A205" s="33"/>
      <c r="B205" s="32" t="s">
        <v>64</v>
      </c>
      <c r="C205" s="41" t="s">
        <v>106</v>
      </c>
      <c r="D205" s="41" t="s">
        <v>108</v>
      </c>
      <c r="E205" s="41" t="s">
        <v>83</v>
      </c>
      <c r="F205" s="42" t="s">
        <v>198</v>
      </c>
    </row>
    <row r="206" customFormat="false" ht="48.75" hidden="false" customHeight="true" outlineLevel="0" collapsed="false">
      <c r="A206" s="33"/>
      <c r="B206" s="32" t="s">
        <v>84</v>
      </c>
      <c r="C206" s="41" t="s">
        <v>106</v>
      </c>
      <c r="D206" s="41" t="s">
        <v>108</v>
      </c>
      <c r="E206" s="41" t="s">
        <v>83</v>
      </c>
      <c r="F206" s="42" t="s">
        <v>199</v>
      </c>
    </row>
    <row r="207" customFormat="false" ht="15.75" hidden="false" customHeight="false" outlineLevel="0" collapsed="false">
      <c r="A207" s="33"/>
      <c r="B207" s="32" t="s">
        <v>112</v>
      </c>
      <c r="C207" s="41" t="s">
        <v>106</v>
      </c>
      <c r="D207" s="41" t="s">
        <v>113</v>
      </c>
      <c r="E207" s="41" t="s">
        <v>17</v>
      </c>
      <c r="F207" s="42" t="s">
        <v>200</v>
      </c>
    </row>
    <row r="208" customFormat="false" ht="31.5" hidden="false" customHeight="false" outlineLevel="0" collapsed="false">
      <c r="A208" s="33"/>
      <c r="B208" s="32" t="s">
        <v>64</v>
      </c>
      <c r="C208" s="41" t="s">
        <v>106</v>
      </c>
      <c r="D208" s="41" t="s">
        <v>113</v>
      </c>
      <c r="E208" s="41" t="s">
        <v>83</v>
      </c>
      <c r="F208" s="42" t="s">
        <v>200</v>
      </c>
    </row>
    <row r="209" s="38" customFormat="true" ht="15.75" hidden="false" customHeight="false" outlineLevel="0" collapsed="false">
      <c r="A209" s="33" t="s">
        <v>201</v>
      </c>
      <c r="B209" s="34" t="s">
        <v>202</v>
      </c>
      <c r="C209" s="35"/>
      <c r="D209" s="35"/>
      <c r="E209" s="35"/>
      <c r="F209" s="36" t="s">
        <v>203</v>
      </c>
      <c r="G209" s="37"/>
      <c r="H209" s="37"/>
      <c r="I209" s="37"/>
      <c r="J209" s="37"/>
    </row>
    <row r="210" s="40" customFormat="true" ht="15.75" hidden="false" customHeight="false" outlineLevel="0" collapsed="false">
      <c r="A210" s="33"/>
      <c r="B210" s="23" t="s">
        <v>14</v>
      </c>
      <c r="C210" s="24" t="s">
        <v>15</v>
      </c>
      <c r="D210" s="24" t="s">
        <v>16</v>
      </c>
      <c r="E210" s="24" t="s">
        <v>17</v>
      </c>
      <c r="F210" s="39" t="s">
        <v>204</v>
      </c>
      <c r="G210" s="1"/>
      <c r="H210" s="1"/>
      <c r="I210" s="1"/>
      <c r="J210" s="1"/>
    </row>
    <row r="211" customFormat="false" ht="18" hidden="false" customHeight="true" outlineLevel="0" collapsed="false">
      <c r="A211" s="33"/>
      <c r="B211" s="32" t="s">
        <v>18</v>
      </c>
      <c r="C211" s="41" t="s">
        <v>19</v>
      </c>
      <c r="D211" s="41" t="s">
        <v>16</v>
      </c>
      <c r="E211" s="41" t="s">
        <v>17</v>
      </c>
      <c r="F211" s="42" t="s">
        <v>204</v>
      </c>
    </row>
    <row r="212" customFormat="false" ht="15.75" hidden="false" customHeight="false" outlineLevel="0" collapsed="false">
      <c r="A212" s="33"/>
      <c r="B212" s="32" t="s">
        <v>20</v>
      </c>
      <c r="C212" s="41" t="s">
        <v>19</v>
      </c>
      <c r="D212" s="41" t="s">
        <v>21</v>
      </c>
      <c r="E212" s="41" t="s">
        <v>22</v>
      </c>
      <c r="F212" s="42" t="s">
        <v>204</v>
      </c>
    </row>
    <row r="213" customFormat="false" ht="15.75" hidden="false" customHeight="false" outlineLevel="0" collapsed="false">
      <c r="A213" s="33"/>
      <c r="B213" s="23" t="s">
        <v>93</v>
      </c>
      <c r="C213" s="24" t="s">
        <v>94</v>
      </c>
      <c r="D213" s="24" t="s">
        <v>95</v>
      </c>
      <c r="E213" s="24" t="s">
        <v>17</v>
      </c>
      <c r="F213" s="39" t="n">
        <v>900</v>
      </c>
    </row>
    <row r="214" customFormat="false" ht="15.75" hidden="false" customHeight="false" outlineLevel="0" collapsed="false">
      <c r="A214" s="43"/>
      <c r="B214" s="32" t="s">
        <v>96</v>
      </c>
      <c r="C214" s="41" t="s">
        <v>97</v>
      </c>
      <c r="D214" s="41" t="s">
        <v>95</v>
      </c>
      <c r="E214" s="41" t="s">
        <v>17</v>
      </c>
      <c r="F214" s="42" t="s">
        <v>205</v>
      </c>
    </row>
    <row r="215" customFormat="false" ht="15.75" hidden="false" customHeight="false" outlineLevel="0" collapsed="false">
      <c r="A215" s="33"/>
      <c r="B215" s="32" t="s">
        <v>99</v>
      </c>
      <c r="C215" s="41" t="s">
        <v>97</v>
      </c>
      <c r="D215" s="41" t="s">
        <v>100</v>
      </c>
      <c r="E215" s="41" t="s">
        <v>17</v>
      </c>
      <c r="F215" s="42" t="s">
        <v>205</v>
      </c>
    </row>
    <row r="216" customFormat="false" ht="31.5" hidden="false" customHeight="false" outlineLevel="0" collapsed="false">
      <c r="A216" s="33"/>
      <c r="B216" s="32" t="s">
        <v>101</v>
      </c>
      <c r="C216" s="41" t="s">
        <v>97</v>
      </c>
      <c r="D216" s="41" t="s">
        <v>102</v>
      </c>
      <c r="E216" s="41" t="s">
        <v>103</v>
      </c>
      <c r="F216" s="42" t="s">
        <v>205</v>
      </c>
    </row>
    <row r="217" s="40" customFormat="true" ht="31.5" hidden="false" customHeight="false" outlineLevel="0" collapsed="false">
      <c r="A217" s="33"/>
      <c r="B217" s="23" t="s">
        <v>67</v>
      </c>
      <c r="C217" s="24" t="s">
        <v>68</v>
      </c>
      <c r="D217" s="24" t="s">
        <v>69</v>
      </c>
      <c r="E217" s="24" t="s">
        <v>17</v>
      </c>
      <c r="F217" s="39" t="s">
        <v>206</v>
      </c>
      <c r="G217" s="1"/>
      <c r="H217" s="1"/>
      <c r="I217" s="1"/>
      <c r="J217" s="1"/>
    </row>
    <row r="218" customFormat="false" ht="15.75" hidden="false" customHeight="false" outlineLevel="0" collapsed="false">
      <c r="A218" s="33"/>
      <c r="B218" s="32" t="s">
        <v>105</v>
      </c>
      <c r="C218" s="41" t="s">
        <v>106</v>
      </c>
      <c r="D218" s="41" t="s">
        <v>16</v>
      </c>
      <c r="E218" s="41" t="s">
        <v>17</v>
      </c>
      <c r="F218" s="42" t="s">
        <v>206</v>
      </c>
    </row>
    <row r="219" customFormat="false" ht="47.25" hidden="false" customHeight="false" outlineLevel="0" collapsed="false">
      <c r="A219" s="33"/>
      <c r="B219" s="32" t="s">
        <v>107</v>
      </c>
      <c r="C219" s="41" t="s">
        <v>106</v>
      </c>
      <c r="D219" s="41" t="s">
        <v>108</v>
      </c>
      <c r="E219" s="41" t="s">
        <v>17</v>
      </c>
      <c r="F219" s="42" t="s">
        <v>207</v>
      </c>
    </row>
    <row r="220" customFormat="false" ht="31.5" hidden="false" customHeight="false" outlineLevel="0" collapsed="false">
      <c r="A220" s="33"/>
      <c r="B220" s="32" t="s">
        <v>64</v>
      </c>
      <c r="C220" s="41" t="s">
        <v>106</v>
      </c>
      <c r="D220" s="41" t="s">
        <v>108</v>
      </c>
      <c r="E220" s="41" t="s">
        <v>83</v>
      </c>
      <c r="F220" s="42" t="s">
        <v>208</v>
      </c>
    </row>
    <row r="221" customFormat="false" ht="48.75" hidden="false" customHeight="true" outlineLevel="0" collapsed="false">
      <c r="A221" s="33"/>
      <c r="B221" s="32" t="s">
        <v>84</v>
      </c>
      <c r="C221" s="41" t="s">
        <v>106</v>
      </c>
      <c r="D221" s="41" t="s">
        <v>108</v>
      </c>
      <c r="E221" s="41" t="s">
        <v>83</v>
      </c>
      <c r="F221" s="42" t="s">
        <v>209</v>
      </c>
    </row>
    <row r="222" customFormat="false" ht="15.75" hidden="false" customHeight="false" outlineLevel="0" collapsed="false">
      <c r="A222" s="33"/>
      <c r="B222" s="32" t="s">
        <v>210</v>
      </c>
      <c r="C222" s="41" t="s">
        <v>106</v>
      </c>
      <c r="D222" s="41" t="s">
        <v>211</v>
      </c>
      <c r="E222" s="41" t="s">
        <v>17</v>
      </c>
      <c r="F222" s="42" t="s">
        <v>212</v>
      </c>
    </row>
    <row r="223" customFormat="false" ht="31.5" hidden="false" customHeight="false" outlineLevel="0" collapsed="false">
      <c r="A223" s="33"/>
      <c r="B223" s="32" t="s">
        <v>64</v>
      </c>
      <c r="C223" s="41" t="s">
        <v>106</v>
      </c>
      <c r="D223" s="41" t="s">
        <v>211</v>
      </c>
      <c r="E223" s="41" t="s">
        <v>83</v>
      </c>
      <c r="F223" s="42" t="s">
        <v>212</v>
      </c>
    </row>
    <row r="224" customFormat="false" ht="15.75" hidden="false" customHeight="false" outlineLevel="0" collapsed="false">
      <c r="A224" s="33"/>
      <c r="B224" s="32" t="s">
        <v>112</v>
      </c>
      <c r="C224" s="41" t="s">
        <v>106</v>
      </c>
      <c r="D224" s="41" t="s">
        <v>113</v>
      </c>
      <c r="E224" s="41" t="s">
        <v>17</v>
      </c>
      <c r="F224" s="42" t="s">
        <v>213</v>
      </c>
    </row>
    <row r="225" customFormat="false" ht="31.5" hidden="false" customHeight="false" outlineLevel="0" collapsed="false">
      <c r="A225" s="33"/>
      <c r="B225" s="32" t="s">
        <v>64</v>
      </c>
      <c r="C225" s="41" t="s">
        <v>106</v>
      </c>
      <c r="D225" s="41" t="s">
        <v>113</v>
      </c>
      <c r="E225" s="41" t="s">
        <v>83</v>
      </c>
      <c r="F225" s="42" t="s">
        <v>213</v>
      </c>
    </row>
    <row r="226" s="38" customFormat="true" ht="15.75" hidden="false" customHeight="false" outlineLevel="0" collapsed="false">
      <c r="A226" s="33" t="s">
        <v>214</v>
      </c>
      <c r="B226" s="34" t="s">
        <v>215</v>
      </c>
      <c r="C226" s="35"/>
      <c r="D226" s="35"/>
      <c r="E226" s="35"/>
      <c r="F226" s="36" t="s">
        <v>216</v>
      </c>
      <c r="G226" s="37"/>
      <c r="H226" s="37"/>
      <c r="I226" s="37"/>
      <c r="J226" s="37"/>
    </row>
    <row r="227" s="40" customFormat="true" ht="15.75" hidden="false" customHeight="false" outlineLevel="0" collapsed="false">
      <c r="A227" s="33"/>
      <c r="B227" s="23" t="s">
        <v>14</v>
      </c>
      <c r="C227" s="24" t="s">
        <v>15</v>
      </c>
      <c r="D227" s="24" t="s">
        <v>16</v>
      </c>
      <c r="E227" s="24" t="s">
        <v>17</v>
      </c>
      <c r="F227" s="39" t="s">
        <v>217</v>
      </c>
      <c r="G227" s="1"/>
      <c r="H227" s="1"/>
      <c r="I227" s="1"/>
      <c r="J227" s="1"/>
    </row>
    <row r="228" customFormat="false" ht="16.5" hidden="false" customHeight="true" outlineLevel="0" collapsed="false">
      <c r="A228" s="33"/>
      <c r="B228" s="32" t="s">
        <v>18</v>
      </c>
      <c r="C228" s="41" t="s">
        <v>19</v>
      </c>
      <c r="D228" s="41" t="s">
        <v>16</v>
      </c>
      <c r="E228" s="41" t="s">
        <v>17</v>
      </c>
      <c r="F228" s="42" t="s">
        <v>217</v>
      </c>
    </row>
    <row r="229" customFormat="false" ht="15.75" hidden="false" customHeight="false" outlineLevel="0" collapsed="false">
      <c r="A229" s="33"/>
      <c r="B229" s="32" t="s">
        <v>20</v>
      </c>
      <c r="C229" s="41" t="s">
        <v>19</v>
      </c>
      <c r="D229" s="41" t="s">
        <v>21</v>
      </c>
      <c r="E229" s="41" t="s">
        <v>22</v>
      </c>
      <c r="F229" s="42" t="s">
        <v>217</v>
      </c>
    </row>
    <row r="230" customFormat="false" ht="15.75" hidden="false" customHeight="false" outlineLevel="0" collapsed="false">
      <c r="A230" s="33"/>
      <c r="B230" s="23" t="s">
        <v>93</v>
      </c>
      <c r="C230" s="24" t="s">
        <v>94</v>
      </c>
      <c r="D230" s="24" t="s">
        <v>95</v>
      </c>
      <c r="E230" s="24" t="s">
        <v>17</v>
      </c>
      <c r="F230" s="39" t="n">
        <v>540</v>
      </c>
    </row>
    <row r="231" customFormat="false" ht="15.75" hidden="false" customHeight="false" outlineLevel="0" collapsed="false">
      <c r="A231" s="43"/>
      <c r="B231" s="32" t="s">
        <v>96</v>
      </c>
      <c r="C231" s="41" t="s">
        <v>97</v>
      </c>
      <c r="D231" s="41" t="s">
        <v>95</v>
      </c>
      <c r="E231" s="41" t="s">
        <v>17</v>
      </c>
      <c r="F231" s="42" t="s">
        <v>218</v>
      </c>
    </row>
    <row r="232" customFormat="false" ht="15.75" hidden="false" customHeight="false" outlineLevel="0" collapsed="false">
      <c r="A232" s="33"/>
      <c r="B232" s="32" t="s">
        <v>99</v>
      </c>
      <c r="C232" s="41" t="s">
        <v>97</v>
      </c>
      <c r="D232" s="41" t="s">
        <v>100</v>
      </c>
      <c r="E232" s="41" t="s">
        <v>17</v>
      </c>
      <c r="F232" s="42" t="s">
        <v>218</v>
      </c>
    </row>
    <row r="233" customFormat="false" ht="31.5" hidden="false" customHeight="false" outlineLevel="0" collapsed="false">
      <c r="A233" s="33"/>
      <c r="B233" s="32" t="s">
        <v>101</v>
      </c>
      <c r="C233" s="41" t="s">
        <v>97</v>
      </c>
      <c r="D233" s="41" t="s">
        <v>102</v>
      </c>
      <c r="E233" s="41" t="s">
        <v>103</v>
      </c>
      <c r="F233" s="42" t="s">
        <v>218</v>
      </c>
    </row>
    <row r="234" s="40" customFormat="true" ht="31.5" hidden="false" customHeight="false" outlineLevel="0" collapsed="false">
      <c r="A234" s="33"/>
      <c r="B234" s="23" t="s">
        <v>67</v>
      </c>
      <c r="C234" s="24" t="s">
        <v>68</v>
      </c>
      <c r="D234" s="24" t="s">
        <v>69</v>
      </c>
      <c r="E234" s="24" t="s">
        <v>17</v>
      </c>
      <c r="F234" s="39" t="s">
        <v>219</v>
      </c>
      <c r="G234" s="1"/>
      <c r="H234" s="1"/>
      <c r="I234" s="1"/>
      <c r="J234" s="1"/>
    </row>
    <row r="235" customFormat="false" ht="15.75" hidden="false" customHeight="false" outlineLevel="0" collapsed="false">
      <c r="A235" s="33"/>
      <c r="B235" s="32" t="s">
        <v>105</v>
      </c>
      <c r="C235" s="41" t="s">
        <v>106</v>
      </c>
      <c r="D235" s="41" t="s">
        <v>16</v>
      </c>
      <c r="E235" s="41" t="s">
        <v>17</v>
      </c>
      <c r="F235" s="42" t="s">
        <v>219</v>
      </c>
    </row>
    <row r="236" customFormat="false" ht="47.25" hidden="false" customHeight="false" outlineLevel="0" collapsed="false">
      <c r="A236" s="33"/>
      <c r="B236" s="32" t="s">
        <v>107</v>
      </c>
      <c r="C236" s="41" t="s">
        <v>106</v>
      </c>
      <c r="D236" s="41" t="s">
        <v>108</v>
      </c>
      <c r="E236" s="41" t="s">
        <v>17</v>
      </c>
      <c r="F236" s="42" t="s">
        <v>220</v>
      </c>
    </row>
    <row r="237" customFormat="false" ht="31.5" hidden="false" customHeight="false" outlineLevel="0" collapsed="false">
      <c r="A237" s="33"/>
      <c r="B237" s="32" t="s">
        <v>64</v>
      </c>
      <c r="C237" s="41" t="s">
        <v>106</v>
      </c>
      <c r="D237" s="41" t="s">
        <v>108</v>
      </c>
      <c r="E237" s="41" t="s">
        <v>83</v>
      </c>
      <c r="F237" s="42" t="s">
        <v>220</v>
      </c>
    </row>
    <row r="238" customFormat="false" ht="15.75" hidden="false" customHeight="false" outlineLevel="0" collapsed="false">
      <c r="A238" s="33"/>
      <c r="B238" s="32" t="s">
        <v>112</v>
      </c>
      <c r="C238" s="41" t="s">
        <v>106</v>
      </c>
      <c r="D238" s="41" t="s">
        <v>113</v>
      </c>
      <c r="E238" s="41" t="s">
        <v>17</v>
      </c>
      <c r="F238" s="42" t="s">
        <v>221</v>
      </c>
    </row>
    <row r="239" customFormat="false" ht="31.5" hidden="false" customHeight="false" outlineLevel="0" collapsed="false">
      <c r="A239" s="33"/>
      <c r="B239" s="32" t="s">
        <v>64</v>
      </c>
      <c r="C239" s="41" t="s">
        <v>106</v>
      </c>
      <c r="D239" s="41" t="s">
        <v>113</v>
      </c>
      <c r="E239" s="41" t="s">
        <v>83</v>
      </c>
      <c r="F239" s="42" t="s">
        <v>221</v>
      </c>
    </row>
    <row r="240" s="38" customFormat="true" ht="15.75" hidden="false" customHeight="false" outlineLevel="0" collapsed="false">
      <c r="A240" s="33" t="s">
        <v>222</v>
      </c>
      <c r="B240" s="34" t="s">
        <v>223</v>
      </c>
      <c r="C240" s="35"/>
      <c r="D240" s="35"/>
      <c r="E240" s="35"/>
      <c r="F240" s="36" t="s">
        <v>224</v>
      </c>
      <c r="G240" s="37"/>
      <c r="H240" s="37"/>
      <c r="I240" s="37"/>
      <c r="J240" s="37"/>
    </row>
    <row r="241" s="40" customFormat="true" ht="15.75" hidden="false" customHeight="false" outlineLevel="0" collapsed="false">
      <c r="A241" s="33"/>
      <c r="B241" s="23" t="s">
        <v>14</v>
      </c>
      <c r="C241" s="24" t="s">
        <v>15</v>
      </c>
      <c r="D241" s="24" t="s">
        <v>16</v>
      </c>
      <c r="E241" s="24" t="s">
        <v>17</v>
      </c>
      <c r="F241" s="39" t="s">
        <v>225</v>
      </c>
      <c r="G241" s="1"/>
      <c r="H241" s="1"/>
      <c r="I241" s="1"/>
      <c r="J241" s="1"/>
    </row>
    <row r="242" customFormat="false" ht="18.75" hidden="false" customHeight="true" outlineLevel="0" collapsed="false">
      <c r="A242" s="33"/>
      <c r="B242" s="32" t="s">
        <v>18</v>
      </c>
      <c r="C242" s="41" t="s">
        <v>19</v>
      </c>
      <c r="D242" s="41" t="s">
        <v>16</v>
      </c>
      <c r="E242" s="41" t="s">
        <v>17</v>
      </c>
      <c r="F242" s="42" t="s">
        <v>225</v>
      </c>
    </row>
    <row r="243" customFormat="false" ht="15.75" hidden="false" customHeight="false" outlineLevel="0" collapsed="false">
      <c r="A243" s="33"/>
      <c r="B243" s="32" t="s">
        <v>20</v>
      </c>
      <c r="C243" s="41" t="s">
        <v>19</v>
      </c>
      <c r="D243" s="41" t="s">
        <v>21</v>
      </c>
      <c r="E243" s="41" t="s">
        <v>22</v>
      </c>
      <c r="F243" s="42" t="s">
        <v>225</v>
      </c>
    </row>
    <row r="244" customFormat="false" ht="15.75" hidden="false" customHeight="false" outlineLevel="0" collapsed="false">
      <c r="A244" s="33"/>
      <c r="B244" s="23" t="s">
        <v>93</v>
      </c>
      <c r="C244" s="24" t="s">
        <v>94</v>
      </c>
      <c r="D244" s="24" t="s">
        <v>95</v>
      </c>
      <c r="E244" s="24" t="s">
        <v>17</v>
      </c>
      <c r="F244" s="39" t="n">
        <v>800</v>
      </c>
    </row>
    <row r="245" customFormat="false" ht="15.75" hidden="false" customHeight="false" outlineLevel="0" collapsed="false">
      <c r="A245" s="43"/>
      <c r="B245" s="32" t="s">
        <v>96</v>
      </c>
      <c r="C245" s="41" t="s">
        <v>97</v>
      </c>
      <c r="D245" s="41" t="s">
        <v>95</v>
      </c>
      <c r="E245" s="41" t="s">
        <v>17</v>
      </c>
      <c r="F245" s="42" t="s">
        <v>185</v>
      </c>
    </row>
    <row r="246" customFormat="false" ht="15.75" hidden="false" customHeight="false" outlineLevel="0" collapsed="false">
      <c r="A246" s="33"/>
      <c r="B246" s="32" t="s">
        <v>99</v>
      </c>
      <c r="C246" s="41" t="s">
        <v>97</v>
      </c>
      <c r="D246" s="41" t="s">
        <v>100</v>
      </c>
      <c r="E246" s="41" t="s">
        <v>17</v>
      </c>
      <c r="F246" s="42" t="s">
        <v>185</v>
      </c>
    </row>
    <row r="247" customFormat="false" ht="31.5" hidden="false" customHeight="false" outlineLevel="0" collapsed="false">
      <c r="A247" s="33"/>
      <c r="B247" s="32" t="s">
        <v>101</v>
      </c>
      <c r="C247" s="41" t="s">
        <v>97</v>
      </c>
      <c r="D247" s="41" t="s">
        <v>102</v>
      </c>
      <c r="E247" s="41" t="s">
        <v>103</v>
      </c>
      <c r="F247" s="42" t="s">
        <v>185</v>
      </c>
    </row>
    <row r="248" s="40" customFormat="true" ht="31.5" hidden="false" customHeight="false" outlineLevel="0" collapsed="false">
      <c r="A248" s="33"/>
      <c r="B248" s="23" t="s">
        <v>67</v>
      </c>
      <c r="C248" s="24" t="s">
        <v>68</v>
      </c>
      <c r="D248" s="24" t="s">
        <v>69</v>
      </c>
      <c r="E248" s="24" t="s">
        <v>17</v>
      </c>
      <c r="F248" s="39" t="s">
        <v>226</v>
      </c>
      <c r="G248" s="1"/>
      <c r="H248" s="1"/>
      <c r="I248" s="1"/>
      <c r="J248" s="1"/>
    </row>
    <row r="249" customFormat="false" ht="15.75" hidden="false" customHeight="false" outlineLevel="0" collapsed="false">
      <c r="A249" s="33"/>
      <c r="B249" s="32" t="s">
        <v>105</v>
      </c>
      <c r="C249" s="41" t="s">
        <v>106</v>
      </c>
      <c r="D249" s="41" t="s">
        <v>16</v>
      </c>
      <c r="E249" s="41" t="s">
        <v>17</v>
      </c>
      <c r="F249" s="42" t="s">
        <v>226</v>
      </c>
    </row>
    <row r="250" customFormat="false" ht="47.25" hidden="false" customHeight="false" outlineLevel="0" collapsed="false">
      <c r="A250" s="33"/>
      <c r="B250" s="32" t="s">
        <v>107</v>
      </c>
      <c r="C250" s="41" t="s">
        <v>106</v>
      </c>
      <c r="D250" s="41" t="s">
        <v>108</v>
      </c>
      <c r="E250" s="41" t="s">
        <v>17</v>
      </c>
      <c r="F250" s="42" t="s">
        <v>227</v>
      </c>
    </row>
    <row r="251" customFormat="false" ht="31.5" hidden="false" customHeight="false" outlineLevel="0" collapsed="false">
      <c r="A251" s="33"/>
      <c r="B251" s="32" t="s">
        <v>64</v>
      </c>
      <c r="C251" s="41" t="s">
        <v>106</v>
      </c>
      <c r="D251" s="41" t="s">
        <v>108</v>
      </c>
      <c r="E251" s="41" t="s">
        <v>83</v>
      </c>
      <c r="F251" s="42" t="s">
        <v>228</v>
      </c>
    </row>
    <row r="252" customFormat="false" ht="50.25" hidden="false" customHeight="true" outlineLevel="0" collapsed="false">
      <c r="A252" s="33"/>
      <c r="B252" s="32" t="s">
        <v>84</v>
      </c>
      <c r="C252" s="41" t="s">
        <v>106</v>
      </c>
      <c r="D252" s="41" t="s">
        <v>108</v>
      </c>
      <c r="E252" s="41" t="s">
        <v>83</v>
      </c>
      <c r="F252" s="42" t="s">
        <v>229</v>
      </c>
    </row>
    <row r="253" customFormat="false" ht="15.75" hidden="false" customHeight="false" outlineLevel="0" collapsed="false">
      <c r="A253" s="33"/>
      <c r="B253" s="32" t="s">
        <v>112</v>
      </c>
      <c r="C253" s="41" t="s">
        <v>106</v>
      </c>
      <c r="D253" s="41" t="s">
        <v>113</v>
      </c>
      <c r="E253" s="41" t="s">
        <v>17</v>
      </c>
      <c r="F253" s="42" t="s">
        <v>230</v>
      </c>
    </row>
    <row r="254" customFormat="false" ht="31.5" hidden="false" customHeight="false" outlineLevel="0" collapsed="false">
      <c r="A254" s="33"/>
      <c r="B254" s="32" t="s">
        <v>64</v>
      </c>
      <c r="C254" s="41" t="s">
        <v>106</v>
      </c>
      <c r="D254" s="41" t="s">
        <v>113</v>
      </c>
      <c r="E254" s="41" t="s">
        <v>83</v>
      </c>
      <c r="F254" s="42" t="s">
        <v>230</v>
      </c>
    </row>
    <row r="255" s="38" customFormat="true" ht="15.75" hidden="false" customHeight="false" outlineLevel="0" collapsed="false">
      <c r="A255" s="33" t="s">
        <v>231</v>
      </c>
      <c r="B255" s="34" t="s">
        <v>232</v>
      </c>
      <c r="C255" s="35"/>
      <c r="D255" s="35"/>
      <c r="E255" s="35"/>
      <c r="F255" s="36" t="s">
        <v>233</v>
      </c>
      <c r="G255" s="37"/>
      <c r="H255" s="37"/>
      <c r="I255" s="37"/>
      <c r="J255" s="37"/>
    </row>
    <row r="256" s="40" customFormat="true" ht="15.75" hidden="false" customHeight="false" outlineLevel="0" collapsed="false">
      <c r="A256" s="33"/>
      <c r="B256" s="23" t="s">
        <v>14</v>
      </c>
      <c r="C256" s="24" t="s">
        <v>15</v>
      </c>
      <c r="D256" s="24" t="s">
        <v>16</v>
      </c>
      <c r="E256" s="24" t="s">
        <v>17</v>
      </c>
      <c r="F256" s="39" t="s">
        <v>234</v>
      </c>
      <c r="G256" s="1"/>
      <c r="H256" s="1"/>
      <c r="I256" s="1"/>
      <c r="J256" s="1"/>
    </row>
    <row r="257" customFormat="false" ht="18.75" hidden="false" customHeight="true" outlineLevel="0" collapsed="false">
      <c r="A257" s="33"/>
      <c r="B257" s="32" t="s">
        <v>18</v>
      </c>
      <c r="C257" s="41" t="s">
        <v>19</v>
      </c>
      <c r="D257" s="41" t="s">
        <v>16</v>
      </c>
      <c r="E257" s="41" t="s">
        <v>17</v>
      </c>
      <c r="F257" s="42" t="s">
        <v>234</v>
      </c>
    </row>
    <row r="258" customFormat="false" ht="15.75" hidden="false" customHeight="false" outlineLevel="0" collapsed="false">
      <c r="A258" s="33"/>
      <c r="B258" s="32" t="s">
        <v>20</v>
      </c>
      <c r="C258" s="41" t="s">
        <v>19</v>
      </c>
      <c r="D258" s="41" t="s">
        <v>21</v>
      </c>
      <c r="E258" s="41" t="s">
        <v>22</v>
      </c>
      <c r="F258" s="42" t="s">
        <v>234</v>
      </c>
    </row>
    <row r="259" customFormat="false" ht="15.75" hidden="false" customHeight="false" outlineLevel="0" collapsed="false">
      <c r="A259" s="33"/>
      <c r="B259" s="23" t="s">
        <v>93</v>
      </c>
      <c r="C259" s="24" t="s">
        <v>94</v>
      </c>
      <c r="D259" s="24" t="s">
        <v>95</v>
      </c>
      <c r="E259" s="24" t="s">
        <v>17</v>
      </c>
      <c r="F259" s="39" t="n">
        <v>700</v>
      </c>
    </row>
    <row r="260" customFormat="false" ht="15.75" hidden="false" customHeight="false" outlineLevel="0" collapsed="false">
      <c r="A260" s="43"/>
      <c r="B260" s="32" t="s">
        <v>96</v>
      </c>
      <c r="C260" s="41" t="s">
        <v>97</v>
      </c>
      <c r="D260" s="41" t="s">
        <v>95</v>
      </c>
      <c r="E260" s="41" t="s">
        <v>17</v>
      </c>
      <c r="F260" s="42" t="s">
        <v>235</v>
      </c>
    </row>
    <row r="261" customFormat="false" ht="15.75" hidden="false" customHeight="false" outlineLevel="0" collapsed="false">
      <c r="A261" s="33"/>
      <c r="B261" s="32" t="s">
        <v>99</v>
      </c>
      <c r="C261" s="41" t="s">
        <v>97</v>
      </c>
      <c r="D261" s="41" t="s">
        <v>100</v>
      </c>
      <c r="E261" s="41" t="s">
        <v>17</v>
      </c>
      <c r="F261" s="42" t="s">
        <v>235</v>
      </c>
    </row>
    <row r="262" customFormat="false" ht="31.5" hidden="false" customHeight="false" outlineLevel="0" collapsed="false">
      <c r="A262" s="33"/>
      <c r="B262" s="32" t="s">
        <v>101</v>
      </c>
      <c r="C262" s="41" t="s">
        <v>97</v>
      </c>
      <c r="D262" s="41" t="s">
        <v>102</v>
      </c>
      <c r="E262" s="41" t="s">
        <v>103</v>
      </c>
      <c r="F262" s="42" t="s">
        <v>235</v>
      </c>
    </row>
    <row r="263" s="40" customFormat="true" ht="31.5" hidden="false" customHeight="false" outlineLevel="0" collapsed="false">
      <c r="A263" s="33"/>
      <c r="B263" s="23" t="s">
        <v>67</v>
      </c>
      <c r="C263" s="24" t="s">
        <v>68</v>
      </c>
      <c r="D263" s="24" t="s">
        <v>69</v>
      </c>
      <c r="E263" s="24" t="s">
        <v>17</v>
      </c>
      <c r="F263" s="39" t="s">
        <v>236</v>
      </c>
      <c r="G263" s="1"/>
      <c r="H263" s="1"/>
      <c r="I263" s="1"/>
      <c r="J263" s="1"/>
    </row>
    <row r="264" customFormat="false" ht="15.75" hidden="false" customHeight="false" outlineLevel="0" collapsed="false">
      <c r="A264" s="33"/>
      <c r="B264" s="32" t="s">
        <v>105</v>
      </c>
      <c r="C264" s="41" t="s">
        <v>106</v>
      </c>
      <c r="D264" s="41" t="s">
        <v>16</v>
      </c>
      <c r="E264" s="41" t="s">
        <v>17</v>
      </c>
      <c r="F264" s="42" t="s">
        <v>236</v>
      </c>
    </row>
    <row r="265" customFormat="false" ht="47.25" hidden="false" customHeight="false" outlineLevel="0" collapsed="false">
      <c r="A265" s="33"/>
      <c r="B265" s="32" t="s">
        <v>107</v>
      </c>
      <c r="C265" s="41" t="s">
        <v>106</v>
      </c>
      <c r="D265" s="41" t="s">
        <v>108</v>
      </c>
      <c r="E265" s="41" t="s">
        <v>17</v>
      </c>
      <c r="F265" s="42" t="s">
        <v>237</v>
      </c>
    </row>
    <row r="266" customFormat="false" ht="31.5" hidden="false" customHeight="false" outlineLevel="0" collapsed="false">
      <c r="A266" s="33"/>
      <c r="B266" s="32" t="s">
        <v>64</v>
      </c>
      <c r="C266" s="41" t="s">
        <v>106</v>
      </c>
      <c r="D266" s="41" t="s">
        <v>108</v>
      </c>
      <c r="E266" s="41" t="s">
        <v>83</v>
      </c>
      <c r="F266" s="42" t="s">
        <v>238</v>
      </c>
    </row>
    <row r="267" customFormat="false" ht="50.25" hidden="false" customHeight="true" outlineLevel="0" collapsed="false">
      <c r="A267" s="33"/>
      <c r="B267" s="32" t="s">
        <v>84</v>
      </c>
      <c r="C267" s="41" t="s">
        <v>106</v>
      </c>
      <c r="D267" s="41" t="s">
        <v>108</v>
      </c>
      <c r="E267" s="41" t="s">
        <v>83</v>
      </c>
      <c r="F267" s="42" t="s">
        <v>239</v>
      </c>
    </row>
    <row r="268" customFormat="false" ht="15.75" hidden="false" customHeight="false" outlineLevel="0" collapsed="false">
      <c r="A268" s="33"/>
      <c r="B268" s="32" t="s">
        <v>112</v>
      </c>
      <c r="C268" s="41" t="s">
        <v>106</v>
      </c>
      <c r="D268" s="41" t="s">
        <v>113</v>
      </c>
      <c r="E268" s="41" t="s">
        <v>17</v>
      </c>
      <c r="F268" s="42" t="s">
        <v>240</v>
      </c>
    </row>
    <row r="269" customFormat="false" ht="31.5" hidden="false" customHeight="false" outlineLevel="0" collapsed="false">
      <c r="A269" s="33"/>
      <c r="B269" s="32" t="s">
        <v>64</v>
      </c>
      <c r="C269" s="41" t="s">
        <v>106</v>
      </c>
      <c r="D269" s="41" t="s">
        <v>113</v>
      </c>
      <c r="E269" s="41" t="s">
        <v>83</v>
      </c>
      <c r="F269" s="42" t="s">
        <v>240</v>
      </c>
    </row>
    <row r="270" s="40" customFormat="true" ht="15.75" hidden="false" customHeight="false" outlineLevel="0" collapsed="false">
      <c r="A270" s="33"/>
      <c r="B270" s="23" t="s">
        <v>58</v>
      </c>
      <c r="C270" s="24" t="s">
        <v>59</v>
      </c>
      <c r="D270" s="24" t="s">
        <v>16</v>
      </c>
      <c r="E270" s="24" t="s">
        <v>17</v>
      </c>
      <c r="F270" s="39" t="s">
        <v>241</v>
      </c>
      <c r="G270" s="1"/>
      <c r="H270" s="1"/>
      <c r="I270" s="1"/>
      <c r="J270" s="1"/>
    </row>
    <row r="271" customFormat="false" ht="15.75" hidden="false" customHeight="false" outlineLevel="0" collapsed="false">
      <c r="A271" s="33"/>
      <c r="B271" s="32" t="s">
        <v>134</v>
      </c>
      <c r="C271" s="41" t="s">
        <v>135</v>
      </c>
      <c r="D271" s="41" t="s">
        <v>16</v>
      </c>
      <c r="E271" s="41" t="s">
        <v>17</v>
      </c>
      <c r="F271" s="42" t="s">
        <v>241</v>
      </c>
    </row>
    <row r="272" customFormat="false" ht="18" hidden="false" customHeight="true" outlineLevel="0" collapsed="false">
      <c r="A272" s="33"/>
      <c r="B272" s="32" t="s">
        <v>136</v>
      </c>
      <c r="C272" s="41" t="s">
        <v>135</v>
      </c>
      <c r="D272" s="41" t="s">
        <v>137</v>
      </c>
      <c r="E272" s="41" t="s">
        <v>17</v>
      </c>
      <c r="F272" s="42" t="s">
        <v>241</v>
      </c>
    </row>
    <row r="273" customFormat="false" ht="31.5" hidden="false" customHeight="false" outlineLevel="0" collapsed="false">
      <c r="A273" s="33"/>
      <c r="B273" s="32" t="s">
        <v>64</v>
      </c>
      <c r="C273" s="41" t="s">
        <v>135</v>
      </c>
      <c r="D273" s="41" t="s">
        <v>137</v>
      </c>
      <c r="E273" s="41" t="s">
        <v>83</v>
      </c>
      <c r="F273" s="42" t="s">
        <v>242</v>
      </c>
    </row>
    <row r="274" customFormat="false" ht="51" hidden="false" customHeight="true" outlineLevel="0" collapsed="false">
      <c r="A274" s="33"/>
      <c r="B274" s="32" t="s">
        <v>84</v>
      </c>
      <c r="C274" s="41" t="s">
        <v>135</v>
      </c>
      <c r="D274" s="41" t="s">
        <v>137</v>
      </c>
      <c r="E274" s="41" t="s">
        <v>83</v>
      </c>
      <c r="F274" s="42" t="s">
        <v>243</v>
      </c>
    </row>
    <row r="275" s="38" customFormat="true" ht="31.5" hidden="false" customHeight="false" outlineLevel="0" collapsed="false">
      <c r="A275" s="33" t="s">
        <v>244</v>
      </c>
      <c r="B275" s="34" t="s">
        <v>245</v>
      </c>
      <c r="C275" s="35"/>
      <c r="D275" s="35"/>
      <c r="E275" s="35"/>
      <c r="F275" s="36" t="s">
        <v>246</v>
      </c>
      <c r="G275" s="37"/>
      <c r="H275" s="37"/>
      <c r="I275" s="37"/>
      <c r="J275" s="37"/>
    </row>
    <row r="276" s="40" customFormat="true" ht="15.75" hidden="false" customHeight="false" outlineLevel="0" collapsed="false">
      <c r="A276" s="33"/>
      <c r="B276" s="23" t="s">
        <v>14</v>
      </c>
      <c r="C276" s="24" t="s">
        <v>15</v>
      </c>
      <c r="D276" s="24" t="s">
        <v>16</v>
      </c>
      <c r="E276" s="24" t="s">
        <v>17</v>
      </c>
      <c r="F276" s="39" t="s">
        <v>247</v>
      </c>
      <c r="G276" s="1"/>
      <c r="H276" s="1"/>
      <c r="I276" s="1"/>
      <c r="J276" s="1"/>
    </row>
    <row r="277" customFormat="false" ht="18" hidden="false" customHeight="true" outlineLevel="0" collapsed="false">
      <c r="A277" s="33"/>
      <c r="B277" s="32" t="s">
        <v>18</v>
      </c>
      <c r="C277" s="41" t="s">
        <v>19</v>
      </c>
      <c r="D277" s="41" t="s">
        <v>16</v>
      </c>
      <c r="E277" s="41" t="s">
        <v>17</v>
      </c>
      <c r="F277" s="42" t="s">
        <v>247</v>
      </c>
    </row>
    <row r="278" customFormat="false" ht="15.75" hidden="false" customHeight="false" outlineLevel="0" collapsed="false">
      <c r="A278" s="33"/>
      <c r="B278" s="32" t="s">
        <v>20</v>
      </c>
      <c r="C278" s="41" t="s">
        <v>19</v>
      </c>
      <c r="D278" s="41" t="s">
        <v>21</v>
      </c>
      <c r="E278" s="41" t="s">
        <v>22</v>
      </c>
      <c r="F278" s="42" t="s">
        <v>247</v>
      </c>
    </row>
    <row r="279" customFormat="false" ht="15.75" hidden="false" customHeight="false" outlineLevel="0" collapsed="false">
      <c r="A279" s="33"/>
      <c r="B279" s="23" t="s">
        <v>93</v>
      </c>
      <c r="C279" s="24" t="s">
        <v>94</v>
      </c>
      <c r="D279" s="24" t="s">
        <v>95</v>
      </c>
      <c r="E279" s="24" t="s">
        <v>17</v>
      </c>
      <c r="F279" s="39" t="n">
        <v>1170</v>
      </c>
    </row>
    <row r="280" customFormat="false" ht="15.75" hidden="false" customHeight="false" outlineLevel="0" collapsed="false">
      <c r="A280" s="43"/>
      <c r="B280" s="32" t="s">
        <v>96</v>
      </c>
      <c r="C280" s="41" t="s">
        <v>97</v>
      </c>
      <c r="D280" s="41" t="s">
        <v>95</v>
      </c>
      <c r="E280" s="41" t="s">
        <v>17</v>
      </c>
      <c r="F280" s="42" t="s">
        <v>248</v>
      </c>
    </row>
    <row r="281" customFormat="false" ht="15.75" hidden="false" customHeight="false" outlineLevel="0" collapsed="false">
      <c r="A281" s="33"/>
      <c r="B281" s="32" t="s">
        <v>99</v>
      </c>
      <c r="C281" s="41" t="s">
        <v>97</v>
      </c>
      <c r="D281" s="41" t="s">
        <v>100</v>
      </c>
      <c r="E281" s="41" t="s">
        <v>17</v>
      </c>
      <c r="F281" s="42" t="s">
        <v>248</v>
      </c>
    </row>
    <row r="282" customFormat="false" ht="31.5" hidden="false" customHeight="false" outlineLevel="0" collapsed="false">
      <c r="A282" s="33"/>
      <c r="B282" s="32" t="s">
        <v>101</v>
      </c>
      <c r="C282" s="41" t="s">
        <v>97</v>
      </c>
      <c r="D282" s="41" t="s">
        <v>102</v>
      </c>
      <c r="E282" s="41" t="s">
        <v>103</v>
      </c>
      <c r="F282" s="42" t="s">
        <v>248</v>
      </c>
    </row>
    <row r="283" s="40" customFormat="true" ht="31.5" hidden="false" customHeight="false" outlineLevel="0" collapsed="false">
      <c r="A283" s="33"/>
      <c r="B283" s="23" t="s">
        <v>67</v>
      </c>
      <c r="C283" s="24" t="s">
        <v>68</v>
      </c>
      <c r="D283" s="24" t="s">
        <v>69</v>
      </c>
      <c r="E283" s="24" t="s">
        <v>17</v>
      </c>
      <c r="F283" s="39" t="s">
        <v>249</v>
      </c>
      <c r="G283" s="1"/>
      <c r="H283" s="1"/>
      <c r="I283" s="1"/>
      <c r="J283" s="1"/>
    </row>
    <row r="284" customFormat="false" ht="15.75" hidden="false" customHeight="false" outlineLevel="0" collapsed="false">
      <c r="A284" s="33"/>
      <c r="B284" s="32" t="s">
        <v>105</v>
      </c>
      <c r="C284" s="41" t="s">
        <v>106</v>
      </c>
      <c r="D284" s="41" t="s">
        <v>16</v>
      </c>
      <c r="E284" s="41" t="s">
        <v>17</v>
      </c>
      <c r="F284" s="42" t="s">
        <v>249</v>
      </c>
    </row>
    <row r="285" customFormat="false" ht="47.25" hidden="false" customHeight="false" outlineLevel="0" collapsed="false">
      <c r="A285" s="33"/>
      <c r="B285" s="32" t="s">
        <v>107</v>
      </c>
      <c r="C285" s="41" t="s">
        <v>106</v>
      </c>
      <c r="D285" s="41" t="s">
        <v>108</v>
      </c>
      <c r="E285" s="41" t="s">
        <v>17</v>
      </c>
      <c r="F285" s="42" t="s">
        <v>250</v>
      </c>
    </row>
    <row r="286" customFormat="false" ht="31.5" hidden="false" customHeight="false" outlineLevel="0" collapsed="false">
      <c r="A286" s="33"/>
      <c r="B286" s="32" t="s">
        <v>64</v>
      </c>
      <c r="C286" s="41" t="s">
        <v>106</v>
      </c>
      <c r="D286" s="41" t="s">
        <v>108</v>
      </c>
      <c r="E286" s="41" t="s">
        <v>83</v>
      </c>
      <c r="F286" s="42" t="s">
        <v>251</v>
      </c>
    </row>
    <row r="287" customFormat="false" ht="50.25" hidden="false" customHeight="true" outlineLevel="0" collapsed="false">
      <c r="A287" s="33"/>
      <c r="B287" s="32" t="s">
        <v>84</v>
      </c>
      <c r="C287" s="41" t="s">
        <v>106</v>
      </c>
      <c r="D287" s="41" t="s">
        <v>108</v>
      </c>
      <c r="E287" s="41" t="s">
        <v>83</v>
      </c>
      <c r="F287" s="42" t="s">
        <v>252</v>
      </c>
    </row>
    <row r="288" customFormat="false" ht="15.75" hidden="false" customHeight="false" outlineLevel="0" collapsed="false">
      <c r="A288" s="33"/>
      <c r="B288" s="32" t="s">
        <v>210</v>
      </c>
      <c r="C288" s="41" t="s">
        <v>106</v>
      </c>
      <c r="D288" s="41" t="s">
        <v>211</v>
      </c>
      <c r="E288" s="41" t="s">
        <v>17</v>
      </c>
      <c r="F288" s="42" t="s">
        <v>253</v>
      </c>
    </row>
    <row r="289" customFormat="false" ht="31.5" hidden="false" customHeight="false" outlineLevel="0" collapsed="false">
      <c r="A289" s="33"/>
      <c r="B289" s="32" t="s">
        <v>64</v>
      </c>
      <c r="C289" s="41" t="s">
        <v>106</v>
      </c>
      <c r="D289" s="41" t="s">
        <v>211</v>
      </c>
      <c r="E289" s="41" t="s">
        <v>83</v>
      </c>
      <c r="F289" s="42" t="s">
        <v>253</v>
      </c>
    </row>
    <row r="290" customFormat="false" ht="15.75" hidden="false" customHeight="false" outlineLevel="0" collapsed="false">
      <c r="A290" s="33"/>
      <c r="B290" s="32" t="s">
        <v>112</v>
      </c>
      <c r="C290" s="41" t="s">
        <v>106</v>
      </c>
      <c r="D290" s="41" t="s">
        <v>113</v>
      </c>
      <c r="E290" s="41" t="s">
        <v>17</v>
      </c>
      <c r="F290" s="42" t="s">
        <v>254</v>
      </c>
    </row>
    <row r="291" customFormat="false" ht="31.5" hidden="false" customHeight="false" outlineLevel="0" collapsed="false">
      <c r="A291" s="33"/>
      <c r="B291" s="32" t="s">
        <v>64</v>
      </c>
      <c r="C291" s="41" t="s">
        <v>106</v>
      </c>
      <c r="D291" s="41" t="s">
        <v>113</v>
      </c>
      <c r="E291" s="41" t="s">
        <v>83</v>
      </c>
      <c r="F291" s="42" t="s">
        <v>254</v>
      </c>
    </row>
    <row r="292" s="38" customFormat="true" ht="15.75" hidden="false" customHeight="false" outlineLevel="0" collapsed="false">
      <c r="A292" s="33" t="s">
        <v>255</v>
      </c>
      <c r="B292" s="34" t="s">
        <v>256</v>
      </c>
      <c r="C292" s="35"/>
      <c r="D292" s="35"/>
      <c r="E292" s="35"/>
      <c r="F292" s="36" t="s">
        <v>257</v>
      </c>
      <c r="G292" s="37"/>
      <c r="H292" s="37"/>
      <c r="I292" s="37"/>
      <c r="J292" s="37"/>
    </row>
    <row r="293" s="40" customFormat="true" ht="15.75" hidden="false" customHeight="false" outlineLevel="0" collapsed="false">
      <c r="A293" s="33"/>
      <c r="B293" s="23" t="s">
        <v>14</v>
      </c>
      <c r="C293" s="24" t="s">
        <v>15</v>
      </c>
      <c r="D293" s="24" t="s">
        <v>16</v>
      </c>
      <c r="E293" s="24" t="s">
        <v>17</v>
      </c>
      <c r="F293" s="39" t="s">
        <v>258</v>
      </c>
      <c r="G293" s="1"/>
      <c r="H293" s="1"/>
      <c r="I293" s="1"/>
      <c r="J293" s="1"/>
    </row>
    <row r="294" customFormat="false" ht="17.25" hidden="false" customHeight="true" outlineLevel="0" collapsed="false">
      <c r="A294" s="33"/>
      <c r="B294" s="32" t="s">
        <v>18</v>
      </c>
      <c r="C294" s="41" t="s">
        <v>19</v>
      </c>
      <c r="D294" s="41" t="s">
        <v>16</v>
      </c>
      <c r="E294" s="41" t="s">
        <v>17</v>
      </c>
      <c r="F294" s="42" t="s">
        <v>258</v>
      </c>
    </row>
    <row r="295" customFormat="false" ht="15.75" hidden="false" customHeight="false" outlineLevel="0" collapsed="false">
      <c r="A295" s="33"/>
      <c r="B295" s="32" t="s">
        <v>20</v>
      </c>
      <c r="C295" s="41" t="s">
        <v>19</v>
      </c>
      <c r="D295" s="41" t="s">
        <v>21</v>
      </c>
      <c r="E295" s="41" t="s">
        <v>22</v>
      </c>
      <c r="F295" s="42" t="s">
        <v>258</v>
      </c>
    </row>
    <row r="296" customFormat="false" ht="15.75" hidden="false" customHeight="false" outlineLevel="0" collapsed="false">
      <c r="A296" s="33"/>
      <c r="B296" s="23" t="s">
        <v>93</v>
      </c>
      <c r="C296" s="24" t="s">
        <v>94</v>
      </c>
      <c r="D296" s="24" t="s">
        <v>95</v>
      </c>
      <c r="E296" s="24" t="s">
        <v>17</v>
      </c>
      <c r="F296" s="39" t="n">
        <v>2500</v>
      </c>
    </row>
    <row r="297" customFormat="false" ht="15.75" hidden="false" customHeight="false" outlineLevel="0" collapsed="false">
      <c r="A297" s="43"/>
      <c r="B297" s="32" t="s">
        <v>96</v>
      </c>
      <c r="C297" s="41" t="s">
        <v>97</v>
      </c>
      <c r="D297" s="41" t="s">
        <v>95</v>
      </c>
      <c r="E297" s="41" t="s">
        <v>17</v>
      </c>
      <c r="F297" s="42" t="s">
        <v>259</v>
      </c>
    </row>
    <row r="298" customFormat="false" ht="15.75" hidden="false" customHeight="false" outlineLevel="0" collapsed="false">
      <c r="A298" s="33"/>
      <c r="B298" s="32" t="s">
        <v>99</v>
      </c>
      <c r="C298" s="41" t="s">
        <v>97</v>
      </c>
      <c r="D298" s="41" t="s">
        <v>100</v>
      </c>
      <c r="E298" s="41" t="s">
        <v>17</v>
      </c>
      <c r="F298" s="42" t="s">
        <v>259</v>
      </c>
    </row>
    <row r="299" customFormat="false" ht="31.5" hidden="false" customHeight="false" outlineLevel="0" collapsed="false">
      <c r="A299" s="33"/>
      <c r="B299" s="32" t="s">
        <v>101</v>
      </c>
      <c r="C299" s="41" t="s">
        <v>97</v>
      </c>
      <c r="D299" s="41" t="s">
        <v>102</v>
      </c>
      <c r="E299" s="41" t="s">
        <v>103</v>
      </c>
      <c r="F299" s="42" t="s">
        <v>259</v>
      </c>
    </row>
    <row r="300" s="40" customFormat="true" ht="31.5" hidden="false" customHeight="false" outlineLevel="0" collapsed="false">
      <c r="A300" s="33"/>
      <c r="B300" s="23" t="s">
        <v>67</v>
      </c>
      <c r="C300" s="24" t="s">
        <v>68</v>
      </c>
      <c r="D300" s="24" t="s">
        <v>69</v>
      </c>
      <c r="E300" s="24" t="s">
        <v>17</v>
      </c>
      <c r="F300" s="39" t="s">
        <v>260</v>
      </c>
      <c r="G300" s="1"/>
      <c r="H300" s="1"/>
      <c r="I300" s="1"/>
      <c r="J300" s="1"/>
    </row>
    <row r="301" customFormat="false" ht="15.75" hidden="false" customHeight="false" outlineLevel="0" collapsed="false">
      <c r="A301" s="33"/>
      <c r="B301" s="32" t="s">
        <v>105</v>
      </c>
      <c r="C301" s="41" t="s">
        <v>106</v>
      </c>
      <c r="D301" s="41" t="s">
        <v>16</v>
      </c>
      <c r="E301" s="41" t="s">
        <v>17</v>
      </c>
      <c r="F301" s="42" t="s">
        <v>260</v>
      </c>
    </row>
    <row r="302" customFormat="false" ht="47.25" hidden="false" customHeight="false" outlineLevel="0" collapsed="false">
      <c r="A302" s="33"/>
      <c r="B302" s="32" t="s">
        <v>107</v>
      </c>
      <c r="C302" s="41" t="s">
        <v>106</v>
      </c>
      <c r="D302" s="41" t="s">
        <v>108</v>
      </c>
      <c r="E302" s="41" t="s">
        <v>17</v>
      </c>
      <c r="F302" s="42" t="s">
        <v>261</v>
      </c>
    </row>
    <row r="303" customFormat="false" ht="31.5" hidden="false" customHeight="false" outlineLevel="0" collapsed="false">
      <c r="A303" s="33"/>
      <c r="B303" s="32" t="s">
        <v>64</v>
      </c>
      <c r="C303" s="41" t="s">
        <v>106</v>
      </c>
      <c r="D303" s="41" t="s">
        <v>108</v>
      </c>
      <c r="E303" s="41" t="s">
        <v>83</v>
      </c>
      <c r="F303" s="42" t="s">
        <v>262</v>
      </c>
    </row>
    <row r="304" customFormat="false" ht="48.75" hidden="false" customHeight="true" outlineLevel="0" collapsed="false">
      <c r="A304" s="33"/>
      <c r="B304" s="32" t="s">
        <v>84</v>
      </c>
      <c r="C304" s="41" t="s">
        <v>106</v>
      </c>
      <c r="D304" s="41" t="s">
        <v>108</v>
      </c>
      <c r="E304" s="41" t="s">
        <v>83</v>
      </c>
      <c r="F304" s="42" t="s">
        <v>263</v>
      </c>
    </row>
    <row r="305" customFormat="false" ht="15.75" hidden="false" customHeight="false" outlineLevel="0" collapsed="false">
      <c r="A305" s="33"/>
      <c r="B305" s="32" t="s">
        <v>112</v>
      </c>
      <c r="C305" s="41" t="s">
        <v>106</v>
      </c>
      <c r="D305" s="41" t="s">
        <v>113</v>
      </c>
      <c r="E305" s="41" t="s">
        <v>17</v>
      </c>
      <c r="F305" s="42" t="s">
        <v>264</v>
      </c>
    </row>
    <row r="306" customFormat="false" ht="31.5" hidden="false" customHeight="false" outlineLevel="0" collapsed="false">
      <c r="A306" s="33"/>
      <c r="B306" s="32" t="s">
        <v>64</v>
      </c>
      <c r="C306" s="41" t="s">
        <v>106</v>
      </c>
      <c r="D306" s="41" t="s">
        <v>113</v>
      </c>
      <c r="E306" s="41" t="s">
        <v>83</v>
      </c>
      <c r="F306" s="42" t="s">
        <v>264</v>
      </c>
    </row>
    <row r="307" s="40" customFormat="true" ht="15.75" hidden="false" customHeight="false" outlineLevel="0" collapsed="false">
      <c r="A307" s="33"/>
      <c r="B307" s="23" t="s">
        <v>58</v>
      </c>
      <c r="C307" s="24" t="s">
        <v>59</v>
      </c>
      <c r="D307" s="24" t="s">
        <v>16</v>
      </c>
      <c r="E307" s="24" t="s">
        <v>17</v>
      </c>
      <c r="F307" s="39" t="s">
        <v>265</v>
      </c>
      <c r="G307" s="1"/>
      <c r="H307" s="1"/>
      <c r="I307" s="1"/>
      <c r="J307" s="1"/>
    </row>
    <row r="308" customFormat="false" ht="15.75" hidden="false" customHeight="false" outlineLevel="0" collapsed="false">
      <c r="A308" s="33"/>
      <c r="B308" s="32" t="s">
        <v>134</v>
      </c>
      <c r="C308" s="41" t="s">
        <v>135</v>
      </c>
      <c r="D308" s="41" t="s">
        <v>16</v>
      </c>
      <c r="E308" s="41" t="s">
        <v>17</v>
      </c>
      <c r="F308" s="42" t="s">
        <v>265</v>
      </c>
    </row>
    <row r="309" customFormat="false" ht="18.75" hidden="false" customHeight="true" outlineLevel="0" collapsed="false">
      <c r="A309" s="33"/>
      <c r="B309" s="32" t="s">
        <v>136</v>
      </c>
      <c r="C309" s="41" t="s">
        <v>135</v>
      </c>
      <c r="D309" s="41" t="s">
        <v>137</v>
      </c>
      <c r="E309" s="41" t="s">
        <v>17</v>
      </c>
      <c r="F309" s="42" t="s">
        <v>265</v>
      </c>
    </row>
    <row r="310" customFormat="false" ht="31.5" hidden="false" customHeight="false" outlineLevel="0" collapsed="false">
      <c r="A310" s="33"/>
      <c r="B310" s="32" t="s">
        <v>64</v>
      </c>
      <c r="C310" s="41" t="s">
        <v>135</v>
      </c>
      <c r="D310" s="41" t="s">
        <v>137</v>
      </c>
      <c r="E310" s="41" t="s">
        <v>83</v>
      </c>
      <c r="F310" s="42" t="s">
        <v>266</v>
      </c>
    </row>
    <row r="311" customFormat="false" ht="49.5" hidden="false" customHeight="true" outlineLevel="0" collapsed="false">
      <c r="A311" s="33"/>
      <c r="B311" s="32" t="s">
        <v>84</v>
      </c>
      <c r="C311" s="41" t="s">
        <v>135</v>
      </c>
      <c r="D311" s="41" t="s">
        <v>137</v>
      </c>
      <c r="E311" s="41" t="s">
        <v>83</v>
      </c>
      <c r="F311" s="42" t="s">
        <v>267</v>
      </c>
    </row>
    <row r="312" s="38" customFormat="true" ht="15.75" hidden="false" customHeight="false" outlineLevel="0" collapsed="false">
      <c r="A312" s="33" t="s">
        <v>268</v>
      </c>
      <c r="B312" s="34" t="s">
        <v>269</v>
      </c>
      <c r="C312" s="35"/>
      <c r="D312" s="35"/>
      <c r="E312" s="35"/>
      <c r="F312" s="36" t="s">
        <v>270</v>
      </c>
      <c r="G312" s="37"/>
      <c r="H312" s="37"/>
      <c r="I312" s="37"/>
      <c r="J312" s="37"/>
    </row>
    <row r="313" s="40" customFormat="true" ht="15.75" hidden="false" customHeight="false" outlineLevel="0" collapsed="false">
      <c r="A313" s="33"/>
      <c r="B313" s="23" t="s">
        <v>14</v>
      </c>
      <c r="C313" s="24" t="s">
        <v>15</v>
      </c>
      <c r="D313" s="24" t="s">
        <v>16</v>
      </c>
      <c r="E313" s="24" t="s">
        <v>17</v>
      </c>
      <c r="F313" s="39" t="s">
        <v>271</v>
      </c>
      <c r="G313" s="1"/>
      <c r="H313" s="1"/>
      <c r="I313" s="1"/>
      <c r="J313" s="1"/>
    </row>
    <row r="314" customFormat="false" ht="18.75" hidden="false" customHeight="true" outlineLevel="0" collapsed="false">
      <c r="A314" s="33"/>
      <c r="B314" s="32" t="s">
        <v>18</v>
      </c>
      <c r="C314" s="41" t="s">
        <v>19</v>
      </c>
      <c r="D314" s="41" t="s">
        <v>16</v>
      </c>
      <c r="E314" s="41" t="s">
        <v>17</v>
      </c>
      <c r="F314" s="42" t="s">
        <v>271</v>
      </c>
    </row>
    <row r="315" customFormat="false" ht="15.75" hidden="false" customHeight="false" outlineLevel="0" collapsed="false">
      <c r="A315" s="33"/>
      <c r="B315" s="32" t="s">
        <v>20</v>
      </c>
      <c r="C315" s="41" t="s">
        <v>19</v>
      </c>
      <c r="D315" s="41" t="s">
        <v>21</v>
      </c>
      <c r="E315" s="41" t="s">
        <v>22</v>
      </c>
      <c r="F315" s="42" t="s">
        <v>271</v>
      </c>
    </row>
    <row r="316" customFormat="false" ht="15.75" hidden="false" customHeight="false" outlineLevel="0" collapsed="false">
      <c r="A316" s="33"/>
      <c r="B316" s="23" t="s">
        <v>93</v>
      </c>
      <c r="C316" s="24" t="s">
        <v>94</v>
      </c>
      <c r="D316" s="24" t="s">
        <v>95</v>
      </c>
      <c r="E316" s="24" t="s">
        <v>17</v>
      </c>
      <c r="F316" s="39" t="n">
        <v>600</v>
      </c>
    </row>
    <row r="317" customFormat="false" ht="15.75" hidden="false" customHeight="false" outlineLevel="0" collapsed="false">
      <c r="A317" s="43"/>
      <c r="B317" s="32" t="s">
        <v>96</v>
      </c>
      <c r="C317" s="41" t="s">
        <v>97</v>
      </c>
      <c r="D317" s="41" t="s">
        <v>95</v>
      </c>
      <c r="E317" s="41" t="s">
        <v>17</v>
      </c>
      <c r="F317" s="42" t="s">
        <v>272</v>
      </c>
    </row>
    <row r="318" customFormat="false" ht="15.75" hidden="false" customHeight="false" outlineLevel="0" collapsed="false">
      <c r="A318" s="33"/>
      <c r="B318" s="32" t="s">
        <v>99</v>
      </c>
      <c r="C318" s="41" t="s">
        <v>97</v>
      </c>
      <c r="D318" s="41" t="s">
        <v>100</v>
      </c>
      <c r="E318" s="41" t="s">
        <v>17</v>
      </c>
      <c r="F318" s="42" t="s">
        <v>272</v>
      </c>
    </row>
    <row r="319" customFormat="false" ht="31.5" hidden="false" customHeight="false" outlineLevel="0" collapsed="false">
      <c r="A319" s="33"/>
      <c r="B319" s="32" t="s">
        <v>101</v>
      </c>
      <c r="C319" s="41" t="s">
        <v>97</v>
      </c>
      <c r="D319" s="41" t="s">
        <v>102</v>
      </c>
      <c r="E319" s="41" t="s">
        <v>103</v>
      </c>
      <c r="F319" s="42" t="s">
        <v>272</v>
      </c>
    </row>
    <row r="320" s="40" customFormat="true" ht="31.5" hidden="false" customHeight="false" outlineLevel="0" collapsed="false">
      <c r="A320" s="33"/>
      <c r="B320" s="23" t="s">
        <v>67</v>
      </c>
      <c r="C320" s="24" t="s">
        <v>68</v>
      </c>
      <c r="D320" s="24" t="s">
        <v>69</v>
      </c>
      <c r="E320" s="24" t="s">
        <v>17</v>
      </c>
      <c r="F320" s="39" t="s">
        <v>273</v>
      </c>
      <c r="G320" s="1"/>
      <c r="H320" s="1"/>
      <c r="I320" s="1"/>
      <c r="J320" s="1"/>
    </row>
    <row r="321" customFormat="false" ht="15.75" hidden="false" customHeight="false" outlineLevel="0" collapsed="false">
      <c r="A321" s="33"/>
      <c r="B321" s="32" t="s">
        <v>105</v>
      </c>
      <c r="C321" s="41" t="s">
        <v>106</v>
      </c>
      <c r="D321" s="41" t="s">
        <v>16</v>
      </c>
      <c r="E321" s="41" t="s">
        <v>17</v>
      </c>
      <c r="F321" s="42" t="s">
        <v>273</v>
      </c>
    </row>
    <row r="322" customFormat="false" ht="47.25" hidden="false" customHeight="false" outlineLevel="0" collapsed="false">
      <c r="A322" s="33"/>
      <c r="B322" s="32" t="s">
        <v>107</v>
      </c>
      <c r="C322" s="41" t="s">
        <v>106</v>
      </c>
      <c r="D322" s="41" t="s">
        <v>108</v>
      </c>
      <c r="E322" s="41" t="s">
        <v>17</v>
      </c>
      <c r="F322" s="42" t="s">
        <v>274</v>
      </c>
    </row>
    <row r="323" customFormat="false" ht="31.5" hidden="false" customHeight="false" outlineLevel="0" collapsed="false">
      <c r="A323" s="33"/>
      <c r="B323" s="32" t="s">
        <v>64</v>
      </c>
      <c r="C323" s="41" t="s">
        <v>106</v>
      </c>
      <c r="D323" s="41" t="s">
        <v>108</v>
      </c>
      <c r="E323" s="41" t="s">
        <v>83</v>
      </c>
      <c r="F323" s="42" t="s">
        <v>275</v>
      </c>
    </row>
    <row r="324" customFormat="false" ht="48.75" hidden="false" customHeight="true" outlineLevel="0" collapsed="false">
      <c r="A324" s="33"/>
      <c r="B324" s="32" t="s">
        <v>84</v>
      </c>
      <c r="C324" s="41" t="s">
        <v>106</v>
      </c>
      <c r="D324" s="41" t="s">
        <v>108</v>
      </c>
      <c r="E324" s="41" t="s">
        <v>83</v>
      </c>
      <c r="F324" s="42" t="s">
        <v>276</v>
      </c>
    </row>
    <row r="325" customFormat="false" ht="15.75" hidden="false" customHeight="false" outlineLevel="0" collapsed="false">
      <c r="A325" s="33"/>
      <c r="B325" s="32" t="s">
        <v>112</v>
      </c>
      <c r="C325" s="41" t="s">
        <v>106</v>
      </c>
      <c r="D325" s="41" t="s">
        <v>113</v>
      </c>
      <c r="E325" s="41" t="s">
        <v>17</v>
      </c>
      <c r="F325" s="42" t="s">
        <v>168</v>
      </c>
    </row>
    <row r="326" customFormat="false" ht="31.5" hidden="false" customHeight="false" outlineLevel="0" collapsed="false">
      <c r="A326" s="33"/>
      <c r="B326" s="32" t="s">
        <v>64</v>
      </c>
      <c r="C326" s="41" t="s">
        <v>106</v>
      </c>
      <c r="D326" s="41" t="s">
        <v>113</v>
      </c>
      <c r="E326" s="41" t="s">
        <v>83</v>
      </c>
      <c r="F326" s="42" t="s">
        <v>168</v>
      </c>
    </row>
    <row r="327" s="38" customFormat="true" ht="15.75" hidden="false" customHeight="false" outlineLevel="0" collapsed="false">
      <c r="A327" s="33" t="s">
        <v>277</v>
      </c>
      <c r="B327" s="34" t="s">
        <v>278</v>
      </c>
      <c r="C327" s="35"/>
      <c r="D327" s="35"/>
      <c r="E327" s="35"/>
      <c r="F327" s="36" t="s">
        <v>279</v>
      </c>
      <c r="G327" s="37"/>
      <c r="H327" s="37"/>
      <c r="I327" s="37"/>
      <c r="J327" s="37"/>
    </row>
    <row r="328" s="40" customFormat="true" ht="15.75" hidden="false" customHeight="false" outlineLevel="0" collapsed="false">
      <c r="A328" s="33"/>
      <c r="B328" s="23" t="s">
        <v>14</v>
      </c>
      <c r="C328" s="24" t="s">
        <v>15</v>
      </c>
      <c r="D328" s="24" t="s">
        <v>16</v>
      </c>
      <c r="E328" s="24" t="s">
        <v>17</v>
      </c>
      <c r="F328" s="39" t="s">
        <v>280</v>
      </c>
      <c r="G328" s="1"/>
      <c r="H328" s="1"/>
      <c r="I328" s="1"/>
      <c r="J328" s="1"/>
    </row>
    <row r="329" customFormat="false" ht="18.75" hidden="false" customHeight="true" outlineLevel="0" collapsed="false">
      <c r="A329" s="33"/>
      <c r="B329" s="32" t="s">
        <v>18</v>
      </c>
      <c r="C329" s="41" t="s">
        <v>19</v>
      </c>
      <c r="D329" s="41" t="s">
        <v>16</v>
      </c>
      <c r="E329" s="41" t="s">
        <v>17</v>
      </c>
      <c r="F329" s="42" t="s">
        <v>280</v>
      </c>
    </row>
    <row r="330" customFormat="false" ht="15.75" hidden="false" customHeight="false" outlineLevel="0" collapsed="false">
      <c r="A330" s="33"/>
      <c r="B330" s="32" t="s">
        <v>20</v>
      </c>
      <c r="C330" s="41" t="s">
        <v>19</v>
      </c>
      <c r="D330" s="41" t="s">
        <v>21</v>
      </c>
      <c r="E330" s="41" t="s">
        <v>22</v>
      </c>
      <c r="F330" s="42" t="s">
        <v>280</v>
      </c>
    </row>
    <row r="331" customFormat="false" ht="15.75" hidden="false" customHeight="false" outlineLevel="0" collapsed="false">
      <c r="A331" s="33"/>
      <c r="B331" s="23" t="s">
        <v>93</v>
      </c>
      <c r="C331" s="24" t="s">
        <v>94</v>
      </c>
      <c r="D331" s="24" t="s">
        <v>95</v>
      </c>
      <c r="E331" s="24" t="s">
        <v>17</v>
      </c>
      <c r="F331" s="39" t="n">
        <v>1868</v>
      </c>
    </row>
    <row r="332" customFormat="false" ht="15.75" hidden="false" customHeight="false" outlineLevel="0" collapsed="false">
      <c r="A332" s="43"/>
      <c r="B332" s="32" t="s">
        <v>96</v>
      </c>
      <c r="C332" s="41" t="s">
        <v>97</v>
      </c>
      <c r="D332" s="41" t="s">
        <v>95</v>
      </c>
      <c r="E332" s="41" t="s">
        <v>17</v>
      </c>
      <c r="F332" s="42" t="s">
        <v>281</v>
      </c>
    </row>
    <row r="333" customFormat="false" ht="15.75" hidden="false" customHeight="false" outlineLevel="0" collapsed="false">
      <c r="A333" s="33"/>
      <c r="B333" s="32" t="s">
        <v>99</v>
      </c>
      <c r="C333" s="41" t="s">
        <v>97</v>
      </c>
      <c r="D333" s="41" t="s">
        <v>100</v>
      </c>
      <c r="E333" s="41" t="s">
        <v>17</v>
      </c>
      <c r="F333" s="42" t="s">
        <v>281</v>
      </c>
    </row>
    <row r="334" customFormat="false" ht="31.5" hidden="false" customHeight="false" outlineLevel="0" collapsed="false">
      <c r="A334" s="33"/>
      <c r="B334" s="32" t="s">
        <v>101</v>
      </c>
      <c r="C334" s="41" t="s">
        <v>97</v>
      </c>
      <c r="D334" s="41" t="s">
        <v>102</v>
      </c>
      <c r="E334" s="41" t="s">
        <v>103</v>
      </c>
      <c r="F334" s="42" t="s">
        <v>281</v>
      </c>
    </row>
    <row r="335" s="40" customFormat="true" ht="31.5" hidden="false" customHeight="false" outlineLevel="0" collapsed="false">
      <c r="A335" s="33"/>
      <c r="B335" s="23" t="s">
        <v>67</v>
      </c>
      <c r="C335" s="24" t="s">
        <v>68</v>
      </c>
      <c r="D335" s="24" t="s">
        <v>69</v>
      </c>
      <c r="E335" s="24" t="s">
        <v>17</v>
      </c>
      <c r="F335" s="39" t="s">
        <v>282</v>
      </c>
      <c r="G335" s="1"/>
      <c r="H335" s="1"/>
      <c r="I335" s="1"/>
      <c r="J335" s="1"/>
    </row>
    <row r="336" customFormat="false" ht="15.75" hidden="false" customHeight="false" outlineLevel="0" collapsed="false">
      <c r="A336" s="33"/>
      <c r="B336" s="32" t="s">
        <v>105</v>
      </c>
      <c r="C336" s="41" t="s">
        <v>106</v>
      </c>
      <c r="D336" s="41" t="s">
        <v>16</v>
      </c>
      <c r="E336" s="41" t="s">
        <v>17</v>
      </c>
      <c r="F336" s="42" t="s">
        <v>282</v>
      </c>
    </row>
    <row r="337" customFormat="false" ht="47.25" hidden="false" customHeight="false" outlineLevel="0" collapsed="false">
      <c r="A337" s="33"/>
      <c r="B337" s="32" t="s">
        <v>107</v>
      </c>
      <c r="C337" s="41" t="s">
        <v>106</v>
      </c>
      <c r="D337" s="41" t="s">
        <v>108</v>
      </c>
      <c r="E337" s="41" t="s">
        <v>17</v>
      </c>
      <c r="F337" s="42" t="s">
        <v>283</v>
      </c>
    </row>
    <row r="338" customFormat="false" ht="31.5" hidden="false" customHeight="false" outlineLevel="0" collapsed="false">
      <c r="A338" s="33"/>
      <c r="B338" s="32" t="s">
        <v>64</v>
      </c>
      <c r="C338" s="41" t="s">
        <v>106</v>
      </c>
      <c r="D338" s="41" t="s">
        <v>108</v>
      </c>
      <c r="E338" s="41" t="s">
        <v>83</v>
      </c>
      <c r="F338" s="42" t="s">
        <v>284</v>
      </c>
    </row>
    <row r="339" customFormat="false" ht="49.5" hidden="false" customHeight="true" outlineLevel="0" collapsed="false">
      <c r="A339" s="33"/>
      <c r="B339" s="32" t="s">
        <v>84</v>
      </c>
      <c r="C339" s="41" t="s">
        <v>106</v>
      </c>
      <c r="D339" s="41" t="s">
        <v>108</v>
      </c>
      <c r="E339" s="41" t="s">
        <v>83</v>
      </c>
      <c r="F339" s="42" t="s">
        <v>285</v>
      </c>
    </row>
    <row r="340" customFormat="false" ht="15.75" hidden="false" customHeight="false" outlineLevel="0" collapsed="false">
      <c r="A340" s="33"/>
      <c r="B340" s="32" t="s">
        <v>112</v>
      </c>
      <c r="C340" s="41" t="s">
        <v>106</v>
      </c>
      <c r="D340" s="41" t="s">
        <v>113</v>
      </c>
      <c r="E340" s="41" t="s">
        <v>17</v>
      </c>
      <c r="F340" s="42" t="s">
        <v>286</v>
      </c>
    </row>
    <row r="341" customFormat="false" ht="31.5" hidden="false" customHeight="false" outlineLevel="0" collapsed="false">
      <c r="A341" s="33"/>
      <c r="B341" s="32" t="s">
        <v>64</v>
      </c>
      <c r="C341" s="41" t="s">
        <v>106</v>
      </c>
      <c r="D341" s="41" t="s">
        <v>113</v>
      </c>
      <c r="E341" s="41" t="s">
        <v>83</v>
      </c>
      <c r="F341" s="42" t="s">
        <v>286</v>
      </c>
    </row>
    <row r="342" s="40" customFormat="true" ht="15.75" hidden="false" customHeight="false" outlineLevel="0" collapsed="false">
      <c r="A342" s="33"/>
      <c r="B342" s="23" t="s">
        <v>58</v>
      </c>
      <c r="C342" s="24" t="s">
        <v>59</v>
      </c>
      <c r="D342" s="24" t="s">
        <v>16</v>
      </c>
      <c r="E342" s="24" t="s">
        <v>17</v>
      </c>
      <c r="F342" s="39" t="s">
        <v>287</v>
      </c>
      <c r="G342" s="1"/>
      <c r="H342" s="1"/>
      <c r="I342" s="1"/>
      <c r="J342" s="1"/>
    </row>
    <row r="343" customFormat="false" ht="15.75" hidden="false" customHeight="false" outlineLevel="0" collapsed="false">
      <c r="A343" s="33"/>
      <c r="B343" s="32" t="s">
        <v>134</v>
      </c>
      <c r="C343" s="41" t="s">
        <v>135</v>
      </c>
      <c r="D343" s="41" t="s">
        <v>16</v>
      </c>
      <c r="E343" s="41" t="s">
        <v>17</v>
      </c>
      <c r="F343" s="42" t="s">
        <v>287</v>
      </c>
    </row>
    <row r="344" customFormat="false" ht="18.75" hidden="false" customHeight="true" outlineLevel="0" collapsed="false">
      <c r="A344" s="33"/>
      <c r="B344" s="32" t="s">
        <v>136</v>
      </c>
      <c r="C344" s="41" t="s">
        <v>135</v>
      </c>
      <c r="D344" s="41" t="s">
        <v>137</v>
      </c>
      <c r="E344" s="41" t="s">
        <v>17</v>
      </c>
      <c r="F344" s="42" t="s">
        <v>287</v>
      </c>
    </row>
    <row r="345" customFormat="false" ht="31.5" hidden="false" customHeight="false" outlineLevel="0" collapsed="false">
      <c r="A345" s="33"/>
      <c r="B345" s="32" t="s">
        <v>64</v>
      </c>
      <c r="C345" s="41" t="s">
        <v>135</v>
      </c>
      <c r="D345" s="41" t="s">
        <v>137</v>
      </c>
      <c r="E345" s="41" t="s">
        <v>83</v>
      </c>
      <c r="F345" s="42" t="s">
        <v>288</v>
      </c>
    </row>
    <row r="346" customFormat="false" ht="52.5" hidden="false" customHeight="true" outlineLevel="0" collapsed="false">
      <c r="A346" s="33"/>
      <c r="B346" s="32" t="s">
        <v>84</v>
      </c>
      <c r="C346" s="41" t="s">
        <v>135</v>
      </c>
      <c r="D346" s="41" t="s">
        <v>137</v>
      </c>
      <c r="E346" s="41" t="s">
        <v>83</v>
      </c>
      <c r="F346" s="42" t="s">
        <v>289</v>
      </c>
    </row>
    <row r="347" s="38" customFormat="true" ht="15.75" hidden="false" customHeight="false" outlineLevel="0" collapsed="false">
      <c r="A347" s="33" t="s">
        <v>290</v>
      </c>
      <c r="B347" s="34" t="s">
        <v>291</v>
      </c>
      <c r="C347" s="35"/>
      <c r="D347" s="35"/>
      <c r="E347" s="35"/>
      <c r="F347" s="36" t="s">
        <v>292</v>
      </c>
      <c r="G347" s="37"/>
      <c r="H347" s="37"/>
      <c r="I347" s="37"/>
      <c r="J347" s="37"/>
    </row>
    <row r="348" s="40" customFormat="true" ht="15.75" hidden="false" customHeight="false" outlineLevel="0" collapsed="false">
      <c r="A348" s="33"/>
      <c r="B348" s="23" t="s">
        <v>14</v>
      </c>
      <c r="C348" s="24" t="s">
        <v>15</v>
      </c>
      <c r="D348" s="24" t="s">
        <v>16</v>
      </c>
      <c r="E348" s="24" t="s">
        <v>17</v>
      </c>
      <c r="F348" s="39" t="s">
        <v>293</v>
      </c>
      <c r="G348" s="1"/>
      <c r="H348" s="1"/>
      <c r="I348" s="1"/>
      <c r="J348" s="1"/>
    </row>
    <row r="349" customFormat="false" ht="17.25" hidden="false" customHeight="true" outlineLevel="0" collapsed="false">
      <c r="A349" s="33"/>
      <c r="B349" s="32" t="s">
        <v>18</v>
      </c>
      <c r="C349" s="41" t="s">
        <v>19</v>
      </c>
      <c r="D349" s="41" t="s">
        <v>16</v>
      </c>
      <c r="E349" s="41" t="s">
        <v>17</v>
      </c>
      <c r="F349" s="42" t="s">
        <v>293</v>
      </c>
    </row>
    <row r="350" customFormat="false" ht="15.75" hidden="false" customHeight="false" outlineLevel="0" collapsed="false">
      <c r="A350" s="33"/>
      <c r="B350" s="32" t="s">
        <v>20</v>
      </c>
      <c r="C350" s="41" t="s">
        <v>19</v>
      </c>
      <c r="D350" s="41" t="s">
        <v>21</v>
      </c>
      <c r="E350" s="41" t="s">
        <v>22</v>
      </c>
      <c r="F350" s="42" t="s">
        <v>293</v>
      </c>
    </row>
    <row r="351" customFormat="false" ht="15.75" hidden="false" customHeight="false" outlineLevel="0" collapsed="false">
      <c r="A351" s="43"/>
      <c r="B351" s="23" t="s">
        <v>93</v>
      </c>
      <c r="C351" s="24" t="s">
        <v>94</v>
      </c>
      <c r="D351" s="24" t="s">
        <v>95</v>
      </c>
      <c r="E351" s="24" t="s">
        <v>17</v>
      </c>
      <c r="F351" s="39" t="n">
        <v>960</v>
      </c>
    </row>
    <row r="352" customFormat="false" ht="15.75" hidden="false" customHeight="false" outlineLevel="0" collapsed="false">
      <c r="A352" s="43"/>
      <c r="B352" s="32" t="s">
        <v>96</v>
      </c>
      <c r="C352" s="41" t="s">
        <v>97</v>
      </c>
      <c r="D352" s="41" t="s">
        <v>95</v>
      </c>
      <c r="E352" s="41" t="s">
        <v>17</v>
      </c>
      <c r="F352" s="42" t="s">
        <v>294</v>
      </c>
    </row>
    <row r="353" customFormat="false" ht="15.75" hidden="false" customHeight="false" outlineLevel="0" collapsed="false">
      <c r="A353" s="33"/>
      <c r="B353" s="32" t="s">
        <v>99</v>
      </c>
      <c r="C353" s="41" t="s">
        <v>97</v>
      </c>
      <c r="D353" s="41" t="s">
        <v>100</v>
      </c>
      <c r="E353" s="41" t="s">
        <v>17</v>
      </c>
      <c r="F353" s="42" t="s">
        <v>294</v>
      </c>
    </row>
    <row r="354" customFormat="false" ht="31.5" hidden="false" customHeight="false" outlineLevel="0" collapsed="false">
      <c r="A354" s="33"/>
      <c r="B354" s="32" t="s">
        <v>101</v>
      </c>
      <c r="C354" s="41" t="s">
        <v>97</v>
      </c>
      <c r="D354" s="41" t="s">
        <v>102</v>
      </c>
      <c r="E354" s="41" t="s">
        <v>103</v>
      </c>
      <c r="F354" s="42" t="s">
        <v>294</v>
      </c>
    </row>
    <row r="355" s="40" customFormat="true" ht="31.5" hidden="false" customHeight="false" outlineLevel="0" collapsed="false">
      <c r="A355" s="33"/>
      <c r="B355" s="23" t="s">
        <v>67</v>
      </c>
      <c r="C355" s="24" t="s">
        <v>68</v>
      </c>
      <c r="D355" s="24" t="s">
        <v>69</v>
      </c>
      <c r="E355" s="24" t="s">
        <v>17</v>
      </c>
      <c r="F355" s="39" t="s">
        <v>295</v>
      </c>
      <c r="G355" s="1"/>
      <c r="H355" s="1"/>
      <c r="I355" s="1"/>
      <c r="J355" s="1"/>
    </row>
    <row r="356" customFormat="false" ht="15.75" hidden="false" customHeight="false" outlineLevel="0" collapsed="false">
      <c r="A356" s="33"/>
      <c r="B356" s="32" t="s">
        <v>105</v>
      </c>
      <c r="C356" s="41" t="s">
        <v>106</v>
      </c>
      <c r="D356" s="41" t="s">
        <v>16</v>
      </c>
      <c r="E356" s="41" t="s">
        <v>17</v>
      </c>
      <c r="F356" s="42" t="s">
        <v>295</v>
      </c>
    </row>
    <row r="357" customFormat="false" ht="47.25" hidden="false" customHeight="false" outlineLevel="0" collapsed="false">
      <c r="A357" s="33"/>
      <c r="B357" s="32" t="s">
        <v>107</v>
      </c>
      <c r="C357" s="41" t="s">
        <v>106</v>
      </c>
      <c r="D357" s="41" t="s">
        <v>108</v>
      </c>
      <c r="E357" s="41" t="s">
        <v>17</v>
      </c>
      <c r="F357" s="42" t="s">
        <v>296</v>
      </c>
    </row>
    <row r="358" customFormat="false" ht="31.5" hidden="false" customHeight="false" outlineLevel="0" collapsed="false">
      <c r="A358" s="33"/>
      <c r="B358" s="32" t="s">
        <v>64</v>
      </c>
      <c r="C358" s="41" t="s">
        <v>106</v>
      </c>
      <c r="D358" s="41" t="s">
        <v>108</v>
      </c>
      <c r="E358" s="41" t="s">
        <v>83</v>
      </c>
      <c r="F358" s="42" t="s">
        <v>296</v>
      </c>
    </row>
    <row r="359" customFormat="false" ht="15.75" hidden="false" customHeight="false" outlineLevel="0" collapsed="false">
      <c r="A359" s="33"/>
      <c r="B359" s="32" t="s">
        <v>112</v>
      </c>
      <c r="C359" s="41" t="s">
        <v>106</v>
      </c>
      <c r="D359" s="41" t="s">
        <v>113</v>
      </c>
      <c r="E359" s="41" t="s">
        <v>17</v>
      </c>
      <c r="F359" s="42" t="s">
        <v>297</v>
      </c>
    </row>
    <row r="360" customFormat="false" ht="31.5" hidden="false" customHeight="false" outlineLevel="0" collapsed="false">
      <c r="A360" s="33"/>
      <c r="B360" s="32" t="s">
        <v>64</v>
      </c>
      <c r="C360" s="41" t="s">
        <v>106</v>
      </c>
      <c r="D360" s="41" t="s">
        <v>113</v>
      </c>
      <c r="E360" s="41" t="s">
        <v>83</v>
      </c>
      <c r="F360" s="42" t="s">
        <v>297</v>
      </c>
    </row>
    <row r="361" s="40" customFormat="true" ht="15.75" hidden="false" customHeight="false" outlineLevel="0" collapsed="false">
      <c r="A361" s="33"/>
      <c r="B361" s="23" t="s">
        <v>58</v>
      </c>
      <c r="C361" s="24" t="s">
        <v>59</v>
      </c>
      <c r="D361" s="24" t="s">
        <v>16</v>
      </c>
      <c r="E361" s="24" t="s">
        <v>17</v>
      </c>
      <c r="F361" s="39" t="s">
        <v>298</v>
      </c>
      <c r="G361" s="1"/>
      <c r="H361" s="1"/>
      <c r="I361" s="1"/>
      <c r="J361" s="1"/>
    </row>
    <row r="362" customFormat="false" ht="15.75" hidden="false" customHeight="false" outlineLevel="0" collapsed="false">
      <c r="A362" s="33"/>
      <c r="B362" s="32" t="s">
        <v>134</v>
      </c>
      <c r="C362" s="41" t="s">
        <v>135</v>
      </c>
      <c r="D362" s="41" t="s">
        <v>16</v>
      </c>
      <c r="E362" s="41" t="s">
        <v>17</v>
      </c>
      <c r="F362" s="42" t="s">
        <v>298</v>
      </c>
    </row>
    <row r="363" customFormat="false" ht="18" hidden="false" customHeight="true" outlineLevel="0" collapsed="false">
      <c r="A363" s="33"/>
      <c r="B363" s="32" t="s">
        <v>136</v>
      </c>
      <c r="C363" s="41" t="s">
        <v>135</v>
      </c>
      <c r="D363" s="41" t="s">
        <v>137</v>
      </c>
      <c r="E363" s="41" t="s">
        <v>17</v>
      </c>
      <c r="F363" s="42" t="s">
        <v>298</v>
      </c>
    </row>
    <row r="364" customFormat="false" ht="31.5" hidden="false" customHeight="false" outlineLevel="0" collapsed="false">
      <c r="A364" s="33"/>
      <c r="B364" s="32" t="s">
        <v>64</v>
      </c>
      <c r="C364" s="41" t="s">
        <v>135</v>
      </c>
      <c r="D364" s="41" t="s">
        <v>137</v>
      </c>
      <c r="E364" s="41" t="s">
        <v>83</v>
      </c>
      <c r="F364" s="42" t="s">
        <v>299</v>
      </c>
    </row>
    <row r="365" customFormat="false" ht="52.5" hidden="false" customHeight="true" outlineLevel="0" collapsed="false">
      <c r="A365" s="33"/>
      <c r="B365" s="32" t="s">
        <v>84</v>
      </c>
      <c r="C365" s="41" t="s">
        <v>135</v>
      </c>
      <c r="D365" s="41" t="s">
        <v>137</v>
      </c>
      <c r="E365" s="41" t="s">
        <v>83</v>
      </c>
      <c r="F365" s="42" t="s">
        <v>300</v>
      </c>
    </row>
    <row r="366" s="40" customFormat="true" ht="31.5" hidden="false" customHeight="false" outlineLevel="0" collapsed="false">
      <c r="A366" s="33"/>
      <c r="B366" s="23" t="s">
        <v>28</v>
      </c>
      <c r="C366" s="24" t="s">
        <v>29</v>
      </c>
      <c r="D366" s="24" t="s">
        <v>16</v>
      </c>
      <c r="E366" s="24" t="s">
        <v>17</v>
      </c>
      <c r="F366" s="39" t="s">
        <v>166</v>
      </c>
      <c r="G366" s="1"/>
      <c r="H366" s="1"/>
      <c r="I366" s="1"/>
      <c r="J366" s="1"/>
    </row>
    <row r="367" customFormat="false" ht="18.75" hidden="false" customHeight="true" outlineLevel="0" collapsed="false">
      <c r="A367" s="33"/>
      <c r="B367" s="32" t="s">
        <v>301</v>
      </c>
      <c r="C367" s="41" t="s">
        <v>302</v>
      </c>
      <c r="D367" s="41" t="s">
        <v>16</v>
      </c>
      <c r="E367" s="41" t="s">
        <v>17</v>
      </c>
      <c r="F367" s="42" t="s">
        <v>166</v>
      </c>
    </row>
    <row r="368" customFormat="false" ht="19.5" hidden="false" customHeight="true" outlineLevel="0" collapsed="false">
      <c r="A368" s="33"/>
      <c r="B368" s="32" t="s">
        <v>303</v>
      </c>
      <c r="C368" s="41" t="s">
        <v>304</v>
      </c>
      <c r="D368" s="41" t="s">
        <v>305</v>
      </c>
      <c r="E368" s="41" t="s">
        <v>17</v>
      </c>
      <c r="F368" s="42" t="s">
        <v>166</v>
      </c>
    </row>
    <row r="369" customFormat="false" ht="46.5" hidden="false" customHeight="true" outlineLevel="0" collapsed="false">
      <c r="A369" s="33"/>
      <c r="B369" s="32" t="s">
        <v>306</v>
      </c>
      <c r="C369" s="41" t="s">
        <v>302</v>
      </c>
      <c r="D369" s="41" t="s">
        <v>305</v>
      </c>
      <c r="E369" s="41" t="s">
        <v>307</v>
      </c>
      <c r="F369" s="42" t="s">
        <v>166</v>
      </c>
    </row>
    <row r="370" customFormat="false" ht="15.75" hidden="true" customHeight="false" outlineLevel="0" collapsed="false">
      <c r="A370" s="44"/>
      <c r="B370" s="45"/>
      <c r="C370" s="46"/>
      <c r="D370" s="46"/>
      <c r="E370" s="46"/>
    </row>
    <row r="371" customFormat="false" ht="31.5" hidden="false" customHeight="false" outlineLevel="0" collapsed="false">
      <c r="A371" s="28" t="s">
        <v>308</v>
      </c>
      <c r="B371" s="16" t="s">
        <v>309</v>
      </c>
      <c r="C371" s="28"/>
      <c r="D371" s="28"/>
      <c r="E371" s="28"/>
      <c r="F371" s="47" t="n">
        <v>4717</v>
      </c>
    </row>
    <row r="372" customFormat="false" ht="15.75" hidden="false" customHeight="false" outlineLevel="0" collapsed="false">
      <c r="A372" s="15"/>
      <c r="B372" s="18" t="s">
        <v>14</v>
      </c>
      <c r="C372" s="15" t="s">
        <v>15</v>
      </c>
      <c r="D372" s="15" t="s">
        <v>16</v>
      </c>
      <c r="E372" s="15" t="s">
        <v>17</v>
      </c>
      <c r="F372" s="19" t="n">
        <v>4517</v>
      </c>
    </row>
    <row r="373" customFormat="false" ht="15.75" hidden="false" customHeight="false" outlineLevel="0" collapsed="false">
      <c r="A373" s="15"/>
      <c r="B373" s="20" t="s">
        <v>18</v>
      </c>
      <c r="C373" s="11" t="s">
        <v>19</v>
      </c>
      <c r="D373" s="11" t="s">
        <v>16</v>
      </c>
      <c r="E373" s="11" t="s">
        <v>17</v>
      </c>
      <c r="F373" s="21" t="n">
        <v>3517</v>
      </c>
    </row>
    <row r="374" customFormat="false" ht="15.75" hidden="false" customHeight="false" outlineLevel="0" collapsed="false">
      <c r="A374" s="15"/>
      <c r="B374" s="20" t="s">
        <v>20</v>
      </c>
      <c r="C374" s="11" t="s">
        <v>19</v>
      </c>
      <c r="D374" s="11" t="s">
        <v>21</v>
      </c>
      <c r="E374" s="11" t="s">
        <v>22</v>
      </c>
      <c r="F374" s="21" t="n">
        <v>3517</v>
      </c>
    </row>
    <row r="375" customFormat="false" ht="14.25" hidden="false" customHeight="true" outlineLevel="0" collapsed="false">
      <c r="A375" s="11"/>
      <c r="B375" s="20" t="s">
        <v>310</v>
      </c>
      <c r="C375" s="11" t="s">
        <v>311</v>
      </c>
      <c r="D375" s="11" t="s">
        <v>16</v>
      </c>
      <c r="E375" s="11" t="s">
        <v>17</v>
      </c>
      <c r="F375" s="21" t="n">
        <v>1000</v>
      </c>
    </row>
    <row r="376" customFormat="false" ht="30.75" hidden="false" customHeight="true" outlineLevel="0" collapsed="false">
      <c r="A376" s="28"/>
      <c r="B376" s="29" t="s">
        <v>312</v>
      </c>
      <c r="C376" s="11" t="s">
        <v>311</v>
      </c>
      <c r="D376" s="11" t="s">
        <v>313</v>
      </c>
      <c r="E376" s="11" t="s">
        <v>17</v>
      </c>
      <c r="F376" s="21" t="n">
        <v>1000</v>
      </c>
    </row>
    <row r="377" customFormat="false" ht="30.75" hidden="false" customHeight="true" outlineLevel="0" collapsed="false">
      <c r="A377" s="28"/>
      <c r="B377" s="29" t="s">
        <v>314</v>
      </c>
      <c r="C377" s="11" t="s">
        <v>311</v>
      </c>
      <c r="D377" s="11" t="s">
        <v>313</v>
      </c>
      <c r="E377" s="11" t="n">
        <v>200</v>
      </c>
      <c r="F377" s="21" t="n">
        <v>1000</v>
      </c>
    </row>
    <row r="378" customFormat="false" ht="31.5" hidden="false" customHeight="false" outlineLevel="0" collapsed="false">
      <c r="A378" s="15"/>
      <c r="B378" s="18" t="s">
        <v>67</v>
      </c>
      <c r="C378" s="15" t="s">
        <v>68</v>
      </c>
      <c r="D378" s="15" t="s">
        <v>69</v>
      </c>
      <c r="E378" s="15" t="s">
        <v>17</v>
      </c>
      <c r="F378" s="19" t="n">
        <v>200</v>
      </c>
    </row>
    <row r="379" customFormat="false" ht="31.5" hidden="false" customHeight="false" outlineLevel="0" collapsed="false">
      <c r="A379" s="15"/>
      <c r="B379" s="20" t="s">
        <v>70</v>
      </c>
      <c r="C379" s="11" t="s">
        <v>71</v>
      </c>
      <c r="D379" s="11" t="s">
        <v>16</v>
      </c>
      <c r="E379" s="11" t="s">
        <v>17</v>
      </c>
      <c r="F379" s="21" t="n">
        <v>200</v>
      </c>
    </row>
    <row r="380" customFormat="false" ht="15.75" hidden="false" customHeight="false" outlineLevel="0" collapsed="false">
      <c r="A380" s="15"/>
      <c r="B380" s="20" t="s">
        <v>72</v>
      </c>
      <c r="C380" s="11" t="s">
        <v>71</v>
      </c>
      <c r="D380" s="11" t="s">
        <v>73</v>
      </c>
      <c r="E380" s="11" t="s">
        <v>17</v>
      </c>
      <c r="F380" s="21" t="n">
        <v>200</v>
      </c>
    </row>
    <row r="381" customFormat="false" ht="19.5" hidden="false" customHeight="true" outlineLevel="0" collapsed="false">
      <c r="A381" s="28"/>
      <c r="B381" s="29" t="s">
        <v>74</v>
      </c>
      <c r="C381" s="30" t="s">
        <v>71</v>
      </c>
      <c r="D381" s="30" t="s">
        <v>73</v>
      </c>
      <c r="E381" s="30" t="n">
        <v>214</v>
      </c>
      <c r="F381" s="31" t="n">
        <v>200</v>
      </c>
    </row>
    <row r="382" customFormat="false" ht="15.75" hidden="false" customHeight="false" outlineLevel="0" collapsed="false">
      <c r="A382" s="28" t="s">
        <v>315</v>
      </c>
      <c r="B382" s="48" t="s">
        <v>316</v>
      </c>
      <c r="C382" s="28"/>
      <c r="D382" s="28"/>
      <c r="E382" s="28"/>
      <c r="F382" s="47" t="n">
        <v>378</v>
      </c>
    </row>
    <row r="383" customFormat="false" ht="15.75" hidden="false" customHeight="false" outlineLevel="0" collapsed="false">
      <c r="A383" s="15"/>
      <c r="B383" s="18" t="s">
        <v>14</v>
      </c>
      <c r="C383" s="15" t="s">
        <v>15</v>
      </c>
      <c r="D383" s="15" t="s">
        <v>16</v>
      </c>
      <c r="E383" s="15" t="s">
        <v>17</v>
      </c>
      <c r="F383" s="19" t="n">
        <v>378</v>
      </c>
    </row>
    <row r="384" customFormat="false" ht="15.75" hidden="false" customHeight="false" outlineLevel="0" collapsed="false">
      <c r="A384" s="15"/>
      <c r="B384" s="20" t="s">
        <v>317</v>
      </c>
      <c r="C384" s="11" t="s">
        <v>318</v>
      </c>
      <c r="D384" s="11" t="s">
        <v>16</v>
      </c>
      <c r="E384" s="11" t="s">
        <v>17</v>
      </c>
      <c r="F384" s="21" t="n">
        <v>378</v>
      </c>
    </row>
    <row r="385" customFormat="false" ht="15.75" hidden="false" customHeight="false" outlineLevel="0" collapsed="false">
      <c r="A385" s="15"/>
      <c r="B385" s="20" t="s">
        <v>20</v>
      </c>
      <c r="C385" s="11" t="s">
        <v>318</v>
      </c>
      <c r="D385" s="11" t="s">
        <v>21</v>
      </c>
      <c r="E385" s="11" t="s">
        <v>22</v>
      </c>
      <c r="F385" s="21" t="n">
        <v>378</v>
      </c>
    </row>
    <row r="386" s="51" customFormat="true" ht="31.5" hidden="false" customHeight="false" outlineLevel="0" collapsed="false">
      <c r="A386" s="23" t="s">
        <v>319</v>
      </c>
      <c r="B386" s="34" t="s">
        <v>320</v>
      </c>
      <c r="C386" s="49"/>
      <c r="D386" s="49"/>
      <c r="E386" s="49"/>
      <c r="F386" s="17" t="n">
        <v>8460.7</v>
      </c>
      <c r="G386" s="50"/>
      <c r="H386" s="50"/>
      <c r="I386" s="50"/>
      <c r="J386" s="50"/>
    </row>
    <row r="387" s="53" customFormat="true" ht="31.5" hidden="false" customHeight="false" outlineLevel="0" collapsed="false">
      <c r="A387" s="23"/>
      <c r="B387" s="23" t="s">
        <v>67</v>
      </c>
      <c r="C387" s="15" t="s">
        <v>68</v>
      </c>
      <c r="D387" s="15" t="s">
        <v>321</v>
      </c>
      <c r="E387" s="15" t="s">
        <v>17</v>
      </c>
      <c r="F387" s="19" t="n">
        <v>8460.7</v>
      </c>
      <c r="G387" s="52"/>
      <c r="H387" s="52"/>
      <c r="I387" s="52"/>
      <c r="J387" s="52"/>
    </row>
    <row r="388" s="55" customFormat="true" ht="15.75" hidden="false" customHeight="false" outlineLevel="0" collapsed="false">
      <c r="A388" s="23"/>
      <c r="B388" s="32" t="s">
        <v>105</v>
      </c>
      <c r="C388" s="11" t="s">
        <v>106</v>
      </c>
      <c r="D388" s="11" t="s">
        <v>321</v>
      </c>
      <c r="E388" s="11" t="s">
        <v>17</v>
      </c>
      <c r="F388" s="21" t="n">
        <v>6743.7</v>
      </c>
      <c r="G388" s="54"/>
      <c r="H388" s="54"/>
      <c r="I388" s="54"/>
      <c r="J388" s="54"/>
    </row>
    <row r="389" s="55" customFormat="true" ht="31.5" hidden="false" customHeight="false" outlineLevel="0" collapsed="false">
      <c r="A389" s="23"/>
      <c r="B389" s="32" t="s">
        <v>322</v>
      </c>
      <c r="C389" s="11" t="s">
        <v>106</v>
      </c>
      <c r="D389" s="11" t="s">
        <v>323</v>
      </c>
      <c r="E389" s="11" t="s">
        <v>17</v>
      </c>
      <c r="F389" s="21" t="n">
        <v>3761.7</v>
      </c>
      <c r="G389" s="54"/>
      <c r="H389" s="54"/>
      <c r="I389" s="54"/>
      <c r="J389" s="54"/>
    </row>
    <row r="390" s="55" customFormat="true" ht="31.5" hidden="false" customHeight="false" outlineLevel="0" collapsed="false">
      <c r="A390" s="23"/>
      <c r="B390" s="32" t="s">
        <v>64</v>
      </c>
      <c r="C390" s="11" t="s">
        <v>106</v>
      </c>
      <c r="D390" s="11" t="s">
        <v>323</v>
      </c>
      <c r="E390" s="11" t="s">
        <v>83</v>
      </c>
      <c r="F390" s="21" t="n">
        <v>3761.7</v>
      </c>
      <c r="G390" s="54"/>
      <c r="H390" s="54"/>
      <c r="I390" s="54"/>
      <c r="J390" s="54"/>
    </row>
    <row r="391" s="55" customFormat="true" ht="15.75" hidden="false" customHeight="false" outlineLevel="0" collapsed="false">
      <c r="A391" s="23"/>
      <c r="B391" s="32" t="s">
        <v>112</v>
      </c>
      <c r="C391" s="11" t="s">
        <v>106</v>
      </c>
      <c r="D391" s="11" t="s">
        <v>324</v>
      </c>
      <c r="E391" s="11" t="s">
        <v>17</v>
      </c>
      <c r="F391" s="21" t="n">
        <v>2982</v>
      </c>
      <c r="G391" s="54"/>
      <c r="H391" s="54"/>
      <c r="I391" s="54"/>
      <c r="J391" s="54"/>
    </row>
    <row r="392" s="55" customFormat="true" ht="31.5" hidden="false" customHeight="false" outlineLevel="0" collapsed="false">
      <c r="A392" s="23"/>
      <c r="B392" s="32" t="s">
        <v>64</v>
      </c>
      <c r="C392" s="11" t="s">
        <v>106</v>
      </c>
      <c r="D392" s="11" t="s">
        <v>324</v>
      </c>
      <c r="E392" s="11" t="s">
        <v>83</v>
      </c>
      <c r="F392" s="21" t="n">
        <v>2982</v>
      </c>
      <c r="G392" s="54"/>
      <c r="H392" s="54"/>
      <c r="I392" s="54"/>
      <c r="J392" s="54"/>
    </row>
    <row r="393" s="55" customFormat="true" ht="31.5" hidden="false" customHeight="false" outlineLevel="0" collapsed="false">
      <c r="A393" s="23"/>
      <c r="B393" s="32" t="s">
        <v>70</v>
      </c>
      <c r="C393" s="11" t="s">
        <v>71</v>
      </c>
      <c r="D393" s="11" t="s">
        <v>16</v>
      </c>
      <c r="E393" s="11" t="s">
        <v>17</v>
      </c>
      <c r="F393" s="21" t="n">
        <v>1717</v>
      </c>
      <c r="G393" s="54"/>
      <c r="H393" s="54"/>
      <c r="I393" s="54"/>
      <c r="J393" s="54"/>
    </row>
    <row r="394" s="55" customFormat="true" ht="31.5" hidden="false" customHeight="false" outlineLevel="0" collapsed="false">
      <c r="A394" s="23"/>
      <c r="B394" s="32" t="s">
        <v>325</v>
      </c>
      <c r="C394" s="11" t="s">
        <v>71</v>
      </c>
      <c r="D394" s="11" t="s">
        <v>21</v>
      </c>
      <c r="E394" s="11" t="s">
        <v>17</v>
      </c>
      <c r="F394" s="21" t="n">
        <v>1717</v>
      </c>
      <c r="G394" s="54"/>
      <c r="H394" s="54"/>
      <c r="I394" s="54"/>
      <c r="J394" s="54"/>
    </row>
    <row r="395" s="55" customFormat="true" ht="15.75" hidden="false" customHeight="false" outlineLevel="0" collapsed="false">
      <c r="A395" s="23"/>
      <c r="B395" s="32" t="s">
        <v>20</v>
      </c>
      <c r="C395" s="11" t="s">
        <v>71</v>
      </c>
      <c r="D395" s="11" t="s">
        <v>21</v>
      </c>
      <c r="E395" s="11" t="s">
        <v>22</v>
      </c>
      <c r="F395" s="21" t="n">
        <v>1717</v>
      </c>
      <c r="G395" s="54"/>
      <c r="H395" s="54"/>
      <c r="I395" s="54"/>
      <c r="J395" s="54"/>
    </row>
    <row r="396" customFormat="false" ht="31.5" hidden="false" customHeight="false" outlineLevel="0" collapsed="false">
      <c r="A396" s="15" t="s">
        <v>326</v>
      </c>
      <c r="B396" s="56" t="s">
        <v>327</v>
      </c>
      <c r="C396" s="15"/>
      <c r="D396" s="15"/>
      <c r="E396" s="15"/>
      <c r="F396" s="17" t="n">
        <v>22884</v>
      </c>
    </row>
    <row r="397" customFormat="false" ht="15.75" hidden="false" customHeight="false" outlineLevel="0" collapsed="false">
      <c r="A397" s="15"/>
      <c r="B397" s="18" t="s">
        <v>328</v>
      </c>
      <c r="C397" s="15" t="n">
        <v>1000</v>
      </c>
      <c r="D397" s="15" t="s">
        <v>95</v>
      </c>
      <c r="E397" s="15" t="s">
        <v>17</v>
      </c>
      <c r="F397" s="19" t="n">
        <v>22884</v>
      </c>
    </row>
    <row r="398" s="40" customFormat="true" ht="15.75" hidden="false" customHeight="false" outlineLevel="0" collapsed="false">
      <c r="A398" s="15"/>
      <c r="B398" s="18" t="s">
        <v>329</v>
      </c>
      <c r="C398" s="15" t="n">
        <v>1001</v>
      </c>
      <c r="D398" s="15" t="s">
        <v>16</v>
      </c>
      <c r="E398" s="15" t="s">
        <v>17</v>
      </c>
      <c r="F398" s="19" t="n">
        <v>2000</v>
      </c>
      <c r="G398" s="1"/>
      <c r="H398" s="1"/>
      <c r="I398" s="1"/>
      <c r="J398" s="1"/>
    </row>
    <row r="399" customFormat="false" ht="15.75" hidden="false" customHeight="false" outlineLevel="0" collapsed="false">
      <c r="A399" s="11"/>
      <c r="B399" s="20" t="s">
        <v>330</v>
      </c>
      <c r="C399" s="11" t="n">
        <v>1001</v>
      </c>
      <c r="D399" s="11" t="s">
        <v>331</v>
      </c>
      <c r="E399" s="11" t="s">
        <v>17</v>
      </c>
      <c r="F399" s="21" t="n">
        <v>2000</v>
      </c>
    </row>
    <row r="400" customFormat="false" ht="47.25" hidden="false" customHeight="false" outlineLevel="0" collapsed="false">
      <c r="A400" s="11"/>
      <c r="B400" s="20" t="s">
        <v>332</v>
      </c>
      <c r="C400" s="11" t="n">
        <v>1001</v>
      </c>
      <c r="D400" s="11" t="s">
        <v>331</v>
      </c>
      <c r="E400" s="11" t="n">
        <v>714</v>
      </c>
      <c r="F400" s="21" t="n">
        <v>2000</v>
      </c>
    </row>
    <row r="401" s="40" customFormat="true" ht="15.75" hidden="false" customHeight="false" outlineLevel="0" collapsed="false">
      <c r="A401" s="15"/>
      <c r="B401" s="18" t="s">
        <v>333</v>
      </c>
      <c r="C401" s="15" t="n">
        <v>1002</v>
      </c>
      <c r="D401" s="15" t="s">
        <v>16</v>
      </c>
      <c r="E401" s="15" t="s">
        <v>17</v>
      </c>
      <c r="F401" s="19" t="n">
        <v>14419</v>
      </c>
      <c r="G401" s="1"/>
      <c r="H401" s="1"/>
      <c r="I401" s="1"/>
      <c r="J401" s="1"/>
    </row>
    <row r="402" customFormat="false" ht="15.75" hidden="false" customHeight="false" outlineLevel="0" collapsed="false">
      <c r="A402" s="11"/>
      <c r="B402" s="20" t="s">
        <v>334</v>
      </c>
      <c r="C402" s="11" t="n">
        <v>1002</v>
      </c>
      <c r="D402" s="11" t="s">
        <v>335</v>
      </c>
      <c r="E402" s="11" t="s">
        <v>17</v>
      </c>
      <c r="F402" s="21" t="n">
        <v>14419</v>
      </c>
    </row>
    <row r="403" customFormat="false" ht="31.5" hidden="false" customHeight="false" outlineLevel="0" collapsed="false">
      <c r="A403" s="11"/>
      <c r="B403" s="20" t="s">
        <v>336</v>
      </c>
      <c r="C403" s="11" t="n">
        <v>1002</v>
      </c>
      <c r="D403" s="11" t="s">
        <v>335</v>
      </c>
      <c r="E403" s="11" t="n">
        <v>327</v>
      </c>
      <c r="F403" s="21" t="n">
        <v>13729</v>
      </c>
    </row>
    <row r="404" customFormat="false" ht="47.25" hidden="false" customHeight="false" outlineLevel="0" collapsed="false">
      <c r="A404" s="11"/>
      <c r="B404" s="20" t="s">
        <v>84</v>
      </c>
      <c r="C404" s="11" t="n">
        <v>1002</v>
      </c>
      <c r="D404" s="11" t="s">
        <v>335</v>
      </c>
      <c r="E404" s="11" t="n">
        <v>327</v>
      </c>
      <c r="F404" s="21" t="n">
        <v>690</v>
      </c>
    </row>
    <row r="405" s="40" customFormat="true" ht="15.75" hidden="false" customHeight="false" outlineLevel="0" collapsed="false">
      <c r="A405" s="15"/>
      <c r="B405" s="18" t="s">
        <v>337</v>
      </c>
      <c r="C405" s="15" t="n">
        <v>1006</v>
      </c>
      <c r="D405" s="15" t="s">
        <v>16</v>
      </c>
      <c r="E405" s="15" t="s">
        <v>17</v>
      </c>
      <c r="F405" s="19" t="n">
        <v>6465</v>
      </c>
      <c r="G405" s="1"/>
      <c r="H405" s="1"/>
      <c r="I405" s="1"/>
      <c r="J405" s="1"/>
    </row>
    <row r="406" customFormat="false" ht="31.5" hidden="false" customHeight="false" outlineLevel="0" collapsed="false">
      <c r="A406" s="11"/>
      <c r="B406" s="20" t="s">
        <v>338</v>
      </c>
      <c r="C406" s="11" t="n">
        <v>1006</v>
      </c>
      <c r="D406" s="11" t="s">
        <v>21</v>
      </c>
      <c r="E406" s="11" t="s">
        <v>17</v>
      </c>
      <c r="F406" s="21" t="n">
        <v>6465</v>
      </c>
    </row>
    <row r="407" customFormat="false" ht="15.75" hidden="false" customHeight="false" outlineLevel="0" collapsed="false">
      <c r="A407" s="11"/>
      <c r="B407" s="20" t="s">
        <v>339</v>
      </c>
      <c r="C407" s="11" t="n">
        <v>1006</v>
      </c>
      <c r="D407" s="11" t="s">
        <v>21</v>
      </c>
      <c r="E407" s="11" t="s">
        <v>152</v>
      </c>
      <c r="F407" s="21" t="n">
        <v>6465</v>
      </c>
    </row>
    <row r="408" s="51" customFormat="true" ht="15.75" hidden="false" customHeight="false" outlineLevel="0" collapsed="false">
      <c r="A408" s="23" t="s">
        <v>340</v>
      </c>
      <c r="B408" s="34" t="s">
        <v>341</v>
      </c>
      <c r="C408" s="49"/>
      <c r="D408" s="49"/>
      <c r="E408" s="49"/>
      <c r="F408" s="17" t="n">
        <v>64376.1</v>
      </c>
      <c r="G408" s="50"/>
      <c r="H408" s="50"/>
      <c r="I408" s="50"/>
      <c r="J408" s="50"/>
    </row>
    <row r="409" s="53" customFormat="true" ht="15.75" hidden="false" customHeight="false" outlineLevel="0" collapsed="false">
      <c r="A409" s="23"/>
      <c r="B409" s="23" t="s">
        <v>58</v>
      </c>
      <c r="C409" s="15" t="s">
        <v>59</v>
      </c>
      <c r="D409" s="15" t="s">
        <v>16</v>
      </c>
      <c r="E409" s="15" t="s">
        <v>17</v>
      </c>
      <c r="F409" s="19" t="n">
        <v>64376.1</v>
      </c>
      <c r="G409" s="52"/>
      <c r="H409" s="52"/>
      <c r="I409" s="52"/>
      <c r="J409" s="52"/>
    </row>
    <row r="410" s="55" customFormat="true" ht="15.75" hidden="false" customHeight="false" outlineLevel="0" collapsed="false">
      <c r="A410" s="23"/>
      <c r="B410" s="32" t="s">
        <v>342</v>
      </c>
      <c r="C410" s="11" t="s">
        <v>343</v>
      </c>
      <c r="D410" s="11" t="s">
        <v>344</v>
      </c>
      <c r="E410" s="11" t="s">
        <v>17</v>
      </c>
      <c r="F410" s="21" t="n">
        <v>4898.1</v>
      </c>
      <c r="G410" s="54"/>
      <c r="H410" s="54"/>
      <c r="I410" s="54"/>
      <c r="J410" s="54"/>
    </row>
    <row r="411" s="55" customFormat="true" ht="15.75" hidden="false" customHeight="false" outlineLevel="0" collapsed="false">
      <c r="A411" s="23"/>
      <c r="B411" s="32" t="s">
        <v>345</v>
      </c>
      <c r="C411" s="11" t="s">
        <v>343</v>
      </c>
      <c r="D411" s="11" t="s">
        <v>346</v>
      </c>
      <c r="E411" s="11" t="s">
        <v>17</v>
      </c>
      <c r="F411" s="21" t="n">
        <v>4898.1</v>
      </c>
      <c r="G411" s="54"/>
      <c r="H411" s="54"/>
      <c r="I411" s="54"/>
      <c r="J411" s="54"/>
    </row>
    <row r="412" s="55" customFormat="true" ht="31.5" hidden="false" customHeight="false" outlineLevel="0" collapsed="false">
      <c r="A412" s="23"/>
      <c r="B412" s="32" t="s">
        <v>64</v>
      </c>
      <c r="C412" s="11" t="s">
        <v>343</v>
      </c>
      <c r="D412" s="11" t="s">
        <v>346</v>
      </c>
      <c r="E412" s="11" t="s">
        <v>83</v>
      </c>
      <c r="F412" s="21" t="n">
        <v>4549.1</v>
      </c>
      <c r="G412" s="54"/>
      <c r="H412" s="54"/>
      <c r="I412" s="54"/>
      <c r="J412" s="54"/>
    </row>
    <row r="413" s="55" customFormat="true" ht="53.25" hidden="false" customHeight="true" outlineLevel="0" collapsed="false">
      <c r="A413" s="23"/>
      <c r="B413" s="32" t="s">
        <v>84</v>
      </c>
      <c r="C413" s="11" t="s">
        <v>343</v>
      </c>
      <c r="D413" s="11" t="s">
        <v>346</v>
      </c>
      <c r="E413" s="11" t="s">
        <v>83</v>
      </c>
      <c r="F413" s="21" t="n">
        <v>349</v>
      </c>
      <c r="G413" s="54"/>
      <c r="H413" s="54"/>
      <c r="I413" s="54"/>
      <c r="J413" s="54"/>
    </row>
    <row r="414" s="55" customFormat="true" ht="15.75" hidden="false" customHeight="false" outlineLevel="0" collapsed="false">
      <c r="A414" s="23"/>
      <c r="B414" s="32" t="s">
        <v>134</v>
      </c>
      <c r="C414" s="11" t="s">
        <v>135</v>
      </c>
      <c r="D414" s="11" t="s">
        <v>16</v>
      </c>
      <c r="E414" s="11" t="s">
        <v>17</v>
      </c>
      <c r="F414" s="21" t="n">
        <v>35536</v>
      </c>
      <c r="G414" s="54"/>
      <c r="H414" s="54"/>
      <c r="I414" s="54"/>
      <c r="J414" s="54"/>
    </row>
    <row r="415" s="55" customFormat="true" ht="31.5" hidden="false" customHeight="false" outlineLevel="0" collapsed="false">
      <c r="A415" s="23"/>
      <c r="B415" s="32" t="s">
        <v>347</v>
      </c>
      <c r="C415" s="11" t="s">
        <v>135</v>
      </c>
      <c r="D415" s="11" t="s">
        <v>348</v>
      </c>
      <c r="E415" s="11" t="s">
        <v>17</v>
      </c>
      <c r="F415" s="21" t="n">
        <v>803</v>
      </c>
      <c r="G415" s="54"/>
      <c r="H415" s="54"/>
      <c r="I415" s="54"/>
      <c r="J415" s="54"/>
    </row>
    <row r="416" s="55" customFormat="true" ht="31.5" hidden="false" customHeight="false" outlineLevel="0" collapsed="false">
      <c r="A416" s="23"/>
      <c r="B416" s="32" t="s">
        <v>64</v>
      </c>
      <c r="C416" s="11" t="s">
        <v>135</v>
      </c>
      <c r="D416" s="11" t="s">
        <v>348</v>
      </c>
      <c r="E416" s="11" t="s">
        <v>83</v>
      </c>
      <c r="F416" s="21" t="n">
        <v>803</v>
      </c>
      <c r="G416" s="54"/>
      <c r="H416" s="54"/>
      <c r="I416" s="54"/>
      <c r="J416" s="54"/>
    </row>
    <row r="417" s="55" customFormat="true" ht="15.75" hidden="false" customHeight="false" outlineLevel="0" collapsed="false">
      <c r="A417" s="23"/>
      <c r="B417" s="32" t="s">
        <v>136</v>
      </c>
      <c r="C417" s="11" t="s">
        <v>135</v>
      </c>
      <c r="D417" s="11" t="s">
        <v>137</v>
      </c>
      <c r="E417" s="11" t="s">
        <v>17</v>
      </c>
      <c r="F417" s="21" t="n">
        <v>11091</v>
      </c>
      <c r="G417" s="54"/>
      <c r="H417" s="54"/>
      <c r="I417" s="54"/>
      <c r="J417" s="54"/>
    </row>
    <row r="418" s="55" customFormat="true" ht="31.5" hidden="false" customHeight="false" outlineLevel="0" collapsed="false">
      <c r="A418" s="23"/>
      <c r="B418" s="32" t="s">
        <v>64</v>
      </c>
      <c r="C418" s="11" t="s">
        <v>135</v>
      </c>
      <c r="D418" s="11" t="s">
        <v>137</v>
      </c>
      <c r="E418" s="11" t="s">
        <v>83</v>
      </c>
      <c r="F418" s="21" t="n">
        <v>11091</v>
      </c>
      <c r="G418" s="54"/>
      <c r="H418" s="54"/>
      <c r="I418" s="54"/>
      <c r="J418" s="54"/>
    </row>
    <row r="419" s="55" customFormat="true" ht="15.75" hidden="false" customHeight="false" outlineLevel="0" collapsed="false">
      <c r="A419" s="23"/>
      <c r="B419" s="32" t="s">
        <v>349</v>
      </c>
      <c r="C419" s="11" t="s">
        <v>135</v>
      </c>
      <c r="D419" s="11" t="s">
        <v>350</v>
      </c>
      <c r="E419" s="11" t="s">
        <v>17</v>
      </c>
      <c r="F419" s="21" t="n">
        <v>20654</v>
      </c>
      <c r="G419" s="54"/>
      <c r="H419" s="54"/>
      <c r="I419" s="54"/>
      <c r="J419" s="54"/>
    </row>
    <row r="420" s="55" customFormat="true" ht="31.5" hidden="false" customHeight="false" outlineLevel="0" collapsed="false">
      <c r="A420" s="23"/>
      <c r="B420" s="32" t="s">
        <v>64</v>
      </c>
      <c r="C420" s="11" t="s">
        <v>135</v>
      </c>
      <c r="D420" s="11" t="s">
        <v>350</v>
      </c>
      <c r="E420" s="11" t="s">
        <v>83</v>
      </c>
      <c r="F420" s="21" t="n">
        <v>20654</v>
      </c>
      <c r="G420" s="54"/>
      <c r="H420" s="54"/>
      <c r="I420" s="54"/>
      <c r="J420" s="54"/>
    </row>
    <row r="421" s="55" customFormat="true" ht="15.75" hidden="false" customHeight="false" outlineLevel="0" collapsed="false">
      <c r="A421" s="23"/>
      <c r="B421" s="32" t="s">
        <v>351</v>
      </c>
      <c r="C421" s="11" t="s">
        <v>135</v>
      </c>
      <c r="D421" s="11" t="s">
        <v>352</v>
      </c>
      <c r="E421" s="11" t="s">
        <v>353</v>
      </c>
      <c r="F421" s="21" t="n">
        <v>2988</v>
      </c>
      <c r="G421" s="54"/>
      <c r="H421" s="54"/>
      <c r="I421" s="54"/>
      <c r="J421" s="54"/>
    </row>
    <row r="422" s="55" customFormat="true" ht="31.5" hidden="false" customHeight="false" outlineLevel="0" collapsed="false">
      <c r="A422" s="23"/>
      <c r="B422" s="32" t="s">
        <v>64</v>
      </c>
      <c r="C422" s="11" t="s">
        <v>135</v>
      </c>
      <c r="D422" s="11" t="s">
        <v>352</v>
      </c>
      <c r="E422" s="11" t="s">
        <v>83</v>
      </c>
      <c r="F422" s="21" t="n">
        <v>2988</v>
      </c>
      <c r="G422" s="54"/>
      <c r="H422" s="54"/>
      <c r="I422" s="54"/>
      <c r="J422" s="54"/>
    </row>
    <row r="423" s="55" customFormat="true" ht="15.75" hidden="false" customHeight="false" outlineLevel="0" collapsed="false">
      <c r="A423" s="23"/>
      <c r="B423" s="32" t="s">
        <v>60</v>
      </c>
      <c r="C423" s="11" t="s">
        <v>61</v>
      </c>
      <c r="D423" s="11" t="s">
        <v>16</v>
      </c>
      <c r="E423" s="11" t="s">
        <v>17</v>
      </c>
      <c r="F423" s="21" t="n">
        <v>1500</v>
      </c>
      <c r="G423" s="54"/>
      <c r="H423" s="54"/>
      <c r="I423" s="54"/>
      <c r="J423" s="54"/>
    </row>
    <row r="424" s="55" customFormat="true" ht="31.5" hidden="false" customHeight="false" outlineLevel="0" collapsed="false">
      <c r="A424" s="23"/>
      <c r="B424" s="32" t="s">
        <v>354</v>
      </c>
      <c r="C424" s="11" t="s">
        <v>61</v>
      </c>
      <c r="D424" s="11" t="s">
        <v>355</v>
      </c>
      <c r="E424" s="11" t="s">
        <v>17</v>
      </c>
      <c r="F424" s="21" t="n">
        <v>1500</v>
      </c>
      <c r="G424" s="54"/>
      <c r="H424" s="54"/>
      <c r="I424" s="54"/>
      <c r="J424" s="54"/>
    </row>
    <row r="425" s="55" customFormat="true" ht="15.75" hidden="false" customHeight="false" outlineLevel="0" collapsed="false">
      <c r="A425" s="23"/>
      <c r="B425" s="32" t="s">
        <v>356</v>
      </c>
      <c r="C425" s="11" t="s">
        <v>61</v>
      </c>
      <c r="D425" s="11" t="s">
        <v>355</v>
      </c>
      <c r="E425" s="11" t="s">
        <v>357</v>
      </c>
      <c r="F425" s="21" t="n">
        <v>1500</v>
      </c>
      <c r="G425" s="54"/>
      <c r="H425" s="54"/>
      <c r="I425" s="54"/>
      <c r="J425" s="54"/>
    </row>
    <row r="426" s="55" customFormat="true" ht="15.75" hidden="false" customHeight="false" outlineLevel="0" collapsed="false">
      <c r="A426" s="23"/>
      <c r="B426" s="32" t="s">
        <v>358</v>
      </c>
      <c r="C426" s="11" t="s">
        <v>359</v>
      </c>
      <c r="D426" s="11" t="s">
        <v>16</v>
      </c>
      <c r="E426" s="11" t="s">
        <v>17</v>
      </c>
      <c r="F426" s="21" t="n">
        <v>22442</v>
      </c>
      <c r="G426" s="54"/>
      <c r="H426" s="54"/>
      <c r="I426" s="54"/>
      <c r="J426" s="54"/>
    </row>
    <row r="427" s="55" customFormat="true" ht="31.5" hidden="false" customHeight="false" outlineLevel="0" collapsed="false">
      <c r="A427" s="23"/>
      <c r="B427" s="32" t="s">
        <v>338</v>
      </c>
      <c r="C427" s="11" t="s">
        <v>359</v>
      </c>
      <c r="D427" s="11" t="s">
        <v>21</v>
      </c>
      <c r="E427" s="11" t="s">
        <v>17</v>
      </c>
      <c r="F427" s="21" t="n">
        <v>5176</v>
      </c>
      <c r="G427" s="54"/>
      <c r="H427" s="54"/>
      <c r="I427" s="54"/>
      <c r="J427" s="54"/>
    </row>
    <row r="428" s="55" customFormat="true" ht="15.75" hidden="false" customHeight="false" outlineLevel="0" collapsed="false">
      <c r="A428" s="23"/>
      <c r="B428" s="32" t="s">
        <v>20</v>
      </c>
      <c r="C428" s="11" t="s">
        <v>359</v>
      </c>
      <c r="D428" s="11" t="s">
        <v>21</v>
      </c>
      <c r="E428" s="11" t="s">
        <v>22</v>
      </c>
      <c r="F428" s="21" t="n">
        <v>5176</v>
      </c>
      <c r="G428" s="54"/>
      <c r="H428" s="54"/>
      <c r="I428" s="54"/>
      <c r="J428" s="54"/>
    </row>
    <row r="429" s="55" customFormat="true" ht="31.5" hidden="false" customHeight="false" outlineLevel="0" collapsed="false">
      <c r="A429" s="57"/>
      <c r="B429" s="58" t="s">
        <v>360</v>
      </c>
      <c r="C429" s="11" t="s">
        <v>359</v>
      </c>
      <c r="D429" s="11" t="s">
        <v>361</v>
      </c>
      <c r="E429" s="11" t="s">
        <v>17</v>
      </c>
      <c r="F429" s="21" t="n">
        <v>4582</v>
      </c>
      <c r="G429" s="54"/>
      <c r="H429" s="54"/>
      <c r="I429" s="54"/>
      <c r="J429" s="54"/>
    </row>
    <row r="430" s="55" customFormat="true" ht="15.75" hidden="false" customHeight="true" outlineLevel="0" collapsed="false">
      <c r="A430" s="23"/>
      <c r="B430" s="58" t="s">
        <v>362</v>
      </c>
      <c r="C430" s="11" t="s">
        <v>359</v>
      </c>
      <c r="D430" s="11" t="s">
        <v>361</v>
      </c>
      <c r="E430" s="11" t="s">
        <v>363</v>
      </c>
      <c r="F430" s="21" t="n">
        <v>3960</v>
      </c>
      <c r="G430" s="54"/>
      <c r="H430" s="54"/>
      <c r="I430" s="54"/>
      <c r="J430" s="54"/>
    </row>
    <row r="431" s="55" customFormat="true" ht="15.75" hidden="false" customHeight="false" outlineLevel="0" collapsed="false">
      <c r="A431" s="23"/>
      <c r="B431" s="59" t="s">
        <v>364</v>
      </c>
      <c r="C431" s="11"/>
      <c r="D431" s="11"/>
      <c r="E431" s="11"/>
      <c r="F431" s="21"/>
      <c r="G431" s="54"/>
      <c r="H431" s="54"/>
      <c r="I431" s="54"/>
      <c r="J431" s="54"/>
    </row>
    <row r="432" s="55" customFormat="true" ht="47.25" hidden="false" customHeight="false" outlineLevel="0" collapsed="false">
      <c r="A432" s="60"/>
      <c r="B432" s="59" t="s">
        <v>365</v>
      </c>
      <c r="C432" s="11" t="s">
        <v>359</v>
      </c>
      <c r="D432" s="11" t="s">
        <v>361</v>
      </c>
      <c r="E432" s="11" t="s">
        <v>366</v>
      </c>
      <c r="F432" s="21" t="n">
        <v>622</v>
      </c>
      <c r="G432" s="54"/>
      <c r="H432" s="54"/>
      <c r="I432" s="54"/>
      <c r="J432" s="54"/>
    </row>
    <row r="433" s="55" customFormat="true" ht="64.5" hidden="false" customHeight="true" outlineLevel="0" collapsed="false">
      <c r="A433" s="23"/>
      <c r="B433" s="32" t="s">
        <v>367</v>
      </c>
      <c r="C433" s="11" t="s">
        <v>359</v>
      </c>
      <c r="D433" s="11" t="s">
        <v>368</v>
      </c>
      <c r="E433" s="11" t="s">
        <v>17</v>
      </c>
      <c r="F433" s="21" t="n">
        <v>12684</v>
      </c>
      <c r="G433" s="54"/>
      <c r="H433" s="54"/>
      <c r="I433" s="54"/>
      <c r="J433" s="54"/>
    </row>
    <row r="434" s="55" customFormat="true" ht="31.5" hidden="false" customHeight="false" outlineLevel="0" collapsed="false">
      <c r="A434" s="23"/>
      <c r="B434" s="32" t="s">
        <v>64</v>
      </c>
      <c r="C434" s="11" t="s">
        <v>359</v>
      </c>
      <c r="D434" s="11" t="s">
        <v>368</v>
      </c>
      <c r="E434" s="11" t="s">
        <v>83</v>
      </c>
      <c r="F434" s="21" t="n">
        <v>12684</v>
      </c>
      <c r="G434" s="54"/>
      <c r="H434" s="54"/>
      <c r="I434" s="54"/>
      <c r="J434" s="54"/>
    </row>
    <row r="435" s="51" customFormat="true" ht="15.75" hidden="false" customHeight="false" outlineLevel="0" collapsed="false">
      <c r="A435" s="23" t="s">
        <v>369</v>
      </c>
      <c r="B435" s="34" t="s">
        <v>370</v>
      </c>
      <c r="C435" s="49"/>
      <c r="D435" s="49"/>
      <c r="E435" s="49"/>
      <c r="F435" s="17" t="n">
        <v>1280.2</v>
      </c>
      <c r="G435" s="50"/>
      <c r="H435" s="50"/>
      <c r="I435" s="50"/>
      <c r="J435" s="50"/>
    </row>
    <row r="436" s="53" customFormat="true" ht="15.75" hidden="false" customHeight="false" outlineLevel="0" collapsed="false">
      <c r="A436" s="23"/>
      <c r="B436" s="23" t="s">
        <v>58</v>
      </c>
      <c r="C436" s="15" t="s">
        <v>59</v>
      </c>
      <c r="D436" s="15" t="s">
        <v>95</v>
      </c>
      <c r="E436" s="15" t="s">
        <v>17</v>
      </c>
      <c r="F436" s="19" t="n">
        <v>1280.2</v>
      </c>
      <c r="G436" s="52"/>
      <c r="H436" s="52"/>
      <c r="I436" s="52"/>
      <c r="J436" s="52"/>
    </row>
    <row r="437" s="55" customFormat="true" ht="15.75" hidden="false" customHeight="false" outlineLevel="0" collapsed="false">
      <c r="A437" s="23"/>
      <c r="B437" s="32" t="s">
        <v>342</v>
      </c>
      <c r="C437" s="11" t="s">
        <v>343</v>
      </c>
      <c r="D437" s="11" t="s">
        <v>95</v>
      </c>
      <c r="E437" s="11" t="s">
        <v>17</v>
      </c>
      <c r="F437" s="21" t="n">
        <v>1265.2</v>
      </c>
      <c r="G437" s="54"/>
      <c r="H437" s="54"/>
      <c r="I437" s="54"/>
      <c r="J437" s="54"/>
    </row>
    <row r="438" s="55" customFormat="true" ht="15.75" hidden="false" customHeight="false" outlineLevel="0" collapsed="false">
      <c r="A438" s="23"/>
      <c r="B438" s="32" t="s">
        <v>345</v>
      </c>
      <c r="C438" s="11" t="s">
        <v>343</v>
      </c>
      <c r="D438" s="11" t="s">
        <v>346</v>
      </c>
      <c r="E438" s="11" t="s">
        <v>17</v>
      </c>
      <c r="F438" s="21" t="n">
        <v>1265.2</v>
      </c>
      <c r="G438" s="54"/>
      <c r="H438" s="54"/>
      <c r="I438" s="54"/>
      <c r="J438" s="54"/>
    </row>
    <row r="439" s="55" customFormat="true" ht="31.5" hidden="false" customHeight="false" outlineLevel="0" collapsed="false">
      <c r="A439" s="23"/>
      <c r="B439" s="32" t="s">
        <v>64</v>
      </c>
      <c r="C439" s="11" t="s">
        <v>343</v>
      </c>
      <c r="D439" s="11" t="s">
        <v>346</v>
      </c>
      <c r="E439" s="11" t="s">
        <v>83</v>
      </c>
      <c r="F439" s="21" t="n">
        <v>1114.2</v>
      </c>
      <c r="G439" s="54"/>
      <c r="H439" s="54"/>
      <c r="I439" s="54"/>
      <c r="J439" s="54"/>
    </row>
    <row r="440" s="55" customFormat="true" ht="49.5" hidden="false" customHeight="true" outlineLevel="0" collapsed="false">
      <c r="A440" s="23"/>
      <c r="B440" s="32" t="s">
        <v>84</v>
      </c>
      <c r="C440" s="11" t="s">
        <v>343</v>
      </c>
      <c r="D440" s="11" t="s">
        <v>346</v>
      </c>
      <c r="E440" s="11" t="s">
        <v>83</v>
      </c>
      <c r="F440" s="21" t="n">
        <v>151</v>
      </c>
      <c r="G440" s="54"/>
      <c r="H440" s="54"/>
      <c r="I440" s="54"/>
      <c r="J440" s="54"/>
    </row>
    <row r="441" s="55" customFormat="true" ht="15.75" hidden="false" customHeight="false" outlineLevel="0" collapsed="false">
      <c r="A441" s="23"/>
      <c r="B441" s="32" t="s">
        <v>371</v>
      </c>
      <c r="C441" s="11" t="s">
        <v>359</v>
      </c>
      <c r="D441" s="11" t="s">
        <v>16</v>
      </c>
      <c r="E441" s="11" t="s">
        <v>17</v>
      </c>
      <c r="F441" s="21" t="n">
        <v>15</v>
      </c>
      <c r="G441" s="54"/>
      <c r="H441" s="54"/>
      <c r="I441" s="54"/>
      <c r="J441" s="54"/>
    </row>
    <row r="442" s="55" customFormat="true" ht="31.5" hidden="false" customHeight="false" outlineLevel="0" collapsed="false">
      <c r="A442" s="23"/>
      <c r="B442" s="32" t="s">
        <v>372</v>
      </c>
      <c r="C442" s="11" t="s">
        <v>359</v>
      </c>
      <c r="D442" s="11" t="s">
        <v>361</v>
      </c>
      <c r="E442" s="11" t="s">
        <v>17</v>
      </c>
      <c r="F442" s="21" t="n">
        <v>15</v>
      </c>
      <c r="G442" s="54"/>
      <c r="H442" s="54"/>
      <c r="I442" s="54"/>
      <c r="J442" s="54"/>
    </row>
    <row r="443" s="55" customFormat="true" ht="47.25" hidden="false" customHeight="false" outlineLevel="0" collapsed="false">
      <c r="A443" s="23"/>
      <c r="B443" s="32" t="s">
        <v>373</v>
      </c>
      <c r="C443" s="11" t="s">
        <v>359</v>
      </c>
      <c r="D443" s="11" t="s">
        <v>361</v>
      </c>
      <c r="E443" s="11" t="s">
        <v>366</v>
      </c>
      <c r="F443" s="21" t="n">
        <v>15</v>
      </c>
      <c r="G443" s="54"/>
      <c r="H443" s="54"/>
      <c r="I443" s="54"/>
      <c r="J443" s="54"/>
    </row>
    <row r="444" s="51" customFormat="true" ht="18.75" hidden="false" customHeight="true" outlineLevel="0" collapsed="false">
      <c r="A444" s="23" t="s">
        <v>374</v>
      </c>
      <c r="B444" s="34" t="s">
        <v>375</v>
      </c>
      <c r="C444" s="49"/>
      <c r="D444" s="49"/>
      <c r="E444" s="49"/>
      <c r="F444" s="17" t="n">
        <v>3497.1</v>
      </c>
      <c r="G444" s="50"/>
      <c r="H444" s="50"/>
      <c r="I444" s="50"/>
      <c r="J444" s="50"/>
    </row>
    <row r="445" s="53" customFormat="true" ht="15.75" hidden="false" customHeight="false" outlineLevel="0" collapsed="false">
      <c r="A445" s="23"/>
      <c r="B445" s="23" t="s">
        <v>58</v>
      </c>
      <c r="C445" s="15" t="s">
        <v>59</v>
      </c>
      <c r="D445" s="15" t="s">
        <v>95</v>
      </c>
      <c r="E445" s="15" t="s">
        <v>17</v>
      </c>
      <c r="F445" s="19" t="n">
        <v>3497.1</v>
      </c>
      <c r="G445" s="52"/>
      <c r="H445" s="52"/>
      <c r="I445" s="52"/>
      <c r="J445" s="52"/>
    </row>
    <row r="446" s="55" customFormat="true" ht="15.75" hidden="false" customHeight="false" outlineLevel="0" collapsed="false">
      <c r="A446" s="23"/>
      <c r="B446" s="32" t="s">
        <v>342</v>
      </c>
      <c r="C446" s="11" t="s">
        <v>343</v>
      </c>
      <c r="D446" s="11" t="s">
        <v>95</v>
      </c>
      <c r="E446" s="11" t="s">
        <v>17</v>
      </c>
      <c r="F446" s="21" t="n">
        <v>3456.1</v>
      </c>
      <c r="G446" s="54"/>
      <c r="H446" s="54"/>
      <c r="I446" s="54"/>
      <c r="J446" s="54"/>
    </row>
    <row r="447" s="55" customFormat="true" ht="15.75" hidden="false" customHeight="false" outlineLevel="0" collapsed="false">
      <c r="A447" s="23"/>
      <c r="B447" s="32" t="s">
        <v>345</v>
      </c>
      <c r="C447" s="11" t="s">
        <v>343</v>
      </c>
      <c r="D447" s="11" t="s">
        <v>346</v>
      </c>
      <c r="E447" s="11" t="s">
        <v>17</v>
      </c>
      <c r="F447" s="21" t="n">
        <v>3456.1</v>
      </c>
      <c r="G447" s="54"/>
      <c r="H447" s="54"/>
      <c r="I447" s="54"/>
      <c r="J447" s="54"/>
    </row>
    <row r="448" s="55" customFormat="true" ht="31.5" hidden="false" customHeight="false" outlineLevel="0" collapsed="false">
      <c r="A448" s="23"/>
      <c r="B448" s="32" t="s">
        <v>64</v>
      </c>
      <c r="C448" s="11" t="s">
        <v>343</v>
      </c>
      <c r="D448" s="11" t="s">
        <v>346</v>
      </c>
      <c r="E448" s="11" t="s">
        <v>83</v>
      </c>
      <c r="F448" s="21" t="n">
        <v>3213.1</v>
      </c>
      <c r="G448" s="54"/>
      <c r="H448" s="54"/>
      <c r="I448" s="54"/>
      <c r="J448" s="54"/>
    </row>
    <row r="449" s="55" customFormat="true" ht="48.75" hidden="false" customHeight="true" outlineLevel="0" collapsed="false">
      <c r="A449" s="23"/>
      <c r="B449" s="32" t="s">
        <v>84</v>
      </c>
      <c r="C449" s="11" t="s">
        <v>343</v>
      </c>
      <c r="D449" s="11" t="s">
        <v>346</v>
      </c>
      <c r="E449" s="11" t="s">
        <v>83</v>
      </c>
      <c r="F449" s="21" t="n">
        <v>243</v>
      </c>
      <c r="G449" s="54"/>
      <c r="H449" s="54"/>
      <c r="I449" s="54"/>
      <c r="J449" s="54"/>
    </row>
    <row r="450" s="55" customFormat="true" ht="15.75" hidden="false" customHeight="false" outlineLevel="0" collapsed="false">
      <c r="A450" s="23"/>
      <c r="B450" s="32" t="s">
        <v>371</v>
      </c>
      <c r="C450" s="11" t="s">
        <v>359</v>
      </c>
      <c r="D450" s="11" t="s">
        <v>16</v>
      </c>
      <c r="E450" s="11" t="s">
        <v>17</v>
      </c>
      <c r="F450" s="21" t="n">
        <v>41</v>
      </c>
      <c r="G450" s="54"/>
      <c r="H450" s="54"/>
      <c r="I450" s="54"/>
      <c r="J450" s="54"/>
    </row>
    <row r="451" s="55" customFormat="true" ht="31.5" hidden="false" customHeight="false" outlineLevel="0" collapsed="false">
      <c r="A451" s="23"/>
      <c r="B451" s="32" t="s">
        <v>372</v>
      </c>
      <c r="C451" s="11" t="s">
        <v>359</v>
      </c>
      <c r="D451" s="11" t="s">
        <v>361</v>
      </c>
      <c r="E451" s="11" t="s">
        <v>17</v>
      </c>
      <c r="F451" s="21" t="n">
        <v>41</v>
      </c>
      <c r="G451" s="54"/>
      <c r="H451" s="54"/>
      <c r="I451" s="54"/>
      <c r="J451" s="54"/>
    </row>
    <row r="452" s="55" customFormat="true" ht="47.25" hidden="false" customHeight="false" outlineLevel="0" collapsed="false">
      <c r="A452" s="23"/>
      <c r="B452" s="32" t="s">
        <v>373</v>
      </c>
      <c r="C452" s="11" t="s">
        <v>359</v>
      </c>
      <c r="D452" s="11" t="s">
        <v>361</v>
      </c>
      <c r="E452" s="11" t="s">
        <v>366</v>
      </c>
      <c r="F452" s="21" t="n">
        <v>41</v>
      </c>
      <c r="G452" s="54"/>
      <c r="H452" s="54"/>
      <c r="I452" s="54"/>
      <c r="J452" s="54"/>
    </row>
    <row r="453" s="51" customFormat="true" ht="21" hidden="false" customHeight="true" outlineLevel="0" collapsed="false">
      <c r="A453" s="23" t="s">
        <v>376</v>
      </c>
      <c r="B453" s="34" t="s">
        <v>377</v>
      </c>
      <c r="C453" s="49"/>
      <c r="D453" s="49"/>
      <c r="E453" s="49"/>
      <c r="F453" s="17" t="n">
        <v>2867.6</v>
      </c>
      <c r="G453" s="50"/>
      <c r="H453" s="50"/>
      <c r="I453" s="50"/>
      <c r="J453" s="50"/>
    </row>
    <row r="454" s="53" customFormat="true" ht="15.75" hidden="false" customHeight="false" outlineLevel="0" collapsed="false">
      <c r="A454" s="23"/>
      <c r="B454" s="23" t="s">
        <v>58</v>
      </c>
      <c r="C454" s="15" t="s">
        <v>59</v>
      </c>
      <c r="D454" s="15" t="s">
        <v>95</v>
      </c>
      <c r="E454" s="15" t="s">
        <v>17</v>
      </c>
      <c r="F454" s="19" t="n">
        <v>2867.6</v>
      </c>
      <c r="G454" s="52"/>
      <c r="H454" s="52"/>
      <c r="I454" s="52"/>
      <c r="J454" s="52"/>
    </row>
    <row r="455" s="55" customFormat="true" ht="15.75" hidden="false" customHeight="false" outlineLevel="0" collapsed="false">
      <c r="A455" s="23"/>
      <c r="B455" s="32" t="s">
        <v>342</v>
      </c>
      <c r="C455" s="11" t="s">
        <v>343</v>
      </c>
      <c r="D455" s="11" t="s">
        <v>95</v>
      </c>
      <c r="E455" s="11" t="s">
        <v>17</v>
      </c>
      <c r="F455" s="21" t="n">
        <v>2831.6</v>
      </c>
      <c r="G455" s="54"/>
      <c r="H455" s="54"/>
      <c r="I455" s="54"/>
      <c r="J455" s="54"/>
    </row>
    <row r="456" s="55" customFormat="true" ht="15.75" hidden="false" customHeight="false" outlineLevel="0" collapsed="false">
      <c r="A456" s="23"/>
      <c r="B456" s="32" t="s">
        <v>345</v>
      </c>
      <c r="C456" s="11" t="s">
        <v>343</v>
      </c>
      <c r="D456" s="11" t="s">
        <v>346</v>
      </c>
      <c r="E456" s="11" t="s">
        <v>17</v>
      </c>
      <c r="F456" s="21" t="n">
        <v>2831.6</v>
      </c>
      <c r="G456" s="54"/>
      <c r="H456" s="54"/>
      <c r="I456" s="54"/>
      <c r="J456" s="54"/>
    </row>
    <row r="457" s="55" customFormat="true" ht="31.5" hidden="false" customHeight="false" outlineLevel="0" collapsed="false">
      <c r="A457" s="23"/>
      <c r="B457" s="32" t="s">
        <v>64</v>
      </c>
      <c r="C457" s="11" t="s">
        <v>343</v>
      </c>
      <c r="D457" s="11" t="s">
        <v>346</v>
      </c>
      <c r="E457" s="11" t="s">
        <v>83</v>
      </c>
      <c r="F457" s="21" t="n">
        <v>2588.6</v>
      </c>
      <c r="G457" s="54"/>
      <c r="H457" s="54"/>
      <c r="I457" s="54"/>
      <c r="J457" s="54"/>
    </row>
    <row r="458" s="55" customFormat="true" ht="50.25" hidden="false" customHeight="true" outlineLevel="0" collapsed="false">
      <c r="A458" s="23"/>
      <c r="B458" s="32" t="s">
        <v>84</v>
      </c>
      <c r="C458" s="11" t="s">
        <v>343</v>
      </c>
      <c r="D458" s="11" t="s">
        <v>346</v>
      </c>
      <c r="E458" s="11" t="s">
        <v>83</v>
      </c>
      <c r="F458" s="21" t="n">
        <v>243</v>
      </c>
      <c r="G458" s="54"/>
      <c r="H458" s="54"/>
      <c r="I458" s="54"/>
      <c r="J458" s="54"/>
    </row>
    <row r="459" s="55" customFormat="true" ht="15.75" hidden="false" customHeight="false" outlineLevel="0" collapsed="false">
      <c r="A459" s="23"/>
      <c r="B459" s="32" t="s">
        <v>371</v>
      </c>
      <c r="C459" s="11" t="s">
        <v>359</v>
      </c>
      <c r="D459" s="11" t="s">
        <v>16</v>
      </c>
      <c r="E459" s="11" t="s">
        <v>17</v>
      </c>
      <c r="F459" s="21" t="n">
        <v>36</v>
      </c>
      <c r="G459" s="54"/>
      <c r="H459" s="54"/>
      <c r="I459" s="54"/>
      <c r="J459" s="54"/>
    </row>
    <row r="460" s="55" customFormat="true" ht="31.5" hidden="false" customHeight="false" outlineLevel="0" collapsed="false">
      <c r="A460" s="23"/>
      <c r="B460" s="32" t="s">
        <v>372</v>
      </c>
      <c r="C460" s="11" t="s">
        <v>359</v>
      </c>
      <c r="D460" s="11" t="s">
        <v>361</v>
      </c>
      <c r="E460" s="11" t="s">
        <v>17</v>
      </c>
      <c r="F460" s="21" t="n">
        <v>36</v>
      </c>
      <c r="G460" s="54"/>
      <c r="H460" s="54"/>
      <c r="I460" s="54"/>
      <c r="J460" s="54"/>
    </row>
    <row r="461" s="55" customFormat="true" ht="47.25" hidden="false" customHeight="false" outlineLevel="0" collapsed="false">
      <c r="A461" s="23"/>
      <c r="B461" s="32" t="s">
        <v>373</v>
      </c>
      <c r="C461" s="11" t="s">
        <v>359</v>
      </c>
      <c r="D461" s="11" t="s">
        <v>361</v>
      </c>
      <c r="E461" s="11" t="s">
        <v>366</v>
      </c>
      <c r="F461" s="21" t="n">
        <v>36</v>
      </c>
      <c r="G461" s="54"/>
      <c r="H461" s="54"/>
      <c r="I461" s="54"/>
      <c r="J461" s="54"/>
    </row>
    <row r="462" s="51" customFormat="true" ht="15.75" hidden="false" customHeight="false" outlineLevel="0" collapsed="false">
      <c r="A462" s="23" t="s">
        <v>378</v>
      </c>
      <c r="B462" s="34" t="s">
        <v>379</v>
      </c>
      <c r="C462" s="49"/>
      <c r="D462" s="49"/>
      <c r="E462" s="49"/>
      <c r="F462" s="17" t="n">
        <v>1735.6</v>
      </c>
      <c r="G462" s="50"/>
      <c r="H462" s="50"/>
      <c r="I462" s="50"/>
      <c r="J462" s="50"/>
    </row>
    <row r="463" s="53" customFormat="true" ht="15.75" hidden="false" customHeight="false" outlineLevel="0" collapsed="false">
      <c r="A463" s="23"/>
      <c r="B463" s="23" t="s">
        <v>58</v>
      </c>
      <c r="C463" s="15" t="s">
        <v>59</v>
      </c>
      <c r="D463" s="15" t="s">
        <v>95</v>
      </c>
      <c r="E463" s="15" t="s">
        <v>17</v>
      </c>
      <c r="F463" s="19" t="n">
        <v>1735.6</v>
      </c>
      <c r="G463" s="52"/>
      <c r="H463" s="52"/>
      <c r="I463" s="52"/>
      <c r="J463" s="52"/>
    </row>
    <row r="464" s="55" customFormat="true" ht="15.75" hidden="false" customHeight="false" outlineLevel="0" collapsed="false">
      <c r="A464" s="23"/>
      <c r="B464" s="32" t="s">
        <v>342</v>
      </c>
      <c r="C464" s="11" t="s">
        <v>343</v>
      </c>
      <c r="D464" s="11" t="s">
        <v>95</v>
      </c>
      <c r="E464" s="11" t="s">
        <v>17</v>
      </c>
      <c r="F464" s="21" t="n">
        <v>1715.6</v>
      </c>
      <c r="G464" s="54"/>
      <c r="H464" s="54"/>
      <c r="I464" s="54"/>
      <c r="J464" s="54"/>
    </row>
    <row r="465" s="55" customFormat="true" ht="15.75" hidden="false" customHeight="false" outlineLevel="0" collapsed="false">
      <c r="A465" s="23"/>
      <c r="B465" s="32" t="s">
        <v>345</v>
      </c>
      <c r="C465" s="11" t="s">
        <v>343</v>
      </c>
      <c r="D465" s="11" t="s">
        <v>346</v>
      </c>
      <c r="E465" s="11" t="s">
        <v>17</v>
      </c>
      <c r="F465" s="21" t="n">
        <v>1715.6</v>
      </c>
      <c r="G465" s="54"/>
      <c r="H465" s="54"/>
      <c r="I465" s="54"/>
      <c r="J465" s="54"/>
    </row>
    <row r="466" s="55" customFormat="true" ht="31.5" hidden="false" customHeight="false" outlineLevel="0" collapsed="false">
      <c r="A466" s="23"/>
      <c r="B466" s="32" t="s">
        <v>64</v>
      </c>
      <c r="C466" s="11" t="s">
        <v>343</v>
      </c>
      <c r="D466" s="11" t="s">
        <v>346</v>
      </c>
      <c r="E466" s="11" t="s">
        <v>83</v>
      </c>
      <c r="F466" s="21" t="n">
        <v>1593.6</v>
      </c>
      <c r="G466" s="54"/>
      <c r="H466" s="54"/>
      <c r="I466" s="54"/>
      <c r="J466" s="54"/>
    </row>
    <row r="467" s="55" customFormat="true" ht="51" hidden="false" customHeight="true" outlineLevel="0" collapsed="false">
      <c r="A467" s="23"/>
      <c r="B467" s="32" t="s">
        <v>84</v>
      </c>
      <c r="C467" s="11" t="s">
        <v>343</v>
      </c>
      <c r="D467" s="11" t="s">
        <v>346</v>
      </c>
      <c r="E467" s="11" t="s">
        <v>83</v>
      </c>
      <c r="F467" s="21" t="n">
        <v>122</v>
      </c>
      <c r="G467" s="54"/>
      <c r="H467" s="54"/>
      <c r="I467" s="54"/>
      <c r="J467" s="54"/>
    </row>
    <row r="468" s="55" customFormat="true" ht="15.75" hidden="false" customHeight="false" outlineLevel="0" collapsed="false">
      <c r="A468" s="23"/>
      <c r="B468" s="32" t="s">
        <v>371</v>
      </c>
      <c r="C468" s="11" t="s">
        <v>359</v>
      </c>
      <c r="D468" s="11" t="s">
        <v>16</v>
      </c>
      <c r="E468" s="11" t="s">
        <v>17</v>
      </c>
      <c r="F468" s="21" t="n">
        <v>20</v>
      </c>
      <c r="G468" s="54"/>
      <c r="H468" s="54"/>
      <c r="I468" s="54"/>
      <c r="J468" s="54"/>
    </row>
    <row r="469" s="55" customFormat="true" ht="31.5" hidden="false" customHeight="false" outlineLevel="0" collapsed="false">
      <c r="A469" s="23"/>
      <c r="B469" s="32" t="s">
        <v>372</v>
      </c>
      <c r="C469" s="11" t="s">
        <v>359</v>
      </c>
      <c r="D469" s="11" t="s">
        <v>361</v>
      </c>
      <c r="E469" s="11" t="s">
        <v>17</v>
      </c>
      <c r="F469" s="21" t="n">
        <v>20</v>
      </c>
      <c r="G469" s="54"/>
      <c r="H469" s="54"/>
      <c r="I469" s="54"/>
      <c r="J469" s="54"/>
    </row>
    <row r="470" s="55" customFormat="true" ht="47.25" hidden="false" customHeight="false" outlineLevel="0" collapsed="false">
      <c r="A470" s="23"/>
      <c r="B470" s="32" t="s">
        <v>373</v>
      </c>
      <c r="C470" s="11" t="s">
        <v>359</v>
      </c>
      <c r="D470" s="11" t="s">
        <v>361</v>
      </c>
      <c r="E470" s="11" t="s">
        <v>366</v>
      </c>
      <c r="F470" s="21" t="n">
        <v>20</v>
      </c>
      <c r="G470" s="54"/>
      <c r="H470" s="54"/>
      <c r="I470" s="54"/>
      <c r="J470" s="54"/>
    </row>
    <row r="471" s="51" customFormat="true" ht="15.75" hidden="false" customHeight="false" outlineLevel="0" collapsed="false">
      <c r="A471" s="23" t="s">
        <v>380</v>
      </c>
      <c r="B471" s="34" t="s">
        <v>381</v>
      </c>
      <c r="C471" s="49"/>
      <c r="D471" s="49"/>
      <c r="E471" s="49"/>
      <c r="F471" s="17" t="n">
        <v>1639.7</v>
      </c>
      <c r="G471" s="50"/>
      <c r="H471" s="50"/>
      <c r="I471" s="50"/>
      <c r="J471" s="50"/>
    </row>
    <row r="472" s="53" customFormat="true" ht="15.75" hidden="false" customHeight="false" outlineLevel="0" collapsed="false">
      <c r="A472" s="23"/>
      <c r="B472" s="23" t="s">
        <v>58</v>
      </c>
      <c r="C472" s="15" t="s">
        <v>59</v>
      </c>
      <c r="D472" s="15" t="s">
        <v>95</v>
      </c>
      <c r="E472" s="15" t="s">
        <v>17</v>
      </c>
      <c r="F472" s="19" t="n">
        <v>1639.7</v>
      </c>
      <c r="G472" s="52"/>
      <c r="H472" s="52"/>
      <c r="I472" s="52"/>
      <c r="J472" s="52"/>
    </row>
    <row r="473" customFormat="false" ht="15.75" hidden="false" customHeight="false" outlineLevel="0" collapsed="false">
      <c r="A473" s="23"/>
      <c r="B473" s="32" t="s">
        <v>342</v>
      </c>
      <c r="C473" s="11" t="s">
        <v>343</v>
      </c>
      <c r="D473" s="11" t="s">
        <v>95</v>
      </c>
      <c r="E473" s="11" t="s">
        <v>17</v>
      </c>
      <c r="F473" s="21" t="n">
        <v>1624.7</v>
      </c>
    </row>
    <row r="474" customFormat="false" ht="15.75" hidden="false" customHeight="false" outlineLevel="0" collapsed="false">
      <c r="A474" s="23"/>
      <c r="B474" s="32" t="s">
        <v>345</v>
      </c>
      <c r="C474" s="11" t="s">
        <v>343</v>
      </c>
      <c r="D474" s="11" t="s">
        <v>346</v>
      </c>
      <c r="E474" s="11" t="s">
        <v>17</v>
      </c>
      <c r="F474" s="21" t="n">
        <v>1624.7</v>
      </c>
    </row>
    <row r="475" customFormat="false" ht="31.5" hidden="false" customHeight="false" outlineLevel="0" collapsed="false">
      <c r="A475" s="23"/>
      <c r="B475" s="32" t="s">
        <v>64</v>
      </c>
      <c r="C475" s="11" t="s">
        <v>343</v>
      </c>
      <c r="D475" s="11" t="s">
        <v>346</v>
      </c>
      <c r="E475" s="11" t="s">
        <v>83</v>
      </c>
      <c r="F475" s="21" t="n">
        <v>1501.7</v>
      </c>
    </row>
    <row r="476" customFormat="false" ht="51" hidden="false" customHeight="true" outlineLevel="0" collapsed="false">
      <c r="A476" s="23"/>
      <c r="B476" s="32" t="s">
        <v>84</v>
      </c>
      <c r="C476" s="11" t="s">
        <v>343</v>
      </c>
      <c r="D476" s="11" t="s">
        <v>346</v>
      </c>
      <c r="E476" s="11" t="s">
        <v>83</v>
      </c>
      <c r="F476" s="21" t="n">
        <v>123</v>
      </c>
    </row>
    <row r="477" customFormat="false" ht="15.75" hidden="false" customHeight="false" outlineLevel="0" collapsed="false">
      <c r="A477" s="23"/>
      <c r="B477" s="32" t="s">
        <v>371</v>
      </c>
      <c r="C477" s="11" t="s">
        <v>359</v>
      </c>
      <c r="D477" s="11" t="s">
        <v>16</v>
      </c>
      <c r="E477" s="11" t="s">
        <v>17</v>
      </c>
      <c r="F477" s="21" t="n">
        <v>15</v>
      </c>
    </row>
    <row r="478" customFormat="false" ht="31.5" hidden="false" customHeight="false" outlineLevel="0" collapsed="false">
      <c r="A478" s="23"/>
      <c r="B478" s="32" t="s">
        <v>372</v>
      </c>
      <c r="C478" s="11" t="s">
        <v>359</v>
      </c>
      <c r="D478" s="11" t="s">
        <v>361</v>
      </c>
      <c r="E478" s="11" t="s">
        <v>17</v>
      </c>
      <c r="F478" s="21" t="n">
        <v>15</v>
      </c>
    </row>
    <row r="479" customFormat="false" ht="47.25" hidden="false" customHeight="false" outlineLevel="0" collapsed="false">
      <c r="A479" s="23"/>
      <c r="B479" s="32" t="s">
        <v>373</v>
      </c>
      <c r="C479" s="11" t="s">
        <v>359</v>
      </c>
      <c r="D479" s="11" t="s">
        <v>361</v>
      </c>
      <c r="E479" s="11" t="s">
        <v>366</v>
      </c>
      <c r="F479" s="21" t="n">
        <v>15</v>
      </c>
    </row>
    <row r="480" s="38" customFormat="true" ht="22.5" hidden="false" customHeight="true" outlineLevel="0" collapsed="false">
      <c r="A480" s="23" t="s">
        <v>382</v>
      </c>
      <c r="B480" s="34" t="s">
        <v>383</v>
      </c>
      <c r="C480" s="49"/>
      <c r="D480" s="49"/>
      <c r="E480" s="49"/>
      <c r="F480" s="17" t="n">
        <v>1752.9</v>
      </c>
      <c r="G480" s="37"/>
      <c r="H480" s="37"/>
      <c r="I480" s="37"/>
      <c r="J480" s="37"/>
    </row>
    <row r="481" s="40" customFormat="true" ht="15.75" hidden="false" customHeight="false" outlineLevel="0" collapsed="false">
      <c r="A481" s="23"/>
      <c r="B481" s="23" t="s">
        <v>58</v>
      </c>
      <c r="C481" s="15" t="s">
        <v>59</v>
      </c>
      <c r="D481" s="15" t="s">
        <v>95</v>
      </c>
      <c r="E481" s="15" t="s">
        <v>17</v>
      </c>
      <c r="F481" s="19" t="n">
        <v>1752.9</v>
      </c>
      <c r="G481" s="1"/>
      <c r="H481" s="1"/>
      <c r="I481" s="1"/>
      <c r="J481" s="1"/>
    </row>
    <row r="482" customFormat="false" ht="15.75" hidden="false" customHeight="false" outlineLevel="0" collapsed="false">
      <c r="A482" s="23"/>
      <c r="B482" s="32" t="s">
        <v>342</v>
      </c>
      <c r="C482" s="11" t="s">
        <v>343</v>
      </c>
      <c r="D482" s="11" t="s">
        <v>95</v>
      </c>
      <c r="E482" s="11" t="s">
        <v>17</v>
      </c>
      <c r="F482" s="21" t="n">
        <v>1732.9</v>
      </c>
    </row>
    <row r="483" customFormat="false" ht="15.75" hidden="false" customHeight="false" outlineLevel="0" collapsed="false">
      <c r="A483" s="23"/>
      <c r="B483" s="32" t="s">
        <v>345</v>
      </c>
      <c r="C483" s="11" t="s">
        <v>343</v>
      </c>
      <c r="D483" s="11" t="s">
        <v>346</v>
      </c>
      <c r="E483" s="11" t="s">
        <v>17</v>
      </c>
      <c r="F483" s="21" t="n">
        <v>1732.9</v>
      </c>
    </row>
    <row r="484" customFormat="false" ht="31.5" hidden="false" customHeight="false" outlineLevel="0" collapsed="false">
      <c r="A484" s="23"/>
      <c r="B484" s="32" t="s">
        <v>64</v>
      </c>
      <c r="C484" s="11" t="s">
        <v>343</v>
      </c>
      <c r="D484" s="11" t="s">
        <v>346</v>
      </c>
      <c r="E484" s="11" t="s">
        <v>83</v>
      </c>
      <c r="F484" s="21" t="n">
        <v>1601.9</v>
      </c>
    </row>
    <row r="485" customFormat="false" ht="50.25" hidden="false" customHeight="true" outlineLevel="0" collapsed="false">
      <c r="A485" s="23"/>
      <c r="B485" s="32" t="s">
        <v>84</v>
      </c>
      <c r="C485" s="11" t="s">
        <v>343</v>
      </c>
      <c r="D485" s="11" t="s">
        <v>346</v>
      </c>
      <c r="E485" s="11" t="s">
        <v>83</v>
      </c>
      <c r="F485" s="21" t="n">
        <v>131</v>
      </c>
    </row>
    <row r="486" customFormat="false" ht="15.75" hidden="false" customHeight="false" outlineLevel="0" collapsed="false">
      <c r="A486" s="23"/>
      <c r="B486" s="32" t="s">
        <v>371</v>
      </c>
      <c r="C486" s="11" t="s">
        <v>359</v>
      </c>
      <c r="D486" s="11" t="s">
        <v>16</v>
      </c>
      <c r="E486" s="11" t="s">
        <v>17</v>
      </c>
      <c r="F486" s="21" t="n">
        <v>20</v>
      </c>
    </row>
    <row r="487" customFormat="false" ht="31.5" hidden="false" customHeight="false" outlineLevel="0" collapsed="false">
      <c r="A487" s="23"/>
      <c r="B487" s="32" t="s">
        <v>372</v>
      </c>
      <c r="C487" s="11" t="s">
        <v>359</v>
      </c>
      <c r="D487" s="11" t="s">
        <v>361</v>
      </c>
      <c r="E487" s="11" t="s">
        <v>17</v>
      </c>
      <c r="F487" s="21" t="n">
        <v>20</v>
      </c>
    </row>
    <row r="488" customFormat="false" ht="47.25" hidden="false" customHeight="false" outlineLevel="0" collapsed="false">
      <c r="A488" s="23"/>
      <c r="B488" s="32" t="s">
        <v>373</v>
      </c>
      <c r="C488" s="11" t="s">
        <v>359</v>
      </c>
      <c r="D488" s="11" t="s">
        <v>361</v>
      </c>
      <c r="E488" s="11" t="s">
        <v>366</v>
      </c>
      <c r="F488" s="21" t="n">
        <v>20</v>
      </c>
    </row>
    <row r="489" s="38" customFormat="true" ht="20.25" hidden="false" customHeight="true" outlineLevel="0" collapsed="false">
      <c r="A489" s="23" t="s">
        <v>384</v>
      </c>
      <c r="B489" s="34" t="s">
        <v>385</v>
      </c>
      <c r="C489" s="49"/>
      <c r="D489" s="49"/>
      <c r="E489" s="49"/>
      <c r="F489" s="17" t="n">
        <v>5221.9</v>
      </c>
      <c r="G489" s="37"/>
      <c r="H489" s="37"/>
      <c r="I489" s="37"/>
      <c r="J489" s="37"/>
    </row>
    <row r="490" s="40" customFormat="true" ht="15.75" hidden="false" customHeight="false" outlineLevel="0" collapsed="false">
      <c r="A490" s="23"/>
      <c r="B490" s="23" t="s">
        <v>58</v>
      </c>
      <c r="C490" s="15" t="s">
        <v>59</v>
      </c>
      <c r="D490" s="15" t="s">
        <v>95</v>
      </c>
      <c r="E490" s="15" t="s">
        <v>17</v>
      </c>
      <c r="F490" s="19" t="n">
        <v>5221.9</v>
      </c>
      <c r="G490" s="1"/>
      <c r="H490" s="1"/>
      <c r="I490" s="1"/>
      <c r="J490" s="1"/>
    </row>
    <row r="491" customFormat="false" ht="15.75" hidden="false" customHeight="false" outlineLevel="0" collapsed="false">
      <c r="A491" s="23"/>
      <c r="B491" s="32" t="s">
        <v>342</v>
      </c>
      <c r="C491" s="11" t="s">
        <v>343</v>
      </c>
      <c r="D491" s="11" t="s">
        <v>95</v>
      </c>
      <c r="E491" s="11" t="s">
        <v>17</v>
      </c>
      <c r="F491" s="21" t="n">
        <v>5129.9</v>
      </c>
    </row>
    <row r="492" customFormat="false" ht="15.75" hidden="false" customHeight="false" outlineLevel="0" collapsed="false">
      <c r="A492" s="23"/>
      <c r="B492" s="32" t="s">
        <v>345</v>
      </c>
      <c r="C492" s="11" t="s">
        <v>343</v>
      </c>
      <c r="D492" s="11" t="s">
        <v>346</v>
      </c>
      <c r="E492" s="11" t="s">
        <v>17</v>
      </c>
      <c r="F492" s="21" t="n">
        <v>5129.9</v>
      </c>
    </row>
    <row r="493" customFormat="false" ht="31.5" hidden="false" customHeight="false" outlineLevel="0" collapsed="false">
      <c r="A493" s="23"/>
      <c r="B493" s="32" t="s">
        <v>64</v>
      </c>
      <c r="C493" s="11" t="s">
        <v>343</v>
      </c>
      <c r="D493" s="11" t="s">
        <v>346</v>
      </c>
      <c r="E493" s="11" t="s">
        <v>83</v>
      </c>
      <c r="F493" s="21" t="n">
        <v>4623.9</v>
      </c>
    </row>
    <row r="494" customFormat="false" ht="48.75" hidden="false" customHeight="true" outlineLevel="0" collapsed="false">
      <c r="A494" s="23"/>
      <c r="B494" s="32" t="s">
        <v>84</v>
      </c>
      <c r="C494" s="11" t="s">
        <v>343</v>
      </c>
      <c r="D494" s="11" t="s">
        <v>346</v>
      </c>
      <c r="E494" s="11" t="s">
        <v>83</v>
      </c>
      <c r="F494" s="21" t="n">
        <v>506</v>
      </c>
    </row>
    <row r="495" customFormat="false" ht="15.75" hidden="false" customHeight="false" outlineLevel="0" collapsed="false">
      <c r="A495" s="23"/>
      <c r="B495" s="32" t="s">
        <v>371</v>
      </c>
      <c r="C495" s="11" t="s">
        <v>359</v>
      </c>
      <c r="D495" s="11" t="s">
        <v>16</v>
      </c>
      <c r="E495" s="11" t="s">
        <v>17</v>
      </c>
      <c r="F495" s="21" t="n">
        <v>92</v>
      </c>
    </row>
    <row r="496" customFormat="false" ht="31.5" hidden="false" customHeight="false" outlineLevel="0" collapsed="false">
      <c r="A496" s="23"/>
      <c r="B496" s="32" t="s">
        <v>372</v>
      </c>
      <c r="C496" s="11" t="s">
        <v>359</v>
      </c>
      <c r="D496" s="11" t="s">
        <v>361</v>
      </c>
      <c r="E496" s="11" t="s">
        <v>17</v>
      </c>
      <c r="F496" s="21" t="n">
        <v>92</v>
      </c>
    </row>
    <row r="497" customFormat="false" ht="47.25" hidden="false" customHeight="false" outlineLevel="0" collapsed="false">
      <c r="A497" s="23"/>
      <c r="B497" s="32" t="s">
        <v>373</v>
      </c>
      <c r="C497" s="11" t="s">
        <v>359</v>
      </c>
      <c r="D497" s="11" t="s">
        <v>361</v>
      </c>
      <c r="E497" s="11" t="s">
        <v>366</v>
      </c>
      <c r="F497" s="21" t="n">
        <v>92</v>
      </c>
    </row>
    <row r="498" s="38" customFormat="true" ht="21.75" hidden="false" customHeight="true" outlineLevel="0" collapsed="false">
      <c r="A498" s="23" t="s">
        <v>386</v>
      </c>
      <c r="B498" s="34" t="s">
        <v>387</v>
      </c>
      <c r="C498" s="49"/>
      <c r="D498" s="49"/>
      <c r="E498" s="49"/>
      <c r="F498" s="17" t="n">
        <v>3074</v>
      </c>
      <c r="G498" s="37"/>
      <c r="H498" s="37"/>
      <c r="I498" s="37"/>
      <c r="J498" s="37"/>
    </row>
    <row r="499" s="40" customFormat="true" ht="15.75" hidden="false" customHeight="false" outlineLevel="0" collapsed="false">
      <c r="A499" s="23"/>
      <c r="B499" s="23" t="s">
        <v>58</v>
      </c>
      <c r="C499" s="15" t="s">
        <v>59</v>
      </c>
      <c r="D499" s="15" t="s">
        <v>95</v>
      </c>
      <c r="E499" s="15" t="s">
        <v>17</v>
      </c>
      <c r="F499" s="19" t="n">
        <v>3074</v>
      </c>
      <c r="G499" s="1"/>
      <c r="H499" s="1"/>
      <c r="I499" s="1"/>
      <c r="J499" s="1"/>
    </row>
    <row r="500" customFormat="false" ht="15.75" hidden="false" customHeight="false" outlineLevel="0" collapsed="false">
      <c r="A500" s="23"/>
      <c r="B500" s="32" t="s">
        <v>342</v>
      </c>
      <c r="C500" s="11" t="s">
        <v>343</v>
      </c>
      <c r="D500" s="11" t="s">
        <v>95</v>
      </c>
      <c r="E500" s="11" t="s">
        <v>17</v>
      </c>
      <c r="F500" s="21" t="n">
        <v>3018</v>
      </c>
    </row>
    <row r="501" customFormat="false" ht="15.75" hidden="false" customHeight="false" outlineLevel="0" collapsed="false">
      <c r="A501" s="23"/>
      <c r="B501" s="32" t="s">
        <v>345</v>
      </c>
      <c r="C501" s="11" t="s">
        <v>343</v>
      </c>
      <c r="D501" s="11" t="s">
        <v>346</v>
      </c>
      <c r="E501" s="11" t="s">
        <v>17</v>
      </c>
      <c r="F501" s="21" t="n">
        <v>3018</v>
      </c>
    </row>
    <row r="502" customFormat="false" ht="31.5" hidden="false" customHeight="false" outlineLevel="0" collapsed="false">
      <c r="A502" s="23"/>
      <c r="B502" s="32" t="s">
        <v>64</v>
      </c>
      <c r="C502" s="11" t="s">
        <v>343</v>
      </c>
      <c r="D502" s="11" t="s">
        <v>346</v>
      </c>
      <c r="E502" s="11" t="s">
        <v>83</v>
      </c>
      <c r="F502" s="21" t="n">
        <v>2750</v>
      </c>
    </row>
    <row r="503" customFormat="false" ht="51.75" hidden="false" customHeight="true" outlineLevel="0" collapsed="false">
      <c r="A503" s="23"/>
      <c r="B503" s="32" t="s">
        <v>84</v>
      </c>
      <c r="C503" s="11" t="s">
        <v>343</v>
      </c>
      <c r="D503" s="11" t="s">
        <v>346</v>
      </c>
      <c r="E503" s="11" t="s">
        <v>83</v>
      </c>
      <c r="F503" s="21" t="n">
        <v>268</v>
      </c>
    </row>
    <row r="504" customFormat="false" ht="15.75" hidden="false" customHeight="false" outlineLevel="0" collapsed="false">
      <c r="A504" s="23"/>
      <c r="B504" s="32" t="s">
        <v>371</v>
      </c>
      <c r="C504" s="11" t="s">
        <v>359</v>
      </c>
      <c r="D504" s="11" t="s">
        <v>16</v>
      </c>
      <c r="E504" s="11" t="s">
        <v>17</v>
      </c>
      <c r="F504" s="21" t="n">
        <v>56</v>
      </c>
    </row>
    <row r="505" customFormat="false" ht="31.5" hidden="false" customHeight="false" outlineLevel="0" collapsed="false">
      <c r="A505" s="23"/>
      <c r="B505" s="32" t="s">
        <v>372</v>
      </c>
      <c r="C505" s="11" t="s">
        <v>359</v>
      </c>
      <c r="D505" s="11" t="s">
        <v>361</v>
      </c>
      <c r="E505" s="11" t="s">
        <v>17</v>
      </c>
      <c r="F505" s="21" t="n">
        <v>56</v>
      </c>
    </row>
    <row r="506" customFormat="false" ht="47.25" hidden="false" customHeight="false" outlineLevel="0" collapsed="false">
      <c r="A506" s="23"/>
      <c r="B506" s="32" t="s">
        <v>373</v>
      </c>
      <c r="C506" s="11" t="s">
        <v>359</v>
      </c>
      <c r="D506" s="11" t="s">
        <v>361</v>
      </c>
      <c r="E506" s="11" t="s">
        <v>366</v>
      </c>
      <c r="F506" s="21" t="n">
        <v>56</v>
      </c>
    </row>
    <row r="507" s="38" customFormat="true" ht="18.75" hidden="false" customHeight="true" outlineLevel="0" collapsed="false">
      <c r="A507" s="23" t="s">
        <v>388</v>
      </c>
      <c r="B507" s="34" t="s">
        <v>389</v>
      </c>
      <c r="C507" s="49"/>
      <c r="D507" s="49"/>
      <c r="E507" s="49"/>
      <c r="F507" s="17" t="n">
        <v>4496.1</v>
      </c>
      <c r="G507" s="37"/>
      <c r="H507" s="37"/>
      <c r="I507" s="37"/>
      <c r="J507" s="37"/>
    </row>
    <row r="508" s="40" customFormat="true" ht="15.75" hidden="false" customHeight="false" outlineLevel="0" collapsed="false">
      <c r="A508" s="23"/>
      <c r="B508" s="23" t="s">
        <v>58</v>
      </c>
      <c r="C508" s="15" t="s">
        <v>59</v>
      </c>
      <c r="D508" s="15" t="s">
        <v>95</v>
      </c>
      <c r="E508" s="15" t="s">
        <v>17</v>
      </c>
      <c r="F508" s="19" t="n">
        <v>4496.1</v>
      </c>
      <c r="G508" s="1"/>
      <c r="H508" s="1"/>
      <c r="I508" s="1"/>
      <c r="J508" s="1"/>
    </row>
    <row r="509" customFormat="false" ht="15.75" hidden="false" customHeight="false" outlineLevel="0" collapsed="false">
      <c r="A509" s="23"/>
      <c r="B509" s="32" t="s">
        <v>342</v>
      </c>
      <c r="C509" s="11" t="s">
        <v>343</v>
      </c>
      <c r="D509" s="11" t="s">
        <v>95</v>
      </c>
      <c r="E509" s="11" t="s">
        <v>17</v>
      </c>
      <c r="F509" s="21" t="n">
        <v>4429.1</v>
      </c>
    </row>
    <row r="510" customFormat="false" ht="15.75" hidden="false" customHeight="false" outlineLevel="0" collapsed="false">
      <c r="A510" s="23"/>
      <c r="B510" s="32" t="s">
        <v>345</v>
      </c>
      <c r="C510" s="11" t="s">
        <v>343</v>
      </c>
      <c r="D510" s="11" t="s">
        <v>346</v>
      </c>
      <c r="E510" s="11" t="s">
        <v>17</v>
      </c>
      <c r="F510" s="21" t="n">
        <v>4429.1</v>
      </c>
    </row>
    <row r="511" customFormat="false" ht="31.5" hidden="false" customHeight="false" outlineLevel="0" collapsed="false">
      <c r="A511" s="23"/>
      <c r="B511" s="32" t="s">
        <v>64</v>
      </c>
      <c r="C511" s="11" t="s">
        <v>343</v>
      </c>
      <c r="D511" s="11" t="s">
        <v>346</v>
      </c>
      <c r="E511" s="11" t="s">
        <v>83</v>
      </c>
      <c r="F511" s="21" t="n">
        <v>4001.1</v>
      </c>
    </row>
    <row r="512" customFormat="false" ht="48.75" hidden="false" customHeight="true" outlineLevel="0" collapsed="false">
      <c r="A512" s="23"/>
      <c r="B512" s="32" t="s">
        <v>84</v>
      </c>
      <c r="C512" s="11" t="s">
        <v>343</v>
      </c>
      <c r="D512" s="11" t="s">
        <v>346</v>
      </c>
      <c r="E512" s="11" t="s">
        <v>83</v>
      </c>
      <c r="F512" s="21" t="n">
        <v>428</v>
      </c>
    </row>
    <row r="513" customFormat="false" ht="15.75" hidden="false" customHeight="false" outlineLevel="0" collapsed="false">
      <c r="A513" s="23"/>
      <c r="B513" s="32" t="s">
        <v>371</v>
      </c>
      <c r="C513" s="11" t="s">
        <v>359</v>
      </c>
      <c r="D513" s="11" t="s">
        <v>16</v>
      </c>
      <c r="E513" s="11" t="s">
        <v>17</v>
      </c>
      <c r="F513" s="21" t="n">
        <v>67</v>
      </c>
    </row>
    <row r="514" customFormat="false" ht="31.5" hidden="false" customHeight="false" outlineLevel="0" collapsed="false">
      <c r="A514" s="23"/>
      <c r="B514" s="32" t="s">
        <v>372</v>
      </c>
      <c r="C514" s="11" t="s">
        <v>359</v>
      </c>
      <c r="D514" s="11" t="s">
        <v>361</v>
      </c>
      <c r="E514" s="11" t="s">
        <v>17</v>
      </c>
      <c r="F514" s="21" t="n">
        <v>67</v>
      </c>
    </row>
    <row r="515" customFormat="false" ht="47.25" hidden="false" customHeight="false" outlineLevel="0" collapsed="false">
      <c r="A515" s="23"/>
      <c r="B515" s="32" t="s">
        <v>373</v>
      </c>
      <c r="C515" s="11" t="s">
        <v>359</v>
      </c>
      <c r="D515" s="11" t="s">
        <v>361</v>
      </c>
      <c r="E515" s="11" t="s">
        <v>366</v>
      </c>
      <c r="F515" s="21" t="n">
        <v>67</v>
      </c>
    </row>
    <row r="516" s="38" customFormat="true" ht="19.5" hidden="false" customHeight="true" outlineLevel="0" collapsed="false">
      <c r="A516" s="23" t="s">
        <v>390</v>
      </c>
      <c r="B516" s="34" t="s">
        <v>391</v>
      </c>
      <c r="C516" s="49"/>
      <c r="D516" s="49"/>
      <c r="E516" s="49"/>
      <c r="F516" s="17" t="n">
        <v>4573.5</v>
      </c>
      <c r="G516" s="37"/>
      <c r="H516" s="37"/>
      <c r="I516" s="37"/>
      <c r="J516" s="37"/>
    </row>
    <row r="517" s="40" customFormat="true" ht="15.75" hidden="false" customHeight="false" outlineLevel="0" collapsed="false">
      <c r="A517" s="23"/>
      <c r="B517" s="23" t="s">
        <v>58</v>
      </c>
      <c r="C517" s="15" t="s">
        <v>59</v>
      </c>
      <c r="D517" s="15" t="s">
        <v>95</v>
      </c>
      <c r="E517" s="15" t="s">
        <v>17</v>
      </c>
      <c r="F517" s="19" t="n">
        <v>4573.5</v>
      </c>
      <c r="G517" s="1"/>
      <c r="H517" s="1"/>
      <c r="I517" s="1"/>
      <c r="J517" s="1"/>
    </row>
    <row r="518" customFormat="false" ht="15.75" hidden="false" customHeight="false" outlineLevel="0" collapsed="false">
      <c r="A518" s="23"/>
      <c r="B518" s="32" t="s">
        <v>342</v>
      </c>
      <c r="C518" s="11" t="s">
        <v>343</v>
      </c>
      <c r="D518" s="11" t="s">
        <v>95</v>
      </c>
      <c r="E518" s="11" t="s">
        <v>17</v>
      </c>
      <c r="F518" s="21" t="n">
        <v>4496.5</v>
      </c>
    </row>
    <row r="519" customFormat="false" ht="15.75" hidden="false" customHeight="false" outlineLevel="0" collapsed="false">
      <c r="A519" s="23"/>
      <c r="B519" s="32" t="s">
        <v>345</v>
      </c>
      <c r="C519" s="11" t="s">
        <v>343</v>
      </c>
      <c r="D519" s="11" t="s">
        <v>346</v>
      </c>
      <c r="E519" s="11" t="s">
        <v>17</v>
      </c>
      <c r="F519" s="21" t="n">
        <v>4496.5</v>
      </c>
    </row>
    <row r="520" customFormat="false" ht="31.5" hidden="false" customHeight="false" outlineLevel="0" collapsed="false">
      <c r="A520" s="23"/>
      <c r="B520" s="32" t="s">
        <v>64</v>
      </c>
      <c r="C520" s="11" t="s">
        <v>343</v>
      </c>
      <c r="D520" s="11" t="s">
        <v>346</v>
      </c>
      <c r="E520" s="11" t="s">
        <v>83</v>
      </c>
      <c r="F520" s="21" t="n">
        <v>4075.5</v>
      </c>
    </row>
    <row r="521" customFormat="false" ht="48.75" hidden="false" customHeight="true" outlineLevel="0" collapsed="false">
      <c r="A521" s="23"/>
      <c r="B521" s="32" t="s">
        <v>84</v>
      </c>
      <c r="C521" s="11" t="s">
        <v>343</v>
      </c>
      <c r="D521" s="11" t="s">
        <v>346</v>
      </c>
      <c r="E521" s="11" t="s">
        <v>83</v>
      </c>
      <c r="F521" s="21" t="n">
        <v>421</v>
      </c>
    </row>
    <row r="522" customFormat="false" ht="15.75" hidden="false" customHeight="false" outlineLevel="0" collapsed="false">
      <c r="A522" s="23"/>
      <c r="B522" s="32" t="s">
        <v>371</v>
      </c>
      <c r="C522" s="11" t="s">
        <v>359</v>
      </c>
      <c r="D522" s="11" t="s">
        <v>16</v>
      </c>
      <c r="E522" s="11" t="s">
        <v>17</v>
      </c>
      <c r="F522" s="21" t="n">
        <v>77</v>
      </c>
    </row>
    <row r="523" customFormat="false" ht="31.5" hidden="false" customHeight="false" outlineLevel="0" collapsed="false">
      <c r="A523" s="23"/>
      <c r="B523" s="32" t="s">
        <v>372</v>
      </c>
      <c r="C523" s="11" t="s">
        <v>359</v>
      </c>
      <c r="D523" s="11" t="s">
        <v>361</v>
      </c>
      <c r="E523" s="11" t="s">
        <v>17</v>
      </c>
      <c r="F523" s="21" t="n">
        <v>77</v>
      </c>
    </row>
    <row r="524" customFormat="false" ht="47.25" hidden="false" customHeight="false" outlineLevel="0" collapsed="false">
      <c r="A524" s="23"/>
      <c r="B524" s="32" t="s">
        <v>373</v>
      </c>
      <c r="C524" s="11" t="s">
        <v>359</v>
      </c>
      <c r="D524" s="11" t="s">
        <v>361</v>
      </c>
      <c r="E524" s="11" t="s">
        <v>366</v>
      </c>
      <c r="F524" s="21" t="n">
        <v>77</v>
      </c>
    </row>
    <row r="525" s="38" customFormat="true" ht="21.75" hidden="false" customHeight="true" outlineLevel="0" collapsed="false">
      <c r="A525" s="23" t="s">
        <v>392</v>
      </c>
      <c r="B525" s="34" t="s">
        <v>393</v>
      </c>
      <c r="C525" s="49"/>
      <c r="D525" s="49"/>
      <c r="E525" s="49"/>
      <c r="F525" s="17" t="n">
        <v>2210.5</v>
      </c>
      <c r="G525" s="37"/>
      <c r="H525" s="37"/>
      <c r="I525" s="37"/>
      <c r="J525" s="37"/>
    </row>
    <row r="526" s="40" customFormat="true" ht="15.75" hidden="false" customHeight="false" outlineLevel="0" collapsed="false">
      <c r="A526" s="23"/>
      <c r="B526" s="23" t="s">
        <v>58</v>
      </c>
      <c r="C526" s="15" t="s">
        <v>59</v>
      </c>
      <c r="D526" s="15" t="s">
        <v>95</v>
      </c>
      <c r="E526" s="15" t="s">
        <v>17</v>
      </c>
      <c r="F526" s="19" t="n">
        <v>2210.5</v>
      </c>
      <c r="G526" s="1"/>
      <c r="H526" s="1"/>
      <c r="I526" s="1"/>
      <c r="J526" s="1"/>
    </row>
    <row r="527" customFormat="false" ht="15.75" hidden="false" customHeight="false" outlineLevel="0" collapsed="false">
      <c r="A527" s="23"/>
      <c r="B527" s="32" t="s">
        <v>342</v>
      </c>
      <c r="C527" s="11" t="s">
        <v>343</v>
      </c>
      <c r="D527" s="11" t="s">
        <v>95</v>
      </c>
      <c r="E527" s="11" t="s">
        <v>17</v>
      </c>
      <c r="F527" s="21" t="n">
        <v>2185.5</v>
      </c>
    </row>
    <row r="528" customFormat="false" ht="15.75" hidden="false" customHeight="false" outlineLevel="0" collapsed="false">
      <c r="A528" s="23"/>
      <c r="B528" s="32" t="s">
        <v>345</v>
      </c>
      <c r="C528" s="11" t="s">
        <v>343</v>
      </c>
      <c r="D528" s="11" t="s">
        <v>346</v>
      </c>
      <c r="E528" s="11" t="s">
        <v>17</v>
      </c>
      <c r="F528" s="21" t="n">
        <v>2185.5</v>
      </c>
    </row>
    <row r="529" customFormat="false" ht="31.5" hidden="false" customHeight="false" outlineLevel="0" collapsed="false">
      <c r="A529" s="23"/>
      <c r="B529" s="32" t="s">
        <v>64</v>
      </c>
      <c r="C529" s="11" t="s">
        <v>343</v>
      </c>
      <c r="D529" s="11" t="s">
        <v>346</v>
      </c>
      <c r="E529" s="11" t="s">
        <v>83</v>
      </c>
      <c r="F529" s="21" t="n">
        <v>1978.5</v>
      </c>
    </row>
    <row r="530" customFormat="false" ht="50.25" hidden="false" customHeight="true" outlineLevel="0" collapsed="false">
      <c r="A530" s="23"/>
      <c r="B530" s="32" t="s">
        <v>84</v>
      </c>
      <c r="C530" s="11" t="s">
        <v>343</v>
      </c>
      <c r="D530" s="11" t="s">
        <v>346</v>
      </c>
      <c r="E530" s="11" t="s">
        <v>83</v>
      </c>
      <c r="F530" s="21" t="n">
        <v>207</v>
      </c>
    </row>
    <row r="531" customFormat="false" ht="15.75" hidden="false" customHeight="false" outlineLevel="0" collapsed="false">
      <c r="A531" s="23"/>
      <c r="B531" s="32" t="s">
        <v>371</v>
      </c>
      <c r="C531" s="11" t="s">
        <v>359</v>
      </c>
      <c r="D531" s="11" t="s">
        <v>16</v>
      </c>
      <c r="E531" s="11" t="s">
        <v>17</v>
      </c>
      <c r="F531" s="21" t="n">
        <v>25</v>
      </c>
    </row>
    <row r="532" customFormat="false" ht="31.5" hidden="false" customHeight="false" outlineLevel="0" collapsed="false">
      <c r="A532" s="23"/>
      <c r="B532" s="32" t="s">
        <v>372</v>
      </c>
      <c r="C532" s="11" t="s">
        <v>359</v>
      </c>
      <c r="D532" s="11" t="s">
        <v>361</v>
      </c>
      <c r="E532" s="11" t="s">
        <v>17</v>
      </c>
      <c r="F532" s="21" t="n">
        <v>25</v>
      </c>
    </row>
    <row r="533" customFormat="false" ht="47.25" hidden="false" customHeight="false" outlineLevel="0" collapsed="false">
      <c r="A533" s="23"/>
      <c r="B533" s="32" t="s">
        <v>373</v>
      </c>
      <c r="C533" s="11" t="s">
        <v>359</v>
      </c>
      <c r="D533" s="11" t="s">
        <v>361</v>
      </c>
      <c r="E533" s="11" t="s">
        <v>366</v>
      </c>
      <c r="F533" s="21" t="n">
        <v>25</v>
      </c>
    </row>
    <row r="534" s="38" customFormat="true" ht="19.5" hidden="false" customHeight="true" outlineLevel="0" collapsed="false">
      <c r="A534" s="23" t="s">
        <v>394</v>
      </c>
      <c r="B534" s="34" t="s">
        <v>395</v>
      </c>
      <c r="C534" s="49"/>
      <c r="D534" s="49"/>
      <c r="E534" s="49"/>
      <c r="F534" s="17" t="n">
        <v>2775.2</v>
      </c>
      <c r="G534" s="37"/>
      <c r="H534" s="37"/>
      <c r="I534" s="37"/>
      <c r="J534" s="37"/>
    </row>
    <row r="535" s="40" customFormat="true" ht="15.75" hidden="false" customHeight="false" outlineLevel="0" collapsed="false">
      <c r="A535" s="23"/>
      <c r="B535" s="23" t="s">
        <v>58</v>
      </c>
      <c r="C535" s="15" t="s">
        <v>59</v>
      </c>
      <c r="D535" s="15" t="s">
        <v>95</v>
      </c>
      <c r="E535" s="15" t="s">
        <v>17</v>
      </c>
      <c r="F535" s="19" t="n">
        <v>2775.2</v>
      </c>
      <c r="G535" s="1"/>
      <c r="H535" s="1"/>
      <c r="I535" s="1"/>
      <c r="J535" s="1"/>
    </row>
    <row r="536" customFormat="false" ht="15.75" hidden="false" customHeight="false" outlineLevel="0" collapsed="false">
      <c r="A536" s="23"/>
      <c r="B536" s="32" t="s">
        <v>342</v>
      </c>
      <c r="C536" s="11" t="s">
        <v>343</v>
      </c>
      <c r="D536" s="11" t="s">
        <v>95</v>
      </c>
      <c r="E536" s="11" t="s">
        <v>17</v>
      </c>
      <c r="F536" s="21" t="n">
        <v>2734.2</v>
      </c>
    </row>
    <row r="537" customFormat="false" ht="15.75" hidden="false" customHeight="false" outlineLevel="0" collapsed="false">
      <c r="A537" s="23"/>
      <c r="B537" s="32" t="s">
        <v>345</v>
      </c>
      <c r="C537" s="11" t="s">
        <v>343</v>
      </c>
      <c r="D537" s="11" t="s">
        <v>346</v>
      </c>
      <c r="E537" s="11" t="s">
        <v>17</v>
      </c>
      <c r="F537" s="21" t="n">
        <v>2734.2</v>
      </c>
    </row>
    <row r="538" customFormat="false" ht="31.5" hidden="false" customHeight="false" outlineLevel="0" collapsed="false">
      <c r="A538" s="23"/>
      <c r="B538" s="32" t="s">
        <v>64</v>
      </c>
      <c r="C538" s="11" t="s">
        <v>343</v>
      </c>
      <c r="D538" s="11" t="s">
        <v>346</v>
      </c>
      <c r="E538" s="11" t="s">
        <v>83</v>
      </c>
      <c r="F538" s="21" t="n">
        <v>2479.2</v>
      </c>
    </row>
    <row r="539" customFormat="false" ht="47.25" hidden="false" customHeight="false" outlineLevel="0" collapsed="false">
      <c r="A539" s="23"/>
      <c r="B539" s="32" t="s">
        <v>84</v>
      </c>
      <c r="C539" s="11" t="s">
        <v>343</v>
      </c>
      <c r="D539" s="11" t="s">
        <v>346</v>
      </c>
      <c r="E539" s="11" t="s">
        <v>83</v>
      </c>
      <c r="F539" s="21" t="n">
        <v>255</v>
      </c>
    </row>
    <row r="540" customFormat="false" ht="15.75" hidden="false" customHeight="false" outlineLevel="0" collapsed="false">
      <c r="A540" s="23"/>
      <c r="B540" s="32" t="s">
        <v>371</v>
      </c>
      <c r="C540" s="11" t="s">
        <v>359</v>
      </c>
      <c r="D540" s="11" t="s">
        <v>16</v>
      </c>
      <c r="E540" s="11" t="s">
        <v>17</v>
      </c>
      <c r="F540" s="21" t="n">
        <v>41</v>
      </c>
    </row>
    <row r="541" customFormat="false" ht="31.5" hidden="false" customHeight="false" outlineLevel="0" collapsed="false">
      <c r="A541" s="23"/>
      <c r="B541" s="32" t="s">
        <v>372</v>
      </c>
      <c r="C541" s="11" t="s">
        <v>359</v>
      </c>
      <c r="D541" s="11" t="s">
        <v>361</v>
      </c>
      <c r="E541" s="11" t="s">
        <v>17</v>
      </c>
      <c r="F541" s="21" t="n">
        <v>41</v>
      </c>
    </row>
    <row r="542" customFormat="false" ht="47.25" hidden="false" customHeight="false" outlineLevel="0" collapsed="false">
      <c r="A542" s="23"/>
      <c r="B542" s="32" t="s">
        <v>373</v>
      </c>
      <c r="C542" s="11" t="s">
        <v>359</v>
      </c>
      <c r="D542" s="11" t="s">
        <v>361</v>
      </c>
      <c r="E542" s="11" t="s">
        <v>366</v>
      </c>
      <c r="F542" s="21" t="n">
        <v>41</v>
      </c>
    </row>
    <row r="543" s="38" customFormat="true" ht="22.5" hidden="false" customHeight="true" outlineLevel="0" collapsed="false">
      <c r="A543" s="23" t="s">
        <v>396</v>
      </c>
      <c r="B543" s="34" t="s">
        <v>397</v>
      </c>
      <c r="C543" s="49"/>
      <c r="D543" s="49"/>
      <c r="E543" s="49"/>
      <c r="F543" s="17" t="n">
        <v>1815</v>
      </c>
      <c r="G543" s="37"/>
      <c r="H543" s="37"/>
      <c r="I543" s="37"/>
      <c r="J543" s="37"/>
    </row>
    <row r="544" s="40" customFormat="true" ht="15.75" hidden="false" customHeight="false" outlineLevel="0" collapsed="false">
      <c r="A544" s="23"/>
      <c r="B544" s="23" t="s">
        <v>58</v>
      </c>
      <c r="C544" s="15" t="s">
        <v>59</v>
      </c>
      <c r="D544" s="15" t="s">
        <v>95</v>
      </c>
      <c r="E544" s="15" t="s">
        <v>17</v>
      </c>
      <c r="F544" s="19" t="n">
        <v>1815</v>
      </c>
      <c r="G544" s="1"/>
      <c r="H544" s="1"/>
      <c r="I544" s="1"/>
      <c r="J544" s="1"/>
    </row>
    <row r="545" customFormat="false" ht="15.75" hidden="false" customHeight="false" outlineLevel="0" collapsed="false">
      <c r="A545" s="23"/>
      <c r="B545" s="32" t="s">
        <v>342</v>
      </c>
      <c r="C545" s="11" t="s">
        <v>343</v>
      </c>
      <c r="D545" s="11" t="s">
        <v>95</v>
      </c>
      <c r="E545" s="11" t="s">
        <v>17</v>
      </c>
      <c r="F545" s="21" t="n">
        <v>1784</v>
      </c>
    </row>
    <row r="546" customFormat="false" ht="15.75" hidden="false" customHeight="false" outlineLevel="0" collapsed="false">
      <c r="A546" s="23"/>
      <c r="B546" s="32" t="s">
        <v>345</v>
      </c>
      <c r="C546" s="11" t="s">
        <v>343</v>
      </c>
      <c r="D546" s="11" t="s">
        <v>346</v>
      </c>
      <c r="E546" s="11" t="s">
        <v>17</v>
      </c>
      <c r="F546" s="21" t="n">
        <v>1784</v>
      </c>
    </row>
    <row r="547" customFormat="false" ht="31.5" hidden="false" customHeight="false" outlineLevel="0" collapsed="false">
      <c r="A547" s="23"/>
      <c r="B547" s="32" t="s">
        <v>64</v>
      </c>
      <c r="C547" s="11" t="s">
        <v>343</v>
      </c>
      <c r="D547" s="11" t="s">
        <v>346</v>
      </c>
      <c r="E547" s="11" t="s">
        <v>83</v>
      </c>
      <c r="F547" s="21" t="n">
        <v>1655</v>
      </c>
    </row>
    <row r="548" customFormat="false" ht="52.5" hidden="false" customHeight="true" outlineLevel="0" collapsed="false">
      <c r="A548" s="23"/>
      <c r="B548" s="32" t="s">
        <v>84</v>
      </c>
      <c r="C548" s="11" t="s">
        <v>343</v>
      </c>
      <c r="D548" s="11" t="s">
        <v>346</v>
      </c>
      <c r="E548" s="11" t="s">
        <v>83</v>
      </c>
      <c r="F548" s="21" t="n">
        <v>129</v>
      </c>
    </row>
    <row r="549" customFormat="false" ht="15.75" hidden="false" customHeight="false" outlineLevel="0" collapsed="false">
      <c r="A549" s="23"/>
      <c r="B549" s="32" t="s">
        <v>371</v>
      </c>
      <c r="C549" s="11" t="s">
        <v>359</v>
      </c>
      <c r="D549" s="11" t="s">
        <v>16</v>
      </c>
      <c r="E549" s="11" t="s">
        <v>17</v>
      </c>
      <c r="F549" s="21" t="n">
        <v>31</v>
      </c>
    </row>
    <row r="550" customFormat="false" ht="31.5" hidden="false" customHeight="false" outlineLevel="0" collapsed="false">
      <c r="A550" s="23"/>
      <c r="B550" s="32" t="s">
        <v>372</v>
      </c>
      <c r="C550" s="11" t="s">
        <v>359</v>
      </c>
      <c r="D550" s="11" t="s">
        <v>361</v>
      </c>
      <c r="E550" s="11" t="s">
        <v>17</v>
      </c>
      <c r="F550" s="21" t="n">
        <v>31</v>
      </c>
    </row>
    <row r="551" customFormat="false" ht="47.25" hidden="false" customHeight="false" outlineLevel="0" collapsed="false">
      <c r="A551" s="23"/>
      <c r="B551" s="32" t="s">
        <v>373</v>
      </c>
      <c r="C551" s="11" t="s">
        <v>359</v>
      </c>
      <c r="D551" s="11" t="s">
        <v>361</v>
      </c>
      <c r="E551" s="11" t="s">
        <v>366</v>
      </c>
      <c r="F551" s="21" t="n">
        <v>31</v>
      </c>
    </row>
    <row r="552" s="38" customFormat="true" ht="15.75" hidden="false" customHeight="false" outlineLevel="0" collapsed="false">
      <c r="A552" s="23" t="s">
        <v>398</v>
      </c>
      <c r="B552" s="34" t="s">
        <v>399</v>
      </c>
      <c r="C552" s="49"/>
      <c r="D552" s="49"/>
      <c r="E552" s="49"/>
      <c r="F552" s="17" t="n">
        <v>1699.5</v>
      </c>
      <c r="G552" s="37"/>
      <c r="H552" s="37"/>
      <c r="I552" s="37"/>
      <c r="J552" s="37"/>
    </row>
    <row r="553" s="40" customFormat="true" ht="15.75" hidden="false" customHeight="false" outlineLevel="0" collapsed="false">
      <c r="A553" s="23"/>
      <c r="B553" s="23" t="s">
        <v>58</v>
      </c>
      <c r="C553" s="15" t="s">
        <v>59</v>
      </c>
      <c r="D553" s="15" t="s">
        <v>95</v>
      </c>
      <c r="E553" s="15" t="s">
        <v>17</v>
      </c>
      <c r="F553" s="19" t="n">
        <v>1699.5</v>
      </c>
      <c r="G553" s="1"/>
      <c r="H553" s="1"/>
      <c r="I553" s="1"/>
      <c r="J553" s="1"/>
    </row>
    <row r="554" customFormat="false" ht="15.75" hidden="false" customHeight="false" outlineLevel="0" collapsed="false">
      <c r="A554" s="23"/>
      <c r="B554" s="32" t="s">
        <v>342</v>
      </c>
      <c r="C554" s="11" t="s">
        <v>343</v>
      </c>
      <c r="D554" s="11" t="s">
        <v>95</v>
      </c>
      <c r="E554" s="11" t="s">
        <v>17</v>
      </c>
      <c r="F554" s="21" t="n">
        <v>1663.5</v>
      </c>
    </row>
    <row r="555" customFormat="false" ht="15.75" hidden="false" customHeight="false" outlineLevel="0" collapsed="false">
      <c r="A555" s="23"/>
      <c r="B555" s="32" t="s">
        <v>345</v>
      </c>
      <c r="C555" s="11" t="s">
        <v>343</v>
      </c>
      <c r="D555" s="11" t="s">
        <v>346</v>
      </c>
      <c r="E555" s="11" t="s">
        <v>17</v>
      </c>
      <c r="F555" s="21" t="n">
        <v>1663.5</v>
      </c>
    </row>
    <row r="556" customFormat="false" ht="31.5" hidden="false" customHeight="false" outlineLevel="0" collapsed="false">
      <c r="A556" s="23"/>
      <c r="B556" s="32" t="s">
        <v>64</v>
      </c>
      <c r="C556" s="11" t="s">
        <v>343</v>
      </c>
      <c r="D556" s="11" t="s">
        <v>346</v>
      </c>
      <c r="E556" s="11" t="s">
        <v>83</v>
      </c>
      <c r="F556" s="21" t="n">
        <v>1541.5</v>
      </c>
    </row>
    <row r="557" customFormat="false" ht="53.25" hidden="false" customHeight="true" outlineLevel="0" collapsed="false">
      <c r="A557" s="23"/>
      <c r="B557" s="32" t="s">
        <v>84</v>
      </c>
      <c r="C557" s="11" t="s">
        <v>343</v>
      </c>
      <c r="D557" s="11" t="s">
        <v>346</v>
      </c>
      <c r="E557" s="11" t="s">
        <v>83</v>
      </c>
      <c r="F557" s="21" t="n">
        <v>122</v>
      </c>
    </row>
    <row r="558" customFormat="false" ht="15.75" hidden="false" customHeight="false" outlineLevel="0" collapsed="false">
      <c r="A558" s="23"/>
      <c r="B558" s="32" t="s">
        <v>371</v>
      </c>
      <c r="C558" s="11" t="s">
        <v>359</v>
      </c>
      <c r="D558" s="11" t="s">
        <v>16</v>
      </c>
      <c r="E558" s="11" t="s">
        <v>17</v>
      </c>
      <c r="F558" s="21" t="n">
        <v>36</v>
      </c>
    </row>
    <row r="559" customFormat="false" ht="31.5" hidden="false" customHeight="false" outlineLevel="0" collapsed="false">
      <c r="A559" s="23"/>
      <c r="B559" s="32" t="s">
        <v>372</v>
      </c>
      <c r="C559" s="11" t="s">
        <v>359</v>
      </c>
      <c r="D559" s="11" t="s">
        <v>361</v>
      </c>
      <c r="E559" s="11" t="s">
        <v>17</v>
      </c>
      <c r="F559" s="21" t="n">
        <v>36</v>
      </c>
    </row>
    <row r="560" customFormat="false" ht="47.25" hidden="false" customHeight="false" outlineLevel="0" collapsed="false">
      <c r="A560" s="23"/>
      <c r="B560" s="32" t="s">
        <v>373</v>
      </c>
      <c r="C560" s="11" t="s">
        <v>359</v>
      </c>
      <c r="D560" s="11" t="s">
        <v>361</v>
      </c>
      <c r="E560" s="11" t="s">
        <v>366</v>
      </c>
      <c r="F560" s="21" t="n">
        <v>36</v>
      </c>
    </row>
    <row r="561" s="38" customFormat="true" ht="15.75" hidden="false" customHeight="false" outlineLevel="0" collapsed="false">
      <c r="A561" s="23" t="s">
        <v>400</v>
      </c>
      <c r="B561" s="34" t="s">
        <v>401</v>
      </c>
      <c r="C561" s="49"/>
      <c r="D561" s="49"/>
      <c r="E561" s="49"/>
      <c r="F561" s="17" t="n">
        <v>2198.7</v>
      </c>
      <c r="G561" s="37"/>
      <c r="H561" s="37"/>
      <c r="I561" s="37"/>
      <c r="J561" s="37"/>
    </row>
    <row r="562" s="40" customFormat="true" ht="15.75" hidden="false" customHeight="false" outlineLevel="0" collapsed="false">
      <c r="A562" s="23"/>
      <c r="B562" s="23" t="s">
        <v>58</v>
      </c>
      <c r="C562" s="15" t="s">
        <v>59</v>
      </c>
      <c r="D562" s="15" t="s">
        <v>95</v>
      </c>
      <c r="E562" s="15" t="s">
        <v>17</v>
      </c>
      <c r="F562" s="19" t="n">
        <v>2198.7</v>
      </c>
      <c r="G562" s="1"/>
      <c r="H562" s="1"/>
      <c r="I562" s="1"/>
      <c r="J562" s="1"/>
    </row>
    <row r="563" customFormat="false" ht="15.75" hidden="false" customHeight="false" outlineLevel="0" collapsed="false">
      <c r="A563" s="23"/>
      <c r="B563" s="32" t="s">
        <v>342</v>
      </c>
      <c r="C563" s="11" t="s">
        <v>343</v>
      </c>
      <c r="D563" s="11" t="s">
        <v>95</v>
      </c>
      <c r="E563" s="11" t="s">
        <v>17</v>
      </c>
      <c r="F563" s="21" t="n">
        <v>2162.7</v>
      </c>
    </row>
    <row r="564" customFormat="false" ht="15.75" hidden="false" customHeight="false" outlineLevel="0" collapsed="false">
      <c r="A564" s="23"/>
      <c r="B564" s="32" t="s">
        <v>345</v>
      </c>
      <c r="C564" s="11" t="s">
        <v>343</v>
      </c>
      <c r="D564" s="11" t="s">
        <v>346</v>
      </c>
      <c r="E564" s="11" t="s">
        <v>17</v>
      </c>
      <c r="F564" s="21" t="n">
        <v>2162.7</v>
      </c>
    </row>
    <row r="565" customFormat="false" ht="31.5" hidden="false" customHeight="false" outlineLevel="0" collapsed="false">
      <c r="A565" s="23"/>
      <c r="B565" s="32" t="s">
        <v>64</v>
      </c>
      <c r="C565" s="11" t="s">
        <v>343</v>
      </c>
      <c r="D565" s="11" t="s">
        <v>346</v>
      </c>
      <c r="E565" s="11" t="s">
        <v>83</v>
      </c>
      <c r="F565" s="21" t="n">
        <v>1982.7</v>
      </c>
    </row>
    <row r="566" customFormat="false" ht="48.75" hidden="false" customHeight="true" outlineLevel="0" collapsed="false">
      <c r="A566" s="23"/>
      <c r="B566" s="32" t="s">
        <v>84</v>
      </c>
      <c r="C566" s="11" t="s">
        <v>343</v>
      </c>
      <c r="D566" s="11" t="s">
        <v>346</v>
      </c>
      <c r="E566" s="11" t="s">
        <v>83</v>
      </c>
      <c r="F566" s="21" t="n">
        <v>180</v>
      </c>
    </row>
    <row r="567" customFormat="false" ht="15.75" hidden="false" customHeight="false" outlineLevel="0" collapsed="false">
      <c r="A567" s="23"/>
      <c r="B567" s="32" t="s">
        <v>371</v>
      </c>
      <c r="C567" s="11" t="s">
        <v>359</v>
      </c>
      <c r="D567" s="11" t="s">
        <v>16</v>
      </c>
      <c r="E567" s="11" t="s">
        <v>17</v>
      </c>
      <c r="F567" s="21" t="n">
        <v>36</v>
      </c>
    </row>
    <row r="568" customFormat="false" ht="31.5" hidden="false" customHeight="false" outlineLevel="0" collapsed="false">
      <c r="A568" s="23"/>
      <c r="B568" s="32" t="s">
        <v>372</v>
      </c>
      <c r="C568" s="11" t="s">
        <v>359</v>
      </c>
      <c r="D568" s="11" t="s">
        <v>361</v>
      </c>
      <c r="E568" s="11" t="s">
        <v>17</v>
      </c>
      <c r="F568" s="21" t="n">
        <v>36</v>
      </c>
    </row>
    <row r="569" customFormat="false" ht="47.25" hidden="false" customHeight="false" outlineLevel="0" collapsed="false">
      <c r="A569" s="23"/>
      <c r="B569" s="32" t="s">
        <v>373</v>
      </c>
      <c r="C569" s="11" t="s">
        <v>359</v>
      </c>
      <c r="D569" s="11" t="s">
        <v>361</v>
      </c>
      <c r="E569" s="11" t="s">
        <v>366</v>
      </c>
      <c r="F569" s="21" t="n">
        <v>36</v>
      </c>
    </row>
    <row r="570" s="38" customFormat="true" ht="20.25" hidden="false" customHeight="true" outlineLevel="0" collapsed="false">
      <c r="A570" s="23" t="s">
        <v>402</v>
      </c>
      <c r="B570" s="34" t="s">
        <v>403</v>
      </c>
      <c r="C570" s="49"/>
      <c r="D570" s="49"/>
      <c r="E570" s="49"/>
      <c r="F570" s="17" t="n">
        <v>3530</v>
      </c>
      <c r="G570" s="37"/>
      <c r="H570" s="37"/>
      <c r="I570" s="37"/>
      <c r="J570" s="37"/>
    </row>
    <row r="571" s="40" customFormat="true" ht="15.75" hidden="false" customHeight="false" outlineLevel="0" collapsed="false">
      <c r="A571" s="23"/>
      <c r="B571" s="23" t="s">
        <v>58</v>
      </c>
      <c r="C571" s="15" t="s">
        <v>59</v>
      </c>
      <c r="D571" s="15" t="s">
        <v>95</v>
      </c>
      <c r="E571" s="15" t="s">
        <v>17</v>
      </c>
      <c r="F571" s="19" t="n">
        <v>3530</v>
      </c>
      <c r="G571" s="1"/>
      <c r="H571" s="1"/>
      <c r="I571" s="1"/>
      <c r="J571" s="1"/>
    </row>
    <row r="572" customFormat="false" ht="15.75" hidden="false" customHeight="false" outlineLevel="0" collapsed="false">
      <c r="A572" s="23"/>
      <c r="B572" s="32" t="s">
        <v>342</v>
      </c>
      <c r="C572" s="11" t="s">
        <v>343</v>
      </c>
      <c r="D572" s="11" t="s">
        <v>95</v>
      </c>
      <c r="E572" s="11" t="s">
        <v>17</v>
      </c>
      <c r="F572" s="21" t="n">
        <v>3464</v>
      </c>
    </row>
    <row r="573" customFormat="false" ht="15.75" hidden="false" customHeight="false" outlineLevel="0" collapsed="false">
      <c r="A573" s="23"/>
      <c r="B573" s="32" t="s">
        <v>345</v>
      </c>
      <c r="C573" s="11" t="s">
        <v>343</v>
      </c>
      <c r="D573" s="11" t="s">
        <v>346</v>
      </c>
      <c r="E573" s="11" t="s">
        <v>17</v>
      </c>
      <c r="F573" s="21" t="n">
        <v>3464</v>
      </c>
    </row>
    <row r="574" customFormat="false" ht="31.5" hidden="false" customHeight="false" outlineLevel="0" collapsed="false">
      <c r="A574" s="23"/>
      <c r="B574" s="32" t="s">
        <v>64</v>
      </c>
      <c r="C574" s="11" t="s">
        <v>343</v>
      </c>
      <c r="D574" s="11" t="s">
        <v>346</v>
      </c>
      <c r="E574" s="11" t="s">
        <v>83</v>
      </c>
      <c r="F574" s="21" t="n">
        <v>3120</v>
      </c>
    </row>
    <row r="575" customFormat="false" ht="51" hidden="false" customHeight="true" outlineLevel="0" collapsed="false">
      <c r="A575" s="23"/>
      <c r="B575" s="32" t="s">
        <v>84</v>
      </c>
      <c r="C575" s="11" t="s">
        <v>343</v>
      </c>
      <c r="D575" s="11" t="s">
        <v>346</v>
      </c>
      <c r="E575" s="11" t="s">
        <v>83</v>
      </c>
      <c r="F575" s="21" t="n">
        <v>344</v>
      </c>
    </row>
    <row r="576" customFormat="false" ht="15.75" hidden="false" customHeight="false" outlineLevel="0" collapsed="false">
      <c r="A576" s="23"/>
      <c r="B576" s="32" t="s">
        <v>371</v>
      </c>
      <c r="C576" s="11" t="s">
        <v>359</v>
      </c>
      <c r="D576" s="11" t="s">
        <v>16</v>
      </c>
      <c r="E576" s="11" t="s">
        <v>17</v>
      </c>
      <c r="F576" s="21" t="n">
        <v>66</v>
      </c>
    </row>
    <row r="577" customFormat="false" ht="31.5" hidden="false" customHeight="false" outlineLevel="0" collapsed="false">
      <c r="A577" s="23"/>
      <c r="B577" s="32" t="s">
        <v>372</v>
      </c>
      <c r="C577" s="11" t="s">
        <v>359</v>
      </c>
      <c r="D577" s="11" t="s">
        <v>361</v>
      </c>
      <c r="E577" s="11" t="s">
        <v>17</v>
      </c>
      <c r="F577" s="21" t="n">
        <v>66</v>
      </c>
    </row>
    <row r="578" customFormat="false" ht="47.25" hidden="false" customHeight="false" outlineLevel="0" collapsed="false">
      <c r="A578" s="23"/>
      <c r="B578" s="32" t="s">
        <v>373</v>
      </c>
      <c r="C578" s="11" t="s">
        <v>359</v>
      </c>
      <c r="D578" s="11" t="s">
        <v>361</v>
      </c>
      <c r="E578" s="11" t="s">
        <v>366</v>
      </c>
      <c r="F578" s="21" t="n">
        <v>66</v>
      </c>
    </row>
    <row r="579" s="38" customFormat="true" ht="15.75" hidden="false" customHeight="false" outlineLevel="0" collapsed="false">
      <c r="A579" s="23" t="s">
        <v>404</v>
      </c>
      <c r="B579" s="34" t="s">
        <v>405</v>
      </c>
      <c r="C579" s="49"/>
      <c r="D579" s="49"/>
      <c r="E579" s="49"/>
      <c r="F579" s="17" t="n">
        <v>2457.5</v>
      </c>
      <c r="G579" s="37"/>
      <c r="H579" s="37"/>
      <c r="I579" s="37"/>
      <c r="J579" s="37"/>
    </row>
    <row r="580" s="40" customFormat="true" ht="15.75" hidden="false" customHeight="false" outlineLevel="0" collapsed="false">
      <c r="A580" s="23"/>
      <c r="B580" s="23" t="s">
        <v>58</v>
      </c>
      <c r="C580" s="15" t="s">
        <v>59</v>
      </c>
      <c r="D580" s="15" t="s">
        <v>95</v>
      </c>
      <c r="E580" s="15" t="s">
        <v>17</v>
      </c>
      <c r="F580" s="19" t="n">
        <v>2457.5</v>
      </c>
      <c r="G580" s="1"/>
      <c r="H580" s="1"/>
      <c r="I580" s="1"/>
      <c r="J580" s="1"/>
    </row>
    <row r="581" customFormat="false" ht="15.75" hidden="false" customHeight="false" outlineLevel="0" collapsed="false">
      <c r="A581" s="23"/>
      <c r="B581" s="32" t="s">
        <v>342</v>
      </c>
      <c r="C581" s="11" t="s">
        <v>343</v>
      </c>
      <c r="D581" s="11" t="s">
        <v>95</v>
      </c>
      <c r="E581" s="11" t="s">
        <v>17</v>
      </c>
      <c r="F581" s="21" t="n">
        <v>2426.5</v>
      </c>
    </row>
    <row r="582" customFormat="false" ht="15.75" hidden="false" customHeight="false" outlineLevel="0" collapsed="false">
      <c r="A582" s="23"/>
      <c r="B582" s="32" t="s">
        <v>345</v>
      </c>
      <c r="C582" s="11" t="s">
        <v>343</v>
      </c>
      <c r="D582" s="11" t="s">
        <v>346</v>
      </c>
      <c r="E582" s="11" t="s">
        <v>17</v>
      </c>
      <c r="F582" s="21" t="n">
        <v>2426.5</v>
      </c>
    </row>
    <row r="583" customFormat="false" ht="31.5" hidden="false" customHeight="false" outlineLevel="0" collapsed="false">
      <c r="A583" s="23"/>
      <c r="B583" s="32" t="s">
        <v>64</v>
      </c>
      <c r="C583" s="11" t="s">
        <v>343</v>
      </c>
      <c r="D583" s="11" t="s">
        <v>346</v>
      </c>
      <c r="E583" s="11" t="s">
        <v>83</v>
      </c>
      <c r="F583" s="21" t="n">
        <v>2268.5</v>
      </c>
    </row>
    <row r="584" customFormat="false" ht="48" hidden="false" customHeight="true" outlineLevel="0" collapsed="false">
      <c r="A584" s="23"/>
      <c r="B584" s="32" t="s">
        <v>84</v>
      </c>
      <c r="C584" s="11" t="s">
        <v>343</v>
      </c>
      <c r="D584" s="11" t="s">
        <v>346</v>
      </c>
      <c r="E584" s="11" t="s">
        <v>83</v>
      </c>
      <c r="F584" s="21" t="n">
        <v>158</v>
      </c>
    </row>
    <row r="585" customFormat="false" ht="15.75" hidden="false" customHeight="false" outlineLevel="0" collapsed="false">
      <c r="A585" s="23"/>
      <c r="B585" s="32" t="s">
        <v>371</v>
      </c>
      <c r="C585" s="11" t="s">
        <v>359</v>
      </c>
      <c r="D585" s="11" t="s">
        <v>16</v>
      </c>
      <c r="E585" s="11" t="s">
        <v>17</v>
      </c>
      <c r="F585" s="21" t="n">
        <v>31</v>
      </c>
    </row>
    <row r="586" customFormat="false" ht="31.5" hidden="false" customHeight="false" outlineLevel="0" collapsed="false">
      <c r="A586" s="23"/>
      <c r="B586" s="32" t="s">
        <v>372</v>
      </c>
      <c r="C586" s="11" t="s">
        <v>359</v>
      </c>
      <c r="D586" s="11" t="s">
        <v>361</v>
      </c>
      <c r="E586" s="11" t="s">
        <v>17</v>
      </c>
      <c r="F586" s="21" t="n">
        <v>31</v>
      </c>
    </row>
    <row r="587" customFormat="false" ht="47.25" hidden="false" customHeight="false" outlineLevel="0" collapsed="false">
      <c r="A587" s="23"/>
      <c r="B587" s="32" t="s">
        <v>373</v>
      </c>
      <c r="C587" s="11" t="s">
        <v>359</v>
      </c>
      <c r="D587" s="11" t="s">
        <v>361</v>
      </c>
      <c r="E587" s="11" t="s">
        <v>366</v>
      </c>
      <c r="F587" s="21" t="n">
        <v>31</v>
      </c>
    </row>
    <row r="588" s="38" customFormat="true" ht="24.75" hidden="false" customHeight="true" outlineLevel="0" collapsed="false">
      <c r="A588" s="23" t="s">
        <v>406</v>
      </c>
      <c r="B588" s="34" t="s">
        <v>407</v>
      </c>
      <c r="C588" s="49"/>
      <c r="D588" s="49"/>
      <c r="E588" s="49"/>
      <c r="F588" s="17" t="n">
        <v>2649</v>
      </c>
      <c r="G588" s="37"/>
      <c r="H588" s="37"/>
      <c r="I588" s="37"/>
      <c r="J588" s="37"/>
    </row>
    <row r="589" s="40" customFormat="true" ht="15.75" hidden="false" customHeight="false" outlineLevel="0" collapsed="false">
      <c r="A589" s="23"/>
      <c r="B589" s="23" t="s">
        <v>58</v>
      </c>
      <c r="C589" s="15" t="s">
        <v>59</v>
      </c>
      <c r="D589" s="15" t="s">
        <v>95</v>
      </c>
      <c r="E589" s="15" t="s">
        <v>17</v>
      </c>
      <c r="F589" s="19" t="n">
        <v>2649</v>
      </c>
      <c r="G589" s="1"/>
      <c r="H589" s="1"/>
      <c r="I589" s="1"/>
      <c r="J589" s="1"/>
    </row>
    <row r="590" customFormat="false" ht="15.75" hidden="false" customHeight="false" outlineLevel="0" collapsed="false">
      <c r="A590" s="23"/>
      <c r="B590" s="32" t="s">
        <v>342</v>
      </c>
      <c r="C590" s="11" t="s">
        <v>343</v>
      </c>
      <c r="D590" s="11" t="s">
        <v>95</v>
      </c>
      <c r="E590" s="11" t="s">
        <v>17</v>
      </c>
      <c r="F590" s="21" t="n">
        <v>2598</v>
      </c>
    </row>
    <row r="591" customFormat="false" ht="15.75" hidden="false" customHeight="false" outlineLevel="0" collapsed="false">
      <c r="A591" s="23"/>
      <c r="B591" s="32" t="s">
        <v>345</v>
      </c>
      <c r="C591" s="11" t="s">
        <v>343</v>
      </c>
      <c r="D591" s="11" t="s">
        <v>346</v>
      </c>
      <c r="E591" s="11" t="s">
        <v>17</v>
      </c>
      <c r="F591" s="21" t="n">
        <v>2598</v>
      </c>
    </row>
    <row r="592" customFormat="false" ht="31.5" hidden="false" customHeight="false" outlineLevel="0" collapsed="false">
      <c r="A592" s="23"/>
      <c r="B592" s="32" t="s">
        <v>64</v>
      </c>
      <c r="C592" s="11" t="s">
        <v>343</v>
      </c>
      <c r="D592" s="11" t="s">
        <v>346</v>
      </c>
      <c r="E592" s="11" t="s">
        <v>83</v>
      </c>
      <c r="F592" s="21" t="n">
        <v>2335</v>
      </c>
    </row>
    <row r="593" customFormat="false" ht="48" hidden="false" customHeight="true" outlineLevel="0" collapsed="false">
      <c r="A593" s="23"/>
      <c r="B593" s="32" t="s">
        <v>84</v>
      </c>
      <c r="C593" s="11" t="s">
        <v>343</v>
      </c>
      <c r="D593" s="11" t="s">
        <v>346</v>
      </c>
      <c r="E593" s="11" t="s">
        <v>83</v>
      </c>
      <c r="F593" s="21" t="n">
        <v>263</v>
      </c>
    </row>
    <row r="594" customFormat="false" ht="15.75" hidden="false" customHeight="false" outlineLevel="0" collapsed="false">
      <c r="A594" s="23"/>
      <c r="B594" s="32" t="s">
        <v>371</v>
      </c>
      <c r="C594" s="11" t="s">
        <v>359</v>
      </c>
      <c r="D594" s="11" t="s">
        <v>16</v>
      </c>
      <c r="E594" s="11" t="s">
        <v>17</v>
      </c>
      <c r="F594" s="21" t="n">
        <v>51</v>
      </c>
    </row>
    <row r="595" customFormat="false" ht="31.5" hidden="false" customHeight="false" outlineLevel="0" collapsed="false">
      <c r="A595" s="23"/>
      <c r="B595" s="32" t="s">
        <v>372</v>
      </c>
      <c r="C595" s="11" t="s">
        <v>359</v>
      </c>
      <c r="D595" s="11" t="s">
        <v>361</v>
      </c>
      <c r="E595" s="11" t="s">
        <v>17</v>
      </c>
      <c r="F595" s="21" t="n">
        <v>51</v>
      </c>
    </row>
    <row r="596" customFormat="false" ht="47.25" hidden="false" customHeight="false" outlineLevel="0" collapsed="false">
      <c r="A596" s="23"/>
      <c r="B596" s="32" t="s">
        <v>373</v>
      </c>
      <c r="C596" s="11" t="s">
        <v>359</v>
      </c>
      <c r="D596" s="11" t="s">
        <v>361</v>
      </c>
      <c r="E596" s="11" t="s">
        <v>366</v>
      </c>
      <c r="F596" s="21" t="n">
        <v>51</v>
      </c>
    </row>
    <row r="597" s="38" customFormat="true" ht="15.75" hidden="false" customHeight="false" outlineLevel="0" collapsed="false">
      <c r="A597" s="23" t="s">
        <v>408</v>
      </c>
      <c r="B597" s="34" t="s">
        <v>409</v>
      </c>
      <c r="C597" s="49"/>
      <c r="D597" s="49"/>
      <c r="E597" s="49"/>
      <c r="F597" s="17" t="n">
        <v>1816.7</v>
      </c>
      <c r="G597" s="37"/>
      <c r="H597" s="37"/>
      <c r="I597" s="37"/>
      <c r="J597" s="37"/>
    </row>
    <row r="598" s="40" customFormat="true" ht="15.75" hidden="false" customHeight="false" outlineLevel="0" collapsed="false">
      <c r="A598" s="23"/>
      <c r="B598" s="23" t="s">
        <v>58</v>
      </c>
      <c r="C598" s="15" t="s">
        <v>59</v>
      </c>
      <c r="D598" s="15" t="s">
        <v>95</v>
      </c>
      <c r="E598" s="15" t="s">
        <v>17</v>
      </c>
      <c r="F598" s="19" t="n">
        <v>1816.7</v>
      </c>
      <c r="G598" s="1"/>
      <c r="H598" s="1"/>
      <c r="I598" s="1"/>
      <c r="J598" s="1"/>
    </row>
    <row r="599" customFormat="false" ht="15.75" hidden="false" customHeight="false" outlineLevel="0" collapsed="false">
      <c r="A599" s="23"/>
      <c r="B599" s="32" t="s">
        <v>342</v>
      </c>
      <c r="C599" s="11" t="s">
        <v>343</v>
      </c>
      <c r="D599" s="11" t="s">
        <v>95</v>
      </c>
      <c r="E599" s="11" t="s">
        <v>17</v>
      </c>
      <c r="F599" s="21" t="n">
        <v>1791.7</v>
      </c>
    </row>
    <row r="600" customFormat="false" ht="15.75" hidden="false" customHeight="false" outlineLevel="0" collapsed="false">
      <c r="A600" s="23"/>
      <c r="B600" s="32" t="s">
        <v>345</v>
      </c>
      <c r="C600" s="11" t="s">
        <v>343</v>
      </c>
      <c r="D600" s="11" t="s">
        <v>346</v>
      </c>
      <c r="E600" s="11" t="s">
        <v>17</v>
      </c>
      <c r="F600" s="21" t="n">
        <v>1791.7</v>
      </c>
    </row>
    <row r="601" customFormat="false" ht="31.5" hidden="false" customHeight="false" outlineLevel="0" collapsed="false">
      <c r="A601" s="23"/>
      <c r="B601" s="32" t="s">
        <v>64</v>
      </c>
      <c r="C601" s="11" t="s">
        <v>343</v>
      </c>
      <c r="D601" s="11" t="s">
        <v>346</v>
      </c>
      <c r="E601" s="11" t="s">
        <v>83</v>
      </c>
      <c r="F601" s="21" t="n">
        <v>1641.7</v>
      </c>
    </row>
    <row r="602" customFormat="false" ht="50.25" hidden="false" customHeight="true" outlineLevel="0" collapsed="false">
      <c r="A602" s="23"/>
      <c r="B602" s="32" t="s">
        <v>84</v>
      </c>
      <c r="C602" s="11" t="s">
        <v>343</v>
      </c>
      <c r="D602" s="11" t="s">
        <v>346</v>
      </c>
      <c r="E602" s="11" t="s">
        <v>83</v>
      </c>
      <c r="F602" s="21" t="n">
        <v>150</v>
      </c>
    </row>
    <row r="603" customFormat="false" ht="15.75" hidden="false" customHeight="false" outlineLevel="0" collapsed="false">
      <c r="A603" s="23"/>
      <c r="B603" s="32" t="s">
        <v>371</v>
      </c>
      <c r="C603" s="11" t="s">
        <v>359</v>
      </c>
      <c r="D603" s="11" t="s">
        <v>16</v>
      </c>
      <c r="E603" s="11" t="s">
        <v>17</v>
      </c>
      <c r="F603" s="21" t="n">
        <v>25</v>
      </c>
    </row>
    <row r="604" customFormat="false" ht="31.5" hidden="false" customHeight="false" outlineLevel="0" collapsed="false">
      <c r="A604" s="23"/>
      <c r="B604" s="32" t="s">
        <v>372</v>
      </c>
      <c r="C604" s="11" t="s">
        <v>359</v>
      </c>
      <c r="D604" s="11" t="s">
        <v>361</v>
      </c>
      <c r="E604" s="11" t="s">
        <v>17</v>
      </c>
      <c r="F604" s="21" t="n">
        <v>25</v>
      </c>
    </row>
    <row r="605" customFormat="false" ht="47.25" hidden="false" customHeight="false" outlineLevel="0" collapsed="false">
      <c r="A605" s="23"/>
      <c r="B605" s="32" t="s">
        <v>373</v>
      </c>
      <c r="C605" s="11" t="s">
        <v>359</v>
      </c>
      <c r="D605" s="11" t="s">
        <v>361</v>
      </c>
      <c r="E605" s="11" t="s">
        <v>366</v>
      </c>
      <c r="F605" s="21" t="n">
        <v>25</v>
      </c>
    </row>
    <row r="606" s="38" customFormat="true" ht="18" hidden="false" customHeight="true" outlineLevel="0" collapsed="false">
      <c r="A606" s="23" t="s">
        <v>410</v>
      </c>
      <c r="B606" s="34" t="s">
        <v>411</v>
      </c>
      <c r="C606" s="49"/>
      <c r="D606" s="49"/>
      <c r="E606" s="49"/>
      <c r="F606" s="17" t="n">
        <v>4341.7</v>
      </c>
      <c r="G606" s="37"/>
      <c r="H606" s="37"/>
      <c r="I606" s="37"/>
      <c r="J606" s="37"/>
    </row>
    <row r="607" s="40" customFormat="true" ht="15.75" hidden="false" customHeight="false" outlineLevel="0" collapsed="false">
      <c r="A607" s="23"/>
      <c r="B607" s="23" t="s">
        <v>58</v>
      </c>
      <c r="C607" s="15" t="s">
        <v>59</v>
      </c>
      <c r="D607" s="15" t="s">
        <v>95</v>
      </c>
      <c r="E607" s="15" t="s">
        <v>17</v>
      </c>
      <c r="F607" s="19" t="n">
        <v>4341.7</v>
      </c>
      <c r="G607" s="1"/>
      <c r="H607" s="1"/>
      <c r="I607" s="1"/>
      <c r="J607" s="1"/>
    </row>
    <row r="608" customFormat="false" ht="15.75" hidden="false" customHeight="false" outlineLevel="0" collapsed="false">
      <c r="A608" s="23"/>
      <c r="B608" s="32" t="s">
        <v>342</v>
      </c>
      <c r="C608" s="11" t="s">
        <v>343</v>
      </c>
      <c r="D608" s="11" t="s">
        <v>95</v>
      </c>
      <c r="E608" s="11" t="s">
        <v>17</v>
      </c>
      <c r="F608" s="21" t="n">
        <v>4280.7</v>
      </c>
    </row>
    <row r="609" customFormat="false" ht="15.75" hidden="false" customHeight="false" outlineLevel="0" collapsed="false">
      <c r="A609" s="23"/>
      <c r="B609" s="32" t="s">
        <v>345</v>
      </c>
      <c r="C609" s="11" t="s">
        <v>343</v>
      </c>
      <c r="D609" s="11" t="s">
        <v>346</v>
      </c>
      <c r="E609" s="11" t="s">
        <v>17</v>
      </c>
      <c r="F609" s="21" t="n">
        <v>4280.7</v>
      </c>
    </row>
    <row r="610" customFormat="false" ht="31.5" hidden="false" customHeight="false" outlineLevel="0" collapsed="false">
      <c r="A610" s="23"/>
      <c r="B610" s="32" t="s">
        <v>64</v>
      </c>
      <c r="C610" s="11" t="s">
        <v>343</v>
      </c>
      <c r="D610" s="11" t="s">
        <v>346</v>
      </c>
      <c r="E610" s="11" t="s">
        <v>83</v>
      </c>
      <c r="F610" s="21" t="n">
        <v>3827.7</v>
      </c>
    </row>
    <row r="611" customFormat="false" ht="48.75" hidden="false" customHeight="true" outlineLevel="0" collapsed="false">
      <c r="A611" s="23"/>
      <c r="B611" s="32" t="s">
        <v>84</v>
      </c>
      <c r="C611" s="11" t="s">
        <v>343</v>
      </c>
      <c r="D611" s="11" t="s">
        <v>346</v>
      </c>
      <c r="E611" s="11" t="s">
        <v>83</v>
      </c>
      <c r="F611" s="21" t="n">
        <v>453</v>
      </c>
    </row>
    <row r="612" customFormat="false" ht="15.75" hidden="false" customHeight="false" outlineLevel="0" collapsed="false">
      <c r="A612" s="23"/>
      <c r="B612" s="32" t="s">
        <v>371</v>
      </c>
      <c r="C612" s="11" t="s">
        <v>359</v>
      </c>
      <c r="D612" s="11" t="s">
        <v>16</v>
      </c>
      <c r="E612" s="11" t="s">
        <v>17</v>
      </c>
      <c r="F612" s="21" t="n">
        <v>61</v>
      </c>
    </row>
    <row r="613" customFormat="false" ht="31.5" hidden="false" customHeight="false" outlineLevel="0" collapsed="false">
      <c r="A613" s="23"/>
      <c r="B613" s="32" t="s">
        <v>372</v>
      </c>
      <c r="C613" s="11" t="s">
        <v>359</v>
      </c>
      <c r="D613" s="11" t="s">
        <v>361</v>
      </c>
      <c r="E613" s="11" t="s">
        <v>17</v>
      </c>
      <c r="F613" s="21" t="n">
        <v>61</v>
      </c>
    </row>
    <row r="614" customFormat="false" ht="47.25" hidden="false" customHeight="false" outlineLevel="0" collapsed="false">
      <c r="A614" s="23"/>
      <c r="B614" s="32" t="s">
        <v>373</v>
      </c>
      <c r="C614" s="11" t="s">
        <v>359</v>
      </c>
      <c r="D614" s="11" t="s">
        <v>361</v>
      </c>
      <c r="E614" s="11" t="s">
        <v>366</v>
      </c>
      <c r="F614" s="21" t="n">
        <v>61</v>
      </c>
    </row>
    <row r="615" s="38" customFormat="true" ht="15.75" hidden="false" customHeight="false" outlineLevel="0" collapsed="false">
      <c r="A615" s="23" t="s">
        <v>412</v>
      </c>
      <c r="B615" s="34" t="s">
        <v>413</v>
      </c>
      <c r="C615" s="49"/>
      <c r="D615" s="49"/>
      <c r="E615" s="49"/>
      <c r="F615" s="17" t="n">
        <v>1659.5</v>
      </c>
      <c r="G615" s="37"/>
      <c r="H615" s="37"/>
      <c r="I615" s="37"/>
      <c r="J615" s="37"/>
    </row>
    <row r="616" s="40" customFormat="true" ht="15.75" hidden="false" customHeight="false" outlineLevel="0" collapsed="false">
      <c r="A616" s="23"/>
      <c r="B616" s="23" t="s">
        <v>58</v>
      </c>
      <c r="C616" s="15" t="s">
        <v>59</v>
      </c>
      <c r="D616" s="15" t="s">
        <v>95</v>
      </c>
      <c r="E616" s="15" t="s">
        <v>17</v>
      </c>
      <c r="F616" s="19" t="n">
        <v>1659.5</v>
      </c>
      <c r="G616" s="1"/>
      <c r="H616" s="1"/>
      <c r="I616" s="1"/>
      <c r="J616" s="1"/>
    </row>
    <row r="617" customFormat="false" ht="15.75" hidden="false" customHeight="false" outlineLevel="0" collapsed="false">
      <c r="A617" s="23"/>
      <c r="B617" s="32" t="s">
        <v>342</v>
      </c>
      <c r="C617" s="11" t="s">
        <v>343</v>
      </c>
      <c r="D617" s="11" t="s">
        <v>95</v>
      </c>
      <c r="E617" s="11" t="s">
        <v>17</v>
      </c>
      <c r="F617" s="21" t="n">
        <v>1634.5</v>
      </c>
    </row>
    <row r="618" customFormat="false" ht="15.75" hidden="false" customHeight="false" outlineLevel="0" collapsed="false">
      <c r="A618" s="23"/>
      <c r="B618" s="32" t="s">
        <v>345</v>
      </c>
      <c r="C618" s="11" t="s">
        <v>343</v>
      </c>
      <c r="D618" s="11" t="s">
        <v>346</v>
      </c>
      <c r="E618" s="11" t="s">
        <v>17</v>
      </c>
      <c r="F618" s="21" t="n">
        <v>1634.5</v>
      </c>
    </row>
    <row r="619" customFormat="false" ht="31.5" hidden="false" customHeight="false" outlineLevel="0" collapsed="false">
      <c r="A619" s="23"/>
      <c r="B619" s="32" t="s">
        <v>64</v>
      </c>
      <c r="C619" s="11" t="s">
        <v>343</v>
      </c>
      <c r="D619" s="11" t="s">
        <v>346</v>
      </c>
      <c r="E619" s="11" t="s">
        <v>83</v>
      </c>
      <c r="F619" s="21" t="n">
        <v>1497.5</v>
      </c>
    </row>
    <row r="620" customFormat="false" ht="52.5" hidden="false" customHeight="true" outlineLevel="0" collapsed="false">
      <c r="A620" s="23"/>
      <c r="B620" s="32" t="s">
        <v>84</v>
      </c>
      <c r="C620" s="11" t="s">
        <v>343</v>
      </c>
      <c r="D620" s="11" t="s">
        <v>346</v>
      </c>
      <c r="E620" s="11" t="s">
        <v>83</v>
      </c>
      <c r="F620" s="21" t="n">
        <v>137</v>
      </c>
    </row>
    <row r="621" customFormat="false" ht="15.75" hidden="false" customHeight="false" outlineLevel="0" collapsed="false">
      <c r="A621" s="23"/>
      <c r="B621" s="32" t="s">
        <v>371</v>
      </c>
      <c r="C621" s="11" t="s">
        <v>359</v>
      </c>
      <c r="D621" s="11" t="s">
        <v>16</v>
      </c>
      <c r="E621" s="11" t="s">
        <v>17</v>
      </c>
      <c r="F621" s="21" t="n">
        <v>25</v>
      </c>
    </row>
    <row r="622" customFormat="false" ht="31.5" hidden="false" customHeight="false" outlineLevel="0" collapsed="false">
      <c r="A622" s="23"/>
      <c r="B622" s="32" t="s">
        <v>372</v>
      </c>
      <c r="C622" s="11" t="s">
        <v>359</v>
      </c>
      <c r="D622" s="11" t="s">
        <v>361</v>
      </c>
      <c r="E622" s="11" t="s">
        <v>17</v>
      </c>
      <c r="F622" s="21" t="n">
        <v>25</v>
      </c>
    </row>
    <row r="623" customFormat="false" ht="47.25" hidden="false" customHeight="false" outlineLevel="0" collapsed="false">
      <c r="A623" s="23"/>
      <c r="B623" s="32" t="s">
        <v>373</v>
      </c>
      <c r="C623" s="11" t="s">
        <v>359</v>
      </c>
      <c r="D623" s="11" t="s">
        <v>361</v>
      </c>
      <c r="E623" s="11" t="s">
        <v>366</v>
      </c>
      <c r="F623" s="21" t="n">
        <v>25</v>
      </c>
    </row>
    <row r="624" s="38" customFormat="true" ht="18.75" hidden="false" customHeight="true" outlineLevel="0" collapsed="false">
      <c r="A624" s="23" t="s">
        <v>414</v>
      </c>
      <c r="B624" s="34" t="s">
        <v>415</v>
      </c>
      <c r="C624" s="49"/>
      <c r="D624" s="49"/>
      <c r="E624" s="49"/>
      <c r="F624" s="17" t="n">
        <v>2921.5</v>
      </c>
      <c r="G624" s="37"/>
      <c r="H624" s="37"/>
      <c r="I624" s="37"/>
      <c r="J624" s="37"/>
    </row>
    <row r="625" s="40" customFormat="true" ht="15.75" hidden="false" customHeight="false" outlineLevel="0" collapsed="false">
      <c r="A625" s="23"/>
      <c r="B625" s="23" t="s">
        <v>58</v>
      </c>
      <c r="C625" s="15" t="s">
        <v>59</v>
      </c>
      <c r="D625" s="15" t="s">
        <v>95</v>
      </c>
      <c r="E625" s="15" t="s">
        <v>17</v>
      </c>
      <c r="F625" s="19" t="n">
        <v>2921.5</v>
      </c>
      <c r="G625" s="1"/>
      <c r="H625" s="1"/>
      <c r="I625" s="1"/>
      <c r="J625" s="1"/>
    </row>
    <row r="626" customFormat="false" ht="15.75" hidden="false" customHeight="false" outlineLevel="0" collapsed="false">
      <c r="A626" s="23"/>
      <c r="B626" s="32" t="s">
        <v>342</v>
      </c>
      <c r="C626" s="11" t="s">
        <v>343</v>
      </c>
      <c r="D626" s="11" t="s">
        <v>95</v>
      </c>
      <c r="E626" s="11" t="s">
        <v>17</v>
      </c>
      <c r="F626" s="21" t="n">
        <v>2875.5</v>
      </c>
    </row>
    <row r="627" customFormat="false" ht="15.75" hidden="false" customHeight="false" outlineLevel="0" collapsed="false">
      <c r="A627" s="23"/>
      <c r="B627" s="32" t="s">
        <v>345</v>
      </c>
      <c r="C627" s="11" t="s">
        <v>343</v>
      </c>
      <c r="D627" s="11" t="s">
        <v>346</v>
      </c>
      <c r="E627" s="11" t="s">
        <v>17</v>
      </c>
      <c r="F627" s="21" t="n">
        <v>2875.5</v>
      </c>
    </row>
    <row r="628" customFormat="false" ht="31.5" hidden="false" customHeight="false" outlineLevel="0" collapsed="false">
      <c r="A628" s="23"/>
      <c r="B628" s="32" t="s">
        <v>64</v>
      </c>
      <c r="C628" s="11" t="s">
        <v>343</v>
      </c>
      <c r="D628" s="11" t="s">
        <v>346</v>
      </c>
      <c r="E628" s="11" t="s">
        <v>83</v>
      </c>
      <c r="F628" s="21" t="n">
        <v>2604.5</v>
      </c>
    </row>
    <row r="629" customFormat="false" ht="50.25" hidden="false" customHeight="true" outlineLevel="0" collapsed="false">
      <c r="A629" s="23"/>
      <c r="B629" s="32" t="s">
        <v>84</v>
      </c>
      <c r="C629" s="11" t="s">
        <v>343</v>
      </c>
      <c r="D629" s="11" t="s">
        <v>346</v>
      </c>
      <c r="E629" s="11" t="s">
        <v>83</v>
      </c>
      <c r="F629" s="21" t="n">
        <v>271</v>
      </c>
    </row>
    <row r="630" customFormat="false" ht="15.75" hidden="false" customHeight="false" outlineLevel="0" collapsed="false">
      <c r="A630" s="23"/>
      <c r="B630" s="32" t="s">
        <v>371</v>
      </c>
      <c r="C630" s="11" t="s">
        <v>359</v>
      </c>
      <c r="D630" s="11" t="s">
        <v>16</v>
      </c>
      <c r="E630" s="11" t="s">
        <v>17</v>
      </c>
      <c r="F630" s="21" t="n">
        <v>46</v>
      </c>
    </row>
    <row r="631" customFormat="false" ht="31.5" hidden="false" customHeight="false" outlineLevel="0" collapsed="false">
      <c r="A631" s="23"/>
      <c r="B631" s="32" t="s">
        <v>372</v>
      </c>
      <c r="C631" s="11" t="s">
        <v>359</v>
      </c>
      <c r="D631" s="11" t="s">
        <v>361</v>
      </c>
      <c r="E631" s="11" t="s">
        <v>17</v>
      </c>
      <c r="F631" s="21" t="n">
        <v>46</v>
      </c>
    </row>
    <row r="632" customFormat="false" ht="47.25" hidden="false" customHeight="false" outlineLevel="0" collapsed="false">
      <c r="A632" s="23"/>
      <c r="B632" s="32" t="s">
        <v>373</v>
      </c>
      <c r="C632" s="11" t="s">
        <v>359</v>
      </c>
      <c r="D632" s="11" t="s">
        <v>361</v>
      </c>
      <c r="E632" s="11" t="s">
        <v>366</v>
      </c>
      <c r="F632" s="21" t="n">
        <v>46</v>
      </c>
    </row>
    <row r="633" s="38" customFormat="true" ht="18.75" hidden="false" customHeight="true" outlineLevel="0" collapsed="false">
      <c r="A633" s="23" t="s">
        <v>416</v>
      </c>
      <c r="B633" s="34" t="s">
        <v>417</v>
      </c>
      <c r="C633" s="49"/>
      <c r="D633" s="49"/>
      <c r="E633" s="49"/>
      <c r="F633" s="17" t="n">
        <v>1813.2</v>
      </c>
      <c r="G633" s="37"/>
      <c r="H633" s="37"/>
      <c r="I633" s="37"/>
      <c r="J633" s="37"/>
    </row>
    <row r="634" s="40" customFormat="true" ht="15.75" hidden="false" customHeight="false" outlineLevel="0" collapsed="false">
      <c r="A634" s="23"/>
      <c r="B634" s="23" t="s">
        <v>58</v>
      </c>
      <c r="C634" s="15" t="s">
        <v>59</v>
      </c>
      <c r="D634" s="15" t="s">
        <v>95</v>
      </c>
      <c r="E634" s="15" t="s">
        <v>17</v>
      </c>
      <c r="F634" s="19" t="n">
        <v>1813.2</v>
      </c>
      <c r="G634" s="1"/>
      <c r="H634" s="1"/>
      <c r="I634" s="1"/>
      <c r="J634" s="1"/>
    </row>
    <row r="635" customFormat="false" ht="15.75" hidden="false" customHeight="false" outlineLevel="0" collapsed="false">
      <c r="A635" s="23"/>
      <c r="B635" s="32" t="s">
        <v>342</v>
      </c>
      <c r="C635" s="11" t="s">
        <v>343</v>
      </c>
      <c r="D635" s="11" t="s">
        <v>95</v>
      </c>
      <c r="E635" s="11" t="s">
        <v>17</v>
      </c>
      <c r="F635" s="21" t="n">
        <v>1793.2</v>
      </c>
    </row>
    <row r="636" customFormat="false" ht="15.75" hidden="false" customHeight="false" outlineLevel="0" collapsed="false">
      <c r="A636" s="23"/>
      <c r="B636" s="32" t="s">
        <v>345</v>
      </c>
      <c r="C636" s="11" t="s">
        <v>343</v>
      </c>
      <c r="D636" s="11" t="s">
        <v>346</v>
      </c>
      <c r="E636" s="11" t="s">
        <v>17</v>
      </c>
      <c r="F636" s="21" t="n">
        <v>1793.2</v>
      </c>
    </row>
    <row r="637" customFormat="false" ht="31.5" hidden="false" customHeight="false" outlineLevel="0" collapsed="false">
      <c r="A637" s="23"/>
      <c r="B637" s="32" t="s">
        <v>64</v>
      </c>
      <c r="C637" s="11" t="s">
        <v>343</v>
      </c>
      <c r="D637" s="11" t="s">
        <v>346</v>
      </c>
      <c r="E637" s="11" t="s">
        <v>83</v>
      </c>
      <c r="F637" s="21" t="n">
        <v>1663.2</v>
      </c>
    </row>
    <row r="638" customFormat="false" ht="48.75" hidden="false" customHeight="true" outlineLevel="0" collapsed="false">
      <c r="A638" s="23"/>
      <c r="B638" s="32" t="s">
        <v>84</v>
      </c>
      <c r="C638" s="11" t="s">
        <v>343</v>
      </c>
      <c r="D638" s="11" t="s">
        <v>346</v>
      </c>
      <c r="E638" s="11" t="s">
        <v>83</v>
      </c>
      <c r="F638" s="21" t="n">
        <v>130</v>
      </c>
    </row>
    <row r="639" customFormat="false" ht="15.75" hidden="false" customHeight="false" outlineLevel="0" collapsed="false">
      <c r="A639" s="23"/>
      <c r="B639" s="32" t="s">
        <v>371</v>
      </c>
      <c r="C639" s="11" t="s">
        <v>359</v>
      </c>
      <c r="D639" s="11" t="s">
        <v>16</v>
      </c>
      <c r="E639" s="11" t="s">
        <v>17</v>
      </c>
      <c r="F639" s="21" t="n">
        <v>20</v>
      </c>
    </row>
    <row r="640" customFormat="false" ht="31.5" hidden="false" customHeight="false" outlineLevel="0" collapsed="false">
      <c r="A640" s="23"/>
      <c r="B640" s="32" t="s">
        <v>372</v>
      </c>
      <c r="C640" s="11" t="s">
        <v>359</v>
      </c>
      <c r="D640" s="11" t="s">
        <v>361</v>
      </c>
      <c r="E640" s="11" t="s">
        <v>17</v>
      </c>
      <c r="F640" s="21" t="n">
        <v>20</v>
      </c>
    </row>
    <row r="641" customFormat="false" ht="47.25" hidden="false" customHeight="false" outlineLevel="0" collapsed="false">
      <c r="A641" s="23"/>
      <c r="B641" s="32" t="s">
        <v>373</v>
      </c>
      <c r="C641" s="11" t="s">
        <v>359</v>
      </c>
      <c r="D641" s="11" t="s">
        <v>361</v>
      </c>
      <c r="E641" s="11" t="s">
        <v>366</v>
      </c>
      <c r="F641" s="21" t="n">
        <v>20</v>
      </c>
    </row>
    <row r="642" s="38" customFormat="true" ht="18" hidden="false" customHeight="true" outlineLevel="0" collapsed="false">
      <c r="A642" s="23" t="s">
        <v>418</v>
      </c>
      <c r="B642" s="34" t="s">
        <v>419</v>
      </c>
      <c r="C642" s="49"/>
      <c r="D642" s="49"/>
      <c r="E642" s="49"/>
      <c r="F642" s="17" t="n">
        <v>6363</v>
      </c>
      <c r="G642" s="37"/>
      <c r="H642" s="37"/>
      <c r="I642" s="37"/>
      <c r="J642" s="37"/>
    </row>
    <row r="643" s="40" customFormat="true" ht="15.75" hidden="false" customHeight="false" outlineLevel="0" collapsed="false">
      <c r="A643" s="23"/>
      <c r="B643" s="23" t="s">
        <v>58</v>
      </c>
      <c r="C643" s="15" t="s">
        <v>59</v>
      </c>
      <c r="D643" s="15" t="s">
        <v>95</v>
      </c>
      <c r="E643" s="15" t="s">
        <v>17</v>
      </c>
      <c r="F643" s="19" t="n">
        <v>6363</v>
      </c>
      <c r="G643" s="1"/>
      <c r="H643" s="1"/>
      <c r="I643" s="1"/>
      <c r="J643" s="1"/>
    </row>
    <row r="644" customFormat="false" ht="15.75" hidden="false" customHeight="false" outlineLevel="0" collapsed="false">
      <c r="A644" s="23"/>
      <c r="B644" s="32" t="s">
        <v>342</v>
      </c>
      <c r="C644" s="11" t="s">
        <v>343</v>
      </c>
      <c r="D644" s="11" t="s">
        <v>95</v>
      </c>
      <c r="E644" s="11" t="s">
        <v>17</v>
      </c>
      <c r="F644" s="21" t="n">
        <v>6271</v>
      </c>
    </row>
    <row r="645" customFormat="false" ht="15.75" hidden="false" customHeight="false" outlineLevel="0" collapsed="false">
      <c r="A645" s="23"/>
      <c r="B645" s="32" t="s">
        <v>345</v>
      </c>
      <c r="C645" s="11" t="s">
        <v>343</v>
      </c>
      <c r="D645" s="11" t="s">
        <v>346</v>
      </c>
      <c r="E645" s="11" t="s">
        <v>17</v>
      </c>
      <c r="F645" s="21" t="n">
        <v>6271</v>
      </c>
    </row>
    <row r="646" customFormat="false" ht="31.5" hidden="false" customHeight="false" outlineLevel="0" collapsed="false">
      <c r="A646" s="23"/>
      <c r="B646" s="32" t="s">
        <v>64</v>
      </c>
      <c r="C646" s="11" t="s">
        <v>343</v>
      </c>
      <c r="D646" s="11" t="s">
        <v>346</v>
      </c>
      <c r="E646" s="11" t="s">
        <v>83</v>
      </c>
      <c r="F646" s="21" t="n">
        <v>5663</v>
      </c>
    </row>
    <row r="647" customFormat="false" ht="49.5" hidden="false" customHeight="true" outlineLevel="0" collapsed="false">
      <c r="A647" s="23"/>
      <c r="B647" s="32" t="s">
        <v>84</v>
      </c>
      <c r="C647" s="11" t="s">
        <v>343</v>
      </c>
      <c r="D647" s="11" t="s">
        <v>346</v>
      </c>
      <c r="E647" s="11" t="s">
        <v>83</v>
      </c>
      <c r="F647" s="21" t="n">
        <v>608</v>
      </c>
    </row>
    <row r="648" customFormat="false" ht="15.75" hidden="false" customHeight="false" outlineLevel="0" collapsed="false">
      <c r="A648" s="23"/>
      <c r="B648" s="32" t="s">
        <v>371</v>
      </c>
      <c r="C648" s="11" t="s">
        <v>359</v>
      </c>
      <c r="D648" s="11" t="s">
        <v>16</v>
      </c>
      <c r="E648" s="11" t="s">
        <v>17</v>
      </c>
      <c r="F648" s="21" t="n">
        <v>92</v>
      </c>
    </row>
    <row r="649" customFormat="false" ht="31.5" hidden="false" customHeight="false" outlineLevel="0" collapsed="false">
      <c r="A649" s="23"/>
      <c r="B649" s="32" t="s">
        <v>372</v>
      </c>
      <c r="C649" s="11" t="s">
        <v>359</v>
      </c>
      <c r="D649" s="11" t="s">
        <v>361</v>
      </c>
      <c r="E649" s="11" t="s">
        <v>17</v>
      </c>
      <c r="F649" s="21" t="n">
        <v>92</v>
      </c>
    </row>
    <row r="650" customFormat="false" ht="47.25" hidden="false" customHeight="false" outlineLevel="0" collapsed="false">
      <c r="A650" s="23"/>
      <c r="B650" s="32" t="s">
        <v>373</v>
      </c>
      <c r="C650" s="11" t="s">
        <v>359</v>
      </c>
      <c r="D650" s="11" t="s">
        <v>361</v>
      </c>
      <c r="E650" s="11" t="s">
        <v>366</v>
      </c>
      <c r="F650" s="21" t="n">
        <v>92</v>
      </c>
    </row>
    <row r="651" s="38" customFormat="true" ht="31.5" hidden="false" customHeight="false" outlineLevel="0" collapsed="false">
      <c r="A651" s="23" t="s">
        <v>420</v>
      </c>
      <c r="B651" s="34" t="s">
        <v>421</v>
      </c>
      <c r="C651" s="49"/>
      <c r="D651" s="49"/>
      <c r="E651" s="49"/>
      <c r="F651" s="17" t="n">
        <v>6922.4</v>
      </c>
      <c r="G651" s="37"/>
      <c r="H651" s="37"/>
      <c r="I651" s="37"/>
      <c r="J651" s="37"/>
    </row>
    <row r="652" s="40" customFormat="true" ht="15.75" hidden="false" customHeight="false" outlineLevel="0" collapsed="false">
      <c r="A652" s="23"/>
      <c r="B652" s="23" t="s">
        <v>58</v>
      </c>
      <c r="C652" s="15" t="s">
        <v>59</v>
      </c>
      <c r="D652" s="15" t="s">
        <v>95</v>
      </c>
      <c r="E652" s="15" t="s">
        <v>17</v>
      </c>
      <c r="F652" s="19" t="n">
        <v>6922.4</v>
      </c>
      <c r="G652" s="1"/>
      <c r="H652" s="1"/>
      <c r="I652" s="1"/>
      <c r="J652" s="1"/>
    </row>
    <row r="653" customFormat="false" ht="15.75" hidden="false" customHeight="false" outlineLevel="0" collapsed="false">
      <c r="A653" s="23"/>
      <c r="B653" s="32" t="s">
        <v>342</v>
      </c>
      <c r="C653" s="11" t="s">
        <v>343</v>
      </c>
      <c r="D653" s="11" t="s">
        <v>95</v>
      </c>
      <c r="E653" s="11" t="s">
        <v>17</v>
      </c>
      <c r="F653" s="21" t="n">
        <v>6820.4</v>
      </c>
    </row>
    <row r="654" customFormat="false" ht="15.75" hidden="false" customHeight="false" outlineLevel="0" collapsed="false">
      <c r="A654" s="23"/>
      <c r="B654" s="32" t="s">
        <v>345</v>
      </c>
      <c r="C654" s="11" t="s">
        <v>343</v>
      </c>
      <c r="D654" s="11" t="s">
        <v>346</v>
      </c>
      <c r="E654" s="11" t="s">
        <v>17</v>
      </c>
      <c r="F654" s="21" t="n">
        <v>6820.4</v>
      </c>
    </row>
    <row r="655" customFormat="false" ht="31.5" hidden="false" customHeight="false" outlineLevel="0" collapsed="false">
      <c r="A655" s="23"/>
      <c r="B655" s="32" t="s">
        <v>64</v>
      </c>
      <c r="C655" s="11" t="s">
        <v>343</v>
      </c>
      <c r="D655" s="11" t="s">
        <v>346</v>
      </c>
      <c r="E655" s="11" t="s">
        <v>83</v>
      </c>
      <c r="F655" s="21" t="n">
        <v>5917.4</v>
      </c>
    </row>
    <row r="656" customFormat="false" ht="50.25" hidden="false" customHeight="true" outlineLevel="0" collapsed="false">
      <c r="A656" s="23"/>
      <c r="B656" s="32" t="s">
        <v>84</v>
      </c>
      <c r="C656" s="11" t="s">
        <v>343</v>
      </c>
      <c r="D656" s="11" t="s">
        <v>346</v>
      </c>
      <c r="E656" s="11" t="s">
        <v>83</v>
      </c>
      <c r="F656" s="21" t="n">
        <v>903</v>
      </c>
    </row>
    <row r="657" customFormat="false" ht="15.75" hidden="false" customHeight="false" outlineLevel="0" collapsed="false">
      <c r="A657" s="23"/>
      <c r="B657" s="32" t="s">
        <v>371</v>
      </c>
      <c r="C657" s="11" t="s">
        <v>359</v>
      </c>
      <c r="D657" s="11" t="s">
        <v>16</v>
      </c>
      <c r="E657" s="11" t="s">
        <v>17</v>
      </c>
      <c r="F657" s="21" t="n">
        <v>102</v>
      </c>
    </row>
    <row r="658" customFormat="false" ht="31.5" hidden="false" customHeight="false" outlineLevel="0" collapsed="false">
      <c r="A658" s="23"/>
      <c r="B658" s="32" t="s">
        <v>372</v>
      </c>
      <c r="C658" s="11" t="s">
        <v>359</v>
      </c>
      <c r="D658" s="11" t="s">
        <v>361</v>
      </c>
      <c r="E658" s="11" t="s">
        <v>17</v>
      </c>
      <c r="F658" s="21" t="n">
        <v>102</v>
      </c>
    </row>
    <row r="659" customFormat="false" ht="47.25" hidden="false" customHeight="false" outlineLevel="0" collapsed="false">
      <c r="A659" s="23"/>
      <c r="B659" s="32" t="s">
        <v>373</v>
      </c>
      <c r="C659" s="11" t="s">
        <v>359</v>
      </c>
      <c r="D659" s="11" t="s">
        <v>361</v>
      </c>
      <c r="E659" s="11" t="s">
        <v>366</v>
      </c>
      <c r="F659" s="21" t="n">
        <v>102</v>
      </c>
    </row>
    <row r="660" s="38" customFormat="true" ht="18.75" hidden="false" customHeight="true" outlineLevel="0" collapsed="false">
      <c r="A660" s="23" t="s">
        <v>422</v>
      </c>
      <c r="B660" s="34" t="s">
        <v>423</v>
      </c>
      <c r="C660" s="49"/>
      <c r="D660" s="49"/>
      <c r="E660" s="49"/>
      <c r="F660" s="17" t="n">
        <v>3742.8</v>
      </c>
      <c r="G660" s="37"/>
      <c r="H660" s="37"/>
      <c r="I660" s="37"/>
      <c r="J660" s="37"/>
    </row>
    <row r="661" s="40" customFormat="true" ht="15.75" hidden="false" customHeight="false" outlineLevel="0" collapsed="false">
      <c r="A661" s="23"/>
      <c r="B661" s="23" t="s">
        <v>58</v>
      </c>
      <c r="C661" s="15" t="s">
        <v>59</v>
      </c>
      <c r="D661" s="15" t="s">
        <v>95</v>
      </c>
      <c r="E661" s="15" t="s">
        <v>17</v>
      </c>
      <c r="F661" s="19" t="n">
        <v>3742.8</v>
      </c>
      <c r="G661" s="1"/>
      <c r="H661" s="1"/>
      <c r="I661" s="1"/>
      <c r="J661" s="1"/>
    </row>
    <row r="662" customFormat="false" ht="15.75" hidden="false" customHeight="false" outlineLevel="0" collapsed="false">
      <c r="A662" s="23"/>
      <c r="B662" s="32" t="s">
        <v>342</v>
      </c>
      <c r="C662" s="11" t="s">
        <v>343</v>
      </c>
      <c r="D662" s="11" t="s">
        <v>95</v>
      </c>
      <c r="E662" s="11" t="s">
        <v>17</v>
      </c>
      <c r="F662" s="21" t="n">
        <v>3691.8</v>
      </c>
    </row>
    <row r="663" customFormat="false" ht="15.75" hidden="false" customHeight="false" outlineLevel="0" collapsed="false">
      <c r="A663" s="23"/>
      <c r="B663" s="32" t="s">
        <v>345</v>
      </c>
      <c r="C663" s="11" t="s">
        <v>343</v>
      </c>
      <c r="D663" s="11" t="s">
        <v>346</v>
      </c>
      <c r="E663" s="11" t="s">
        <v>17</v>
      </c>
      <c r="F663" s="21" t="n">
        <v>3691.8</v>
      </c>
    </row>
    <row r="664" customFormat="false" ht="31.5" hidden="false" customHeight="false" outlineLevel="0" collapsed="false">
      <c r="A664" s="23"/>
      <c r="B664" s="32" t="s">
        <v>64</v>
      </c>
      <c r="C664" s="11" t="s">
        <v>343</v>
      </c>
      <c r="D664" s="11" t="s">
        <v>346</v>
      </c>
      <c r="E664" s="11" t="s">
        <v>83</v>
      </c>
      <c r="F664" s="21" t="n">
        <v>3370.8</v>
      </c>
    </row>
    <row r="665" customFormat="false" ht="48" hidden="false" customHeight="true" outlineLevel="0" collapsed="false">
      <c r="A665" s="23"/>
      <c r="B665" s="32" t="s">
        <v>84</v>
      </c>
      <c r="C665" s="11" t="s">
        <v>343</v>
      </c>
      <c r="D665" s="11" t="s">
        <v>346</v>
      </c>
      <c r="E665" s="11" t="s">
        <v>83</v>
      </c>
      <c r="F665" s="21" t="n">
        <v>321</v>
      </c>
    </row>
    <row r="666" customFormat="false" ht="15.75" hidden="false" customHeight="false" outlineLevel="0" collapsed="false">
      <c r="A666" s="23"/>
      <c r="B666" s="32" t="s">
        <v>371</v>
      </c>
      <c r="C666" s="11" t="s">
        <v>359</v>
      </c>
      <c r="D666" s="11" t="s">
        <v>16</v>
      </c>
      <c r="E666" s="11" t="s">
        <v>17</v>
      </c>
      <c r="F666" s="21" t="n">
        <v>51</v>
      </c>
    </row>
    <row r="667" customFormat="false" ht="31.5" hidden="false" customHeight="false" outlineLevel="0" collapsed="false">
      <c r="A667" s="23"/>
      <c r="B667" s="32" t="s">
        <v>372</v>
      </c>
      <c r="C667" s="11" t="s">
        <v>359</v>
      </c>
      <c r="D667" s="11" t="s">
        <v>361</v>
      </c>
      <c r="E667" s="11" t="s">
        <v>17</v>
      </c>
      <c r="F667" s="21" t="n">
        <v>51</v>
      </c>
    </row>
    <row r="668" customFormat="false" ht="47.25" hidden="false" customHeight="false" outlineLevel="0" collapsed="false">
      <c r="A668" s="23"/>
      <c r="B668" s="32" t="s">
        <v>373</v>
      </c>
      <c r="C668" s="11" t="s">
        <v>359</v>
      </c>
      <c r="D668" s="11" t="s">
        <v>361</v>
      </c>
      <c r="E668" s="11" t="s">
        <v>366</v>
      </c>
      <c r="F668" s="21" t="n">
        <v>51</v>
      </c>
    </row>
    <row r="669" s="38" customFormat="true" ht="17.25" hidden="false" customHeight="true" outlineLevel="0" collapsed="false">
      <c r="A669" s="23" t="s">
        <v>424</v>
      </c>
      <c r="B669" s="34" t="s">
        <v>425</v>
      </c>
      <c r="C669" s="49"/>
      <c r="D669" s="49"/>
      <c r="E669" s="49"/>
      <c r="F669" s="17" t="n">
        <v>6749.1</v>
      </c>
      <c r="G669" s="37"/>
      <c r="H669" s="37"/>
      <c r="I669" s="37"/>
      <c r="J669" s="37"/>
    </row>
    <row r="670" s="40" customFormat="true" ht="15.75" hidden="false" customHeight="false" outlineLevel="0" collapsed="false">
      <c r="A670" s="23"/>
      <c r="B670" s="23" t="s">
        <v>58</v>
      </c>
      <c r="C670" s="15" t="s">
        <v>59</v>
      </c>
      <c r="D670" s="15" t="s">
        <v>95</v>
      </c>
      <c r="E670" s="15" t="s">
        <v>17</v>
      </c>
      <c r="F670" s="19" t="n">
        <v>6749.1</v>
      </c>
      <c r="G670" s="1"/>
      <c r="H670" s="1"/>
      <c r="I670" s="1"/>
      <c r="J670" s="1"/>
    </row>
    <row r="671" customFormat="false" ht="15.75" hidden="false" customHeight="false" outlineLevel="0" collapsed="false">
      <c r="A671" s="23"/>
      <c r="B671" s="32" t="s">
        <v>342</v>
      </c>
      <c r="C671" s="11" t="s">
        <v>343</v>
      </c>
      <c r="D671" s="11" t="s">
        <v>95</v>
      </c>
      <c r="E671" s="11" t="s">
        <v>17</v>
      </c>
      <c r="F671" s="21" t="n">
        <v>6632.1</v>
      </c>
    </row>
    <row r="672" customFormat="false" ht="15.75" hidden="false" customHeight="false" outlineLevel="0" collapsed="false">
      <c r="A672" s="23"/>
      <c r="B672" s="32" t="s">
        <v>345</v>
      </c>
      <c r="C672" s="11" t="s">
        <v>343</v>
      </c>
      <c r="D672" s="11" t="s">
        <v>346</v>
      </c>
      <c r="E672" s="11" t="s">
        <v>17</v>
      </c>
      <c r="F672" s="21" t="n">
        <v>6632.1</v>
      </c>
    </row>
    <row r="673" customFormat="false" ht="31.5" hidden="false" customHeight="false" outlineLevel="0" collapsed="false">
      <c r="A673" s="23"/>
      <c r="B673" s="32" t="s">
        <v>64</v>
      </c>
      <c r="C673" s="11" t="s">
        <v>343</v>
      </c>
      <c r="D673" s="11" t="s">
        <v>346</v>
      </c>
      <c r="E673" s="11" t="s">
        <v>83</v>
      </c>
      <c r="F673" s="21" t="n">
        <v>6040.1</v>
      </c>
    </row>
    <row r="674" customFormat="false" ht="46.5" hidden="false" customHeight="true" outlineLevel="0" collapsed="false">
      <c r="A674" s="23"/>
      <c r="B674" s="32" t="s">
        <v>84</v>
      </c>
      <c r="C674" s="11" t="s">
        <v>343</v>
      </c>
      <c r="D674" s="11" t="s">
        <v>346</v>
      </c>
      <c r="E674" s="11" t="s">
        <v>83</v>
      </c>
      <c r="F674" s="21" t="n">
        <v>592</v>
      </c>
    </row>
    <row r="675" customFormat="false" ht="15.75" hidden="false" customHeight="false" outlineLevel="0" collapsed="false">
      <c r="A675" s="23"/>
      <c r="B675" s="32" t="s">
        <v>371</v>
      </c>
      <c r="C675" s="11" t="s">
        <v>359</v>
      </c>
      <c r="D675" s="11" t="s">
        <v>16</v>
      </c>
      <c r="E675" s="11" t="s">
        <v>17</v>
      </c>
      <c r="F675" s="21" t="n">
        <v>117</v>
      </c>
    </row>
    <row r="676" customFormat="false" ht="31.5" hidden="false" customHeight="false" outlineLevel="0" collapsed="false">
      <c r="A676" s="23"/>
      <c r="B676" s="32" t="s">
        <v>372</v>
      </c>
      <c r="C676" s="11" t="s">
        <v>359</v>
      </c>
      <c r="D676" s="11" t="s">
        <v>361</v>
      </c>
      <c r="E676" s="11" t="s">
        <v>17</v>
      </c>
      <c r="F676" s="21" t="n">
        <v>117</v>
      </c>
    </row>
    <row r="677" customFormat="false" ht="47.25" hidden="false" customHeight="false" outlineLevel="0" collapsed="false">
      <c r="A677" s="23"/>
      <c r="B677" s="32" t="s">
        <v>373</v>
      </c>
      <c r="C677" s="11" t="s">
        <v>359</v>
      </c>
      <c r="D677" s="11" t="s">
        <v>361</v>
      </c>
      <c r="E677" s="11" t="s">
        <v>366</v>
      </c>
      <c r="F677" s="21" t="n">
        <v>117</v>
      </c>
    </row>
    <row r="678" s="38" customFormat="true" ht="31.5" hidden="false" customHeight="false" outlineLevel="0" collapsed="false">
      <c r="A678" s="23" t="s">
        <v>426</v>
      </c>
      <c r="B678" s="34" t="s">
        <v>427</v>
      </c>
      <c r="C678" s="49"/>
      <c r="D678" s="49"/>
      <c r="E678" s="49"/>
      <c r="F678" s="17" t="n">
        <v>4184.2</v>
      </c>
      <c r="G678" s="37"/>
      <c r="H678" s="37"/>
      <c r="I678" s="37"/>
      <c r="J678" s="37"/>
    </row>
    <row r="679" s="40" customFormat="true" ht="15.75" hidden="false" customHeight="false" outlineLevel="0" collapsed="false">
      <c r="A679" s="23"/>
      <c r="B679" s="23" t="s">
        <v>58</v>
      </c>
      <c r="C679" s="15" t="s">
        <v>59</v>
      </c>
      <c r="D679" s="15" t="s">
        <v>16</v>
      </c>
      <c r="E679" s="15" t="s">
        <v>17</v>
      </c>
      <c r="F679" s="19" t="n">
        <v>4184.2</v>
      </c>
      <c r="G679" s="1"/>
      <c r="H679" s="1"/>
      <c r="I679" s="1"/>
      <c r="J679" s="1"/>
    </row>
    <row r="680" customFormat="false" ht="15.75" hidden="false" customHeight="false" outlineLevel="0" collapsed="false">
      <c r="A680" s="23"/>
      <c r="B680" s="32" t="s">
        <v>134</v>
      </c>
      <c r="C680" s="11" t="s">
        <v>135</v>
      </c>
      <c r="D680" s="11" t="s">
        <v>16</v>
      </c>
      <c r="E680" s="11" t="s">
        <v>17</v>
      </c>
      <c r="F680" s="21" t="n">
        <v>4124.2</v>
      </c>
    </row>
    <row r="681" customFormat="false" ht="31.5" hidden="false" customHeight="false" outlineLevel="0" collapsed="false">
      <c r="A681" s="23"/>
      <c r="B681" s="32" t="s">
        <v>347</v>
      </c>
      <c r="C681" s="11" t="s">
        <v>135</v>
      </c>
      <c r="D681" s="11" t="s">
        <v>348</v>
      </c>
      <c r="E681" s="11" t="s">
        <v>17</v>
      </c>
      <c r="F681" s="21" t="n">
        <v>4124.2</v>
      </c>
    </row>
    <row r="682" customFormat="false" ht="31.5" hidden="false" customHeight="false" outlineLevel="0" collapsed="false">
      <c r="A682" s="23"/>
      <c r="B682" s="32" t="s">
        <v>64</v>
      </c>
      <c r="C682" s="11" t="s">
        <v>135</v>
      </c>
      <c r="D682" s="11" t="s">
        <v>348</v>
      </c>
      <c r="E682" s="11" t="s">
        <v>83</v>
      </c>
      <c r="F682" s="21" t="n">
        <v>3775.2</v>
      </c>
    </row>
    <row r="683" customFormat="false" ht="47.25" hidden="false" customHeight="false" outlineLevel="0" collapsed="false">
      <c r="A683" s="23"/>
      <c r="B683" s="32" t="s">
        <v>428</v>
      </c>
      <c r="C683" s="11" t="s">
        <v>135</v>
      </c>
      <c r="D683" s="11" t="s">
        <v>348</v>
      </c>
      <c r="E683" s="11" t="s">
        <v>83</v>
      </c>
      <c r="F683" s="21" t="n">
        <v>349</v>
      </c>
    </row>
    <row r="684" customFormat="false" ht="15.75" hidden="false" customHeight="false" outlineLevel="0" collapsed="false">
      <c r="A684" s="23"/>
      <c r="B684" s="32" t="s">
        <v>358</v>
      </c>
      <c r="C684" s="11" t="s">
        <v>359</v>
      </c>
      <c r="D684" s="11" t="s">
        <v>16</v>
      </c>
      <c r="E684" s="11" t="s">
        <v>17</v>
      </c>
      <c r="F684" s="21" t="n">
        <v>60</v>
      </c>
    </row>
    <row r="685" customFormat="false" ht="31.5" hidden="false" customHeight="false" outlineLevel="0" collapsed="false">
      <c r="A685" s="23"/>
      <c r="B685" s="32" t="s">
        <v>360</v>
      </c>
      <c r="C685" s="11" t="s">
        <v>359</v>
      </c>
      <c r="D685" s="11" t="s">
        <v>361</v>
      </c>
      <c r="E685" s="11" t="s">
        <v>17</v>
      </c>
      <c r="F685" s="21" t="n">
        <v>60</v>
      </c>
    </row>
    <row r="686" customFormat="false" ht="47.25" hidden="false" customHeight="false" outlineLevel="0" collapsed="false">
      <c r="A686" s="23"/>
      <c r="B686" s="32" t="s">
        <v>429</v>
      </c>
      <c r="C686" s="11" t="s">
        <v>359</v>
      </c>
      <c r="D686" s="11" t="s">
        <v>361</v>
      </c>
      <c r="E686" s="11" t="s">
        <v>366</v>
      </c>
      <c r="F686" s="21" t="n">
        <v>60</v>
      </c>
    </row>
    <row r="687" s="38" customFormat="true" ht="31.5" hidden="false" customHeight="false" outlineLevel="0" collapsed="false">
      <c r="A687" s="23" t="s">
        <v>430</v>
      </c>
      <c r="B687" s="34" t="s">
        <v>431</v>
      </c>
      <c r="C687" s="49"/>
      <c r="D687" s="49"/>
      <c r="E687" s="49"/>
      <c r="F687" s="17" t="n">
        <v>1369.9</v>
      </c>
      <c r="G687" s="37"/>
      <c r="H687" s="37"/>
      <c r="I687" s="37"/>
      <c r="J687" s="37"/>
    </row>
    <row r="688" s="40" customFormat="true" ht="15.75" hidden="false" customHeight="false" outlineLevel="0" collapsed="false">
      <c r="A688" s="23"/>
      <c r="B688" s="23" t="s">
        <v>58</v>
      </c>
      <c r="C688" s="15" t="s">
        <v>59</v>
      </c>
      <c r="D688" s="15" t="s">
        <v>16</v>
      </c>
      <c r="E688" s="15" t="s">
        <v>17</v>
      </c>
      <c r="F688" s="19" t="n">
        <v>1369.9</v>
      </c>
      <c r="G688" s="1"/>
      <c r="H688" s="1"/>
      <c r="I688" s="1"/>
      <c r="J688" s="1"/>
    </row>
    <row r="689" customFormat="false" ht="15.75" hidden="false" customHeight="false" outlineLevel="0" collapsed="false">
      <c r="A689" s="23"/>
      <c r="B689" s="32" t="s">
        <v>134</v>
      </c>
      <c r="C689" s="11" t="s">
        <v>135</v>
      </c>
      <c r="D689" s="11" t="s">
        <v>16</v>
      </c>
      <c r="E689" s="11" t="s">
        <v>17</v>
      </c>
      <c r="F689" s="21" t="n">
        <v>1299.9</v>
      </c>
    </row>
    <row r="690" customFormat="false" ht="31.5" hidden="false" customHeight="false" outlineLevel="0" collapsed="false">
      <c r="A690" s="23"/>
      <c r="B690" s="32" t="s">
        <v>347</v>
      </c>
      <c r="C690" s="11" t="s">
        <v>135</v>
      </c>
      <c r="D690" s="11" t="s">
        <v>348</v>
      </c>
      <c r="E690" s="11" t="s">
        <v>17</v>
      </c>
      <c r="F690" s="21" t="n">
        <v>1299.9</v>
      </c>
    </row>
    <row r="691" customFormat="false" ht="31.5" hidden="false" customHeight="false" outlineLevel="0" collapsed="false">
      <c r="A691" s="23"/>
      <c r="B691" s="32" t="s">
        <v>64</v>
      </c>
      <c r="C691" s="11" t="s">
        <v>135</v>
      </c>
      <c r="D691" s="11" t="s">
        <v>348</v>
      </c>
      <c r="E691" s="11" t="s">
        <v>83</v>
      </c>
      <c r="F691" s="21" t="n">
        <v>1299.9</v>
      </c>
    </row>
    <row r="692" customFormat="false" ht="15.75" hidden="false" customHeight="false" outlineLevel="0" collapsed="false">
      <c r="A692" s="23"/>
      <c r="B692" s="32" t="s">
        <v>358</v>
      </c>
      <c r="C692" s="11" t="s">
        <v>359</v>
      </c>
      <c r="D692" s="11" t="s">
        <v>16</v>
      </c>
      <c r="E692" s="11" t="s">
        <v>17</v>
      </c>
      <c r="F692" s="21" t="n">
        <v>70</v>
      </c>
    </row>
    <row r="693" customFormat="false" ht="31.5" hidden="false" customHeight="false" outlineLevel="0" collapsed="false">
      <c r="A693" s="23"/>
      <c r="B693" s="32" t="s">
        <v>360</v>
      </c>
      <c r="C693" s="11" t="s">
        <v>359</v>
      </c>
      <c r="D693" s="11" t="s">
        <v>361</v>
      </c>
      <c r="E693" s="11" t="s">
        <v>17</v>
      </c>
      <c r="F693" s="21" t="n">
        <v>70</v>
      </c>
    </row>
    <row r="694" customFormat="false" ht="47.25" hidden="false" customHeight="false" outlineLevel="0" collapsed="false">
      <c r="A694" s="23"/>
      <c r="B694" s="32" t="s">
        <v>429</v>
      </c>
      <c r="C694" s="11" t="s">
        <v>359</v>
      </c>
      <c r="D694" s="11" t="s">
        <v>361</v>
      </c>
      <c r="E694" s="11" t="s">
        <v>366</v>
      </c>
      <c r="F694" s="21" t="n">
        <v>70</v>
      </c>
    </row>
    <row r="695" s="38" customFormat="true" ht="31.5" hidden="false" customHeight="false" outlineLevel="0" collapsed="false">
      <c r="A695" s="23" t="s">
        <v>432</v>
      </c>
      <c r="B695" s="34" t="s">
        <v>433</v>
      </c>
      <c r="C695" s="49"/>
      <c r="D695" s="49"/>
      <c r="E695" s="49"/>
      <c r="F695" s="17" t="n">
        <v>1093.6</v>
      </c>
      <c r="G695" s="37"/>
      <c r="H695" s="37"/>
      <c r="I695" s="37"/>
      <c r="J695" s="37"/>
    </row>
    <row r="696" s="40" customFormat="true" ht="15.75" hidden="false" customHeight="false" outlineLevel="0" collapsed="false">
      <c r="A696" s="23"/>
      <c r="B696" s="23" t="s">
        <v>58</v>
      </c>
      <c r="C696" s="15" t="s">
        <v>59</v>
      </c>
      <c r="D696" s="15" t="s">
        <v>16</v>
      </c>
      <c r="E696" s="15" t="s">
        <v>17</v>
      </c>
      <c r="F696" s="19" t="n">
        <v>1093.6</v>
      </c>
      <c r="G696" s="1"/>
      <c r="H696" s="1"/>
      <c r="I696" s="1"/>
      <c r="J696" s="1"/>
    </row>
    <row r="697" customFormat="false" ht="15.75" hidden="false" customHeight="false" outlineLevel="0" collapsed="false">
      <c r="A697" s="23"/>
      <c r="B697" s="32" t="s">
        <v>134</v>
      </c>
      <c r="C697" s="11" t="s">
        <v>135</v>
      </c>
      <c r="D697" s="11" t="s">
        <v>16</v>
      </c>
      <c r="E697" s="11" t="s">
        <v>17</v>
      </c>
      <c r="F697" s="21" t="n">
        <v>988.6</v>
      </c>
    </row>
    <row r="698" customFormat="false" ht="31.5" hidden="false" customHeight="false" outlineLevel="0" collapsed="false">
      <c r="A698" s="23"/>
      <c r="B698" s="32" t="s">
        <v>347</v>
      </c>
      <c r="C698" s="11" t="s">
        <v>135</v>
      </c>
      <c r="D698" s="11" t="s">
        <v>348</v>
      </c>
      <c r="E698" s="11" t="s">
        <v>17</v>
      </c>
      <c r="F698" s="21" t="n">
        <v>988.6</v>
      </c>
    </row>
    <row r="699" customFormat="false" ht="31.5" hidden="false" customHeight="false" outlineLevel="0" collapsed="false">
      <c r="A699" s="23"/>
      <c r="B699" s="32" t="s">
        <v>64</v>
      </c>
      <c r="C699" s="11" t="s">
        <v>135</v>
      </c>
      <c r="D699" s="11" t="s">
        <v>348</v>
      </c>
      <c r="E699" s="11" t="s">
        <v>83</v>
      </c>
      <c r="F699" s="21" t="n">
        <v>988.6</v>
      </c>
    </row>
    <row r="700" customFormat="false" ht="15.75" hidden="false" customHeight="false" outlineLevel="0" collapsed="false">
      <c r="A700" s="23"/>
      <c r="B700" s="32" t="s">
        <v>358</v>
      </c>
      <c r="C700" s="11" t="s">
        <v>359</v>
      </c>
      <c r="D700" s="11" t="s">
        <v>16</v>
      </c>
      <c r="E700" s="11" t="s">
        <v>17</v>
      </c>
      <c r="F700" s="21" t="n">
        <v>105</v>
      </c>
    </row>
    <row r="701" customFormat="false" ht="31.5" hidden="false" customHeight="false" outlineLevel="0" collapsed="false">
      <c r="A701" s="23"/>
      <c r="B701" s="32" t="s">
        <v>360</v>
      </c>
      <c r="C701" s="11" t="s">
        <v>359</v>
      </c>
      <c r="D701" s="11" t="s">
        <v>361</v>
      </c>
      <c r="E701" s="11" t="s">
        <v>17</v>
      </c>
      <c r="F701" s="21" t="n">
        <v>105</v>
      </c>
    </row>
    <row r="702" customFormat="false" ht="47.25" hidden="false" customHeight="false" outlineLevel="0" collapsed="false">
      <c r="A702" s="23"/>
      <c r="B702" s="32" t="s">
        <v>429</v>
      </c>
      <c r="C702" s="11" t="s">
        <v>359</v>
      </c>
      <c r="D702" s="11" t="s">
        <v>361</v>
      </c>
      <c r="E702" s="11" t="s">
        <v>366</v>
      </c>
      <c r="F702" s="21" t="n">
        <v>105</v>
      </c>
    </row>
    <row r="703" s="38" customFormat="true" ht="31.5" hidden="false" customHeight="false" outlineLevel="0" collapsed="false">
      <c r="A703" s="23" t="s">
        <v>434</v>
      </c>
      <c r="B703" s="34" t="s">
        <v>435</v>
      </c>
      <c r="C703" s="49"/>
      <c r="D703" s="49"/>
      <c r="E703" s="49"/>
      <c r="F703" s="17" t="n">
        <v>1177.9</v>
      </c>
      <c r="G703" s="37"/>
      <c r="H703" s="37"/>
      <c r="I703" s="37"/>
      <c r="J703" s="37"/>
    </row>
    <row r="704" s="40" customFormat="true" ht="15.75" hidden="false" customHeight="false" outlineLevel="0" collapsed="false">
      <c r="A704" s="23"/>
      <c r="B704" s="23" t="s">
        <v>58</v>
      </c>
      <c r="C704" s="15" t="s">
        <v>59</v>
      </c>
      <c r="D704" s="15" t="s">
        <v>16</v>
      </c>
      <c r="E704" s="15" t="s">
        <v>17</v>
      </c>
      <c r="F704" s="19" t="n">
        <v>1177.9</v>
      </c>
      <c r="G704" s="1"/>
      <c r="H704" s="1"/>
      <c r="I704" s="1"/>
      <c r="J704" s="1"/>
    </row>
    <row r="705" customFormat="false" ht="15.75" hidden="false" customHeight="false" outlineLevel="0" collapsed="false">
      <c r="A705" s="23"/>
      <c r="B705" s="32" t="s">
        <v>134</v>
      </c>
      <c r="C705" s="11" t="s">
        <v>135</v>
      </c>
      <c r="D705" s="11" t="s">
        <v>16</v>
      </c>
      <c r="E705" s="11" t="s">
        <v>17</v>
      </c>
      <c r="F705" s="21" t="n">
        <v>1057.9</v>
      </c>
    </row>
    <row r="706" customFormat="false" ht="31.5" hidden="false" customHeight="false" outlineLevel="0" collapsed="false">
      <c r="A706" s="23"/>
      <c r="B706" s="32" t="s">
        <v>347</v>
      </c>
      <c r="C706" s="11" t="s">
        <v>135</v>
      </c>
      <c r="D706" s="11" t="s">
        <v>348</v>
      </c>
      <c r="E706" s="11" t="s">
        <v>17</v>
      </c>
      <c r="F706" s="21" t="n">
        <v>1057.9</v>
      </c>
    </row>
    <row r="707" customFormat="false" ht="31.5" hidden="false" customHeight="false" outlineLevel="0" collapsed="false">
      <c r="A707" s="23"/>
      <c r="B707" s="32" t="s">
        <v>64</v>
      </c>
      <c r="C707" s="11" t="s">
        <v>135</v>
      </c>
      <c r="D707" s="11" t="s">
        <v>348</v>
      </c>
      <c r="E707" s="11" t="s">
        <v>83</v>
      </c>
      <c r="F707" s="21" t="n">
        <v>1057.9</v>
      </c>
    </row>
    <row r="708" customFormat="false" ht="15.75" hidden="false" customHeight="false" outlineLevel="0" collapsed="false">
      <c r="A708" s="23"/>
      <c r="B708" s="32" t="s">
        <v>358</v>
      </c>
      <c r="C708" s="11" t="s">
        <v>359</v>
      </c>
      <c r="D708" s="11" t="s">
        <v>16</v>
      </c>
      <c r="E708" s="11" t="s">
        <v>17</v>
      </c>
      <c r="F708" s="21" t="n">
        <v>120</v>
      </c>
    </row>
    <row r="709" customFormat="false" ht="31.5" hidden="false" customHeight="false" outlineLevel="0" collapsed="false">
      <c r="A709" s="23"/>
      <c r="B709" s="32" t="s">
        <v>360</v>
      </c>
      <c r="C709" s="11" t="s">
        <v>359</v>
      </c>
      <c r="D709" s="11" t="s">
        <v>361</v>
      </c>
      <c r="E709" s="11" t="s">
        <v>17</v>
      </c>
      <c r="F709" s="21" t="n">
        <v>120</v>
      </c>
    </row>
    <row r="710" customFormat="false" ht="47.25" hidden="false" customHeight="false" outlineLevel="0" collapsed="false">
      <c r="A710" s="23"/>
      <c r="B710" s="32" t="s">
        <v>429</v>
      </c>
      <c r="C710" s="11" t="s">
        <v>359</v>
      </c>
      <c r="D710" s="11" t="s">
        <v>361</v>
      </c>
      <c r="E710" s="11" t="s">
        <v>366</v>
      </c>
      <c r="F710" s="21" t="n">
        <v>120</v>
      </c>
    </row>
    <row r="711" s="38" customFormat="true" ht="15.75" hidden="false" customHeight="false" outlineLevel="0" collapsed="false">
      <c r="A711" s="23" t="s">
        <v>436</v>
      </c>
      <c r="B711" s="34" t="s">
        <v>437</v>
      </c>
      <c r="C711" s="49"/>
      <c r="D711" s="49"/>
      <c r="E711" s="49"/>
      <c r="F711" s="17" t="n">
        <v>777.2</v>
      </c>
      <c r="G711" s="37"/>
      <c r="H711" s="37"/>
      <c r="I711" s="37"/>
      <c r="J711" s="37"/>
    </row>
    <row r="712" s="40" customFormat="true" ht="15.75" hidden="false" customHeight="false" outlineLevel="0" collapsed="false">
      <c r="A712" s="23"/>
      <c r="B712" s="23" t="s">
        <v>58</v>
      </c>
      <c r="C712" s="15" t="s">
        <v>59</v>
      </c>
      <c r="D712" s="15" t="s">
        <v>16</v>
      </c>
      <c r="E712" s="15" t="s">
        <v>17</v>
      </c>
      <c r="F712" s="19" t="n">
        <v>777.2</v>
      </c>
      <c r="G712" s="1"/>
      <c r="H712" s="1"/>
      <c r="I712" s="1"/>
      <c r="J712" s="1"/>
    </row>
    <row r="713" customFormat="false" ht="15.75" hidden="false" customHeight="false" outlineLevel="0" collapsed="false">
      <c r="A713" s="23"/>
      <c r="B713" s="32" t="s">
        <v>134</v>
      </c>
      <c r="C713" s="11" t="s">
        <v>135</v>
      </c>
      <c r="D713" s="11" t="s">
        <v>16</v>
      </c>
      <c r="E713" s="11" t="s">
        <v>17</v>
      </c>
      <c r="F713" s="21" t="n">
        <v>727.2</v>
      </c>
    </row>
    <row r="714" customFormat="false" ht="31.5" hidden="false" customHeight="false" outlineLevel="0" collapsed="false">
      <c r="A714" s="23"/>
      <c r="B714" s="32" t="s">
        <v>347</v>
      </c>
      <c r="C714" s="11" t="s">
        <v>135</v>
      </c>
      <c r="D714" s="11" t="s">
        <v>348</v>
      </c>
      <c r="E714" s="11" t="s">
        <v>17</v>
      </c>
      <c r="F714" s="21" t="n">
        <v>727.2</v>
      </c>
    </row>
    <row r="715" customFormat="false" ht="31.5" hidden="false" customHeight="false" outlineLevel="0" collapsed="false">
      <c r="A715" s="23"/>
      <c r="B715" s="32" t="s">
        <v>64</v>
      </c>
      <c r="C715" s="11" t="s">
        <v>135</v>
      </c>
      <c r="D715" s="11" t="s">
        <v>348</v>
      </c>
      <c r="E715" s="11" t="s">
        <v>83</v>
      </c>
      <c r="F715" s="21" t="n">
        <v>727.2</v>
      </c>
    </row>
    <row r="716" customFormat="false" ht="15.75" hidden="false" customHeight="false" outlineLevel="0" collapsed="false">
      <c r="A716" s="23"/>
      <c r="B716" s="32" t="s">
        <v>358</v>
      </c>
      <c r="C716" s="11" t="s">
        <v>359</v>
      </c>
      <c r="D716" s="11" t="s">
        <v>16</v>
      </c>
      <c r="E716" s="11" t="s">
        <v>17</v>
      </c>
      <c r="F716" s="21" t="n">
        <v>50</v>
      </c>
    </row>
    <row r="717" customFormat="false" ht="31.5" hidden="false" customHeight="false" outlineLevel="0" collapsed="false">
      <c r="A717" s="23"/>
      <c r="B717" s="32" t="s">
        <v>360</v>
      </c>
      <c r="C717" s="11" t="s">
        <v>359</v>
      </c>
      <c r="D717" s="11" t="s">
        <v>361</v>
      </c>
      <c r="E717" s="11" t="s">
        <v>17</v>
      </c>
      <c r="F717" s="21" t="n">
        <v>50</v>
      </c>
    </row>
    <row r="718" customFormat="false" ht="47.25" hidden="false" customHeight="false" outlineLevel="0" collapsed="false">
      <c r="A718" s="23"/>
      <c r="B718" s="32" t="s">
        <v>429</v>
      </c>
      <c r="C718" s="11" t="s">
        <v>359</v>
      </c>
      <c r="D718" s="11" t="s">
        <v>361</v>
      </c>
      <c r="E718" s="11" t="s">
        <v>366</v>
      </c>
      <c r="F718" s="21" t="n">
        <v>50</v>
      </c>
    </row>
    <row r="719" s="38" customFormat="true" ht="31.5" hidden="false" customHeight="false" outlineLevel="0" collapsed="false">
      <c r="A719" s="23" t="s">
        <v>438</v>
      </c>
      <c r="B719" s="34" t="s">
        <v>439</v>
      </c>
      <c r="C719" s="49"/>
      <c r="D719" s="49"/>
      <c r="E719" s="49"/>
      <c r="F719" s="17" t="n">
        <v>1062.4</v>
      </c>
      <c r="G719" s="37"/>
      <c r="H719" s="37"/>
      <c r="I719" s="37"/>
      <c r="J719" s="37"/>
    </row>
    <row r="720" s="40" customFormat="true" ht="15.75" hidden="false" customHeight="false" outlineLevel="0" collapsed="false">
      <c r="A720" s="23"/>
      <c r="B720" s="23" t="s">
        <v>58</v>
      </c>
      <c r="C720" s="15" t="s">
        <v>59</v>
      </c>
      <c r="D720" s="15" t="s">
        <v>16</v>
      </c>
      <c r="E720" s="15" t="s">
        <v>17</v>
      </c>
      <c r="F720" s="19" t="n">
        <v>1062.4</v>
      </c>
      <c r="G720" s="1"/>
      <c r="H720" s="1"/>
      <c r="I720" s="1"/>
      <c r="J720" s="1"/>
    </row>
    <row r="721" customFormat="false" ht="15.75" hidden="false" customHeight="false" outlineLevel="0" collapsed="false">
      <c r="A721" s="23"/>
      <c r="B721" s="32" t="s">
        <v>134</v>
      </c>
      <c r="C721" s="11" t="s">
        <v>135</v>
      </c>
      <c r="D721" s="11" t="s">
        <v>16</v>
      </c>
      <c r="E721" s="11" t="s">
        <v>17</v>
      </c>
      <c r="F721" s="21" t="n">
        <v>1022.4</v>
      </c>
    </row>
    <row r="722" customFormat="false" ht="31.5" hidden="false" customHeight="false" outlineLevel="0" collapsed="false">
      <c r="A722" s="23"/>
      <c r="B722" s="32" t="s">
        <v>347</v>
      </c>
      <c r="C722" s="11" t="s">
        <v>135</v>
      </c>
      <c r="D722" s="11" t="s">
        <v>348</v>
      </c>
      <c r="E722" s="11" t="s">
        <v>17</v>
      </c>
      <c r="F722" s="21" t="n">
        <v>1022.4</v>
      </c>
    </row>
    <row r="723" customFormat="false" ht="31.5" hidden="false" customHeight="false" outlineLevel="0" collapsed="false">
      <c r="A723" s="23"/>
      <c r="B723" s="32" t="s">
        <v>64</v>
      </c>
      <c r="C723" s="11" t="s">
        <v>135</v>
      </c>
      <c r="D723" s="11" t="s">
        <v>348</v>
      </c>
      <c r="E723" s="11" t="s">
        <v>83</v>
      </c>
      <c r="F723" s="21" t="n">
        <v>1022.4</v>
      </c>
    </row>
    <row r="724" customFormat="false" ht="15.75" hidden="false" customHeight="false" outlineLevel="0" collapsed="false">
      <c r="A724" s="23"/>
      <c r="B724" s="32" t="s">
        <v>358</v>
      </c>
      <c r="C724" s="11" t="s">
        <v>359</v>
      </c>
      <c r="D724" s="11" t="s">
        <v>16</v>
      </c>
      <c r="E724" s="11" t="s">
        <v>17</v>
      </c>
      <c r="F724" s="21" t="n">
        <v>40</v>
      </c>
    </row>
    <row r="725" customFormat="false" ht="31.5" hidden="false" customHeight="false" outlineLevel="0" collapsed="false">
      <c r="A725" s="23"/>
      <c r="B725" s="32" t="s">
        <v>360</v>
      </c>
      <c r="C725" s="11" t="s">
        <v>359</v>
      </c>
      <c r="D725" s="11" t="s">
        <v>361</v>
      </c>
      <c r="E725" s="11" t="s">
        <v>17</v>
      </c>
      <c r="F725" s="21" t="n">
        <v>40</v>
      </c>
    </row>
    <row r="726" customFormat="false" ht="47.25" hidden="false" customHeight="false" outlineLevel="0" collapsed="false">
      <c r="A726" s="23"/>
      <c r="B726" s="32" t="s">
        <v>429</v>
      </c>
      <c r="C726" s="11" t="s">
        <v>359</v>
      </c>
      <c r="D726" s="11" t="s">
        <v>361</v>
      </c>
      <c r="E726" s="11" t="s">
        <v>366</v>
      </c>
      <c r="F726" s="21" t="n">
        <v>40</v>
      </c>
    </row>
    <row r="727" s="38" customFormat="true" ht="31.5" hidden="false" customHeight="false" outlineLevel="0" collapsed="false">
      <c r="A727" s="23" t="s">
        <v>440</v>
      </c>
      <c r="B727" s="34" t="s">
        <v>441</v>
      </c>
      <c r="C727" s="49"/>
      <c r="D727" s="49"/>
      <c r="E727" s="49"/>
      <c r="F727" s="17" t="n">
        <v>2561.2</v>
      </c>
      <c r="G727" s="37"/>
      <c r="H727" s="37"/>
      <c r="I727" s="37"/>
      <c r="J727" s="37"/>
    </row>
    <row r="728" s="40" customFormat="true" ht="15.75" hidden="false" customHeight="false" outlineLevel="0" collapsed="false">
      <c r="A728" s="23"/>
      <c r="B728" s="23" t="s">
        <v>58</v>
      </c>
      <c r="C728" s="15" t="s">
        <v>59</v>
      </c>
      <c r="D728" s="15" t="s">
        <v>16</v>
      </c>
      <c r="E728" s="15" t="s">
        <v>17</v>
      </c>
      <c r="F728" s="19" t="n">
        <v>2561.2</v>
      </c>
      <c r="G728" s="1"/>
      <c r="H728" s="1"/>
      <c r="I728" s="1"/>
      <c r="J728" s="1"/>
    </row>
    <row r="729" customFormat="false" ht="15.75" hidden="false" customHeight="false" outlineLevel="0" collapsed="false">
      <c r="A729" s="23"/>
      <c r="B729" s="32" t="s">
        <v>134</v>
      </c>
      <c r="C729" s="11" t="s">
        <v>135</v>
      </c>
      <c r="D729" s="11" t="s">
        <v>16</v>
      </c>
      <c r="E729" s="11" t="s">
        <v>17</v>
      </c>
      <c r="F729" s="21" t="n">
        <v>2356.2</v>
      </c>
    </row>
    <row r="730" customFormat="false" ht="31.5" hidden="false" customHeight="false" outlineLevel="0" collapsed="false">
      <c r="A730" s="23"/>
      <c r="B730" s="32" t="s">
        <v>347</v>
      </c>
      <c r="C730" s="11" t="s">
        <v>135</v>
      </c>
      <c r="D730" s="11" t="s">
        <v>348</v>
      </c>
      <c r="E730" s="11" t="s">
        <v>17</v>
      </c>
      <c r="F730" s="21" t="n">
        <v>2356.2</v>
      </c>
    </row>
    <row r="731" customFormat="false" ht="31.5" hidden="false" customHeight="false" outlineLevel="0" collapsed="false">
      <c r="A731" s="23"/>
      <c r="B731" s="32" t="s">
        <v>64</v>
      </c>
      <c r="C731" s="11" t="s">
        <v>135</v>
      </c>
      <c r="D731" s="11" t="s">
        <v>348</v>
      </c>
      <c r="E731" s="11" t="s">
        <v>83</v>
      </c>
      <c r="F731" s="21" t="n">
        <v>2356.2</v>
      </c>
    </row>
    <row r="732" customFormat="false" ht="15.75" hidden="false" customHeight="false" outlineLevel="0" collapsed="false">
      <c r="A732" s="23"/>
      <c r="B732" s="32" t="s">
        <v>358</v>
      </c>
      <c r="C732" s="11" t="s">
        <v>359</v>
      </c>
      <c r="D732" s="11" t="s">
        <v>16</v>
      </c>
      <c r="E732" s="11" t="s">
        <v>17</v>
      </c>
      <c r="F732" s="21" t="n">
        <v>205</v>
      </c>
    </row>
    <row r="733" customFormat="false" ht="31.5" hidden="false" customHeight="false" outlineLevel="0" collapsed="false">
      <c r="A733" s="23"/>
      <c r="B733" s="32" t="s">
        <v>360</v>
      </c>
      <c r="C733" s="11" t="s">
        <v>359</v>
      </c>
      <c r="D733" s="11" t="s">
        <v>361</v>
      </c>
      <c r="E733" s="11" t="s">
        <v>17</v>
      </c>
      <c r="F733" s="21" t="n">
        <v>205</v>
      </c>
    </row>
    <row r="734" customFormat="false" ht="47.25" hidden="false" customHeight="false" outlineLevel="0" collapsed="false">
      <c r="A734" s="23"/>
      <c r="B734" s="32" t="s">
        <v>429</v>
      </c>
      <c r="C734" s="11" t="s">
        <v>359</v>
      </c>
      <c r="D734" s="11" t="s">
        <v>361</v>
      </c>
      <c r="E734" s="11" t="s">
        <v>366</v>
      </c>
      <c r="F734" s="21" t="n">
        <v>205</v>
      </c>
    </row>
    <row r="735" s="38" customFormat="true" ht="31.5" hidden="false" customHeight="false" outlineLevel="0" collapsed="false">
      <c r="A735" s="23" t="s">
        <v>442</v>
      </c>
      <c r="B735" s="34" t="s">
        <v>443</v>
      </c>
      <c r="C735" s="49"/>
      <c r="D735" s="49"/>
      <c r="E735" s="49"/>
      <c r="F735" s="17" t="n">
        <v>883.4</v>
      </c>
      <c r="G735" s="37"/>
      <c r="H735" s="37"/>
      <c r="I735" s="37"/>
      <c r="J735" s="37"/>
    </row>
    <row r="736" s="40" customFormat="true" ht="15.75" hidden="false" customHeight="false" outlineLevel="0" collapsed="false">
      <c r="A736" s="23"/>
      <c r="B736" s="23" t="s">
        <v>58</v>
      </c>
      <c r="C736" s="15" t="s">
        <v>59</v>
      </c>
      <c r="D736" s="15" t="s">
        <v>16</v>
      </c>
      <c r="E736" s="15" t="s">
        <v>17</v>
      </c>
      <c r="F736" s="19" t="n">
        <v>883.4</v>
      </c>
      <c r="G736" s="1"/>
      <c r="H736" s="1"/>
      <c r="I736" s="1"/>
      <c r="J736" s="1"/>
    </row>
    <row r="737" customFormat="false" ht="15.75" hidden="false" customHeight="false" outlineLevel="0" collapsed="false">
      <c r="A737" s="23"/>
      <c r="B737" s="32" t="s">
        <v>134</v>
      </c>
      <c r="C737" s="11" t="s">
        <v>135</v>
      </c>
      <c r="D737" s="11" t="s">
        <v>16</v>
      </c>
      <c r="E737" s="11" t="s">
        <v>17</v>
      </c>
      <c r="F737" s="21" t="n">
        <v>833.4</v>
      </c>
    </row>
    <row r="738" customFormat="false" ht="31.5" hidden="false" customHeight="false" outlineLevel="0" collapsed="false">
      <c r="A738" s="23"/>
      <c r="B738" s="32" t="s">
        <v>347</v>
      </c>
      <c r="C738" s="11" t="s">
        <v>135</v>
      </c>
      <c r="D738" s="11" t="s">
        <v>348</v>
      </c>
      <c r="E738" s="11" t="s">
        <v>17</v>
      </c>
      <c r="F738" s="21" t="n">
        <v>833.4</v>
      </c>
    </row>
    <row r="739" customFormat="false" ht="31.5" hidden="false" customHeight="false" outlineLevel="0" collapsed="false">
      <c r="A739" s="23"/>
      <c r="B739" s="32" t="s">
        <v>64</v>
      </c>
      <c r="C739" s="11" t="s">
        <v>135</v>
      </c>
      <c r="D739" s="11" t="s">
        <v>348</v>
      </c>
      <c r="E739" s="11" t="s">
        <v>83</v>
      </c>
      <c r="F739" s="21" t="n">
        <v>833.4</v>
      </c>
    </row>
    <row r="740" customFormat="false" ht="15.75" hidden="false" customHeight="false" outlineLevel="0" collapsed="false">
      <c r="A740" s="23"/>
      <c r="B740" s="32" t="s">
        <v>358</v>
      </c>
      <c r="C740" s="11" t="s">
        <v>359</v>
      </c>
      <c r="D740" s="11" t="s">
        <v>16</v>
      </c>
      <c r="E740" s="11" t="s">
        <v>17</v>
      </c>
      <c r="F740" s="21" t="n">
        <v>50</v>
      </c>
    </row>
    <row r="741" customFormat="false" ht="31.5" hidden="false" customHeight="false" outlineLevel="0" collapsed="false">
      <c r="A741" s="23"/>
      <c r="B741" s="32" t="s">
        <v>360</v>
      </c>
      <c r="C741" s="11" t="s">
        <v>359</v>
      </c>
      <c r="D741" s="11" t="s">
        <v>361</v>
      </c>
      <c r="E741" s="11" t="s">
        <v>17</v>
      </c>
      <c r="F741" s="21" t="n">
        <v>50</v>
      </c>
    </row>
    <row r="742" customFormat="false" ht="47.25" hidden="false" customHeight="false" outlineLevel="0" collapsed="false">
      <c r="A742" s="23"/>
      <c r="B742" s="32" t="s">
        <v>429</v>
      </c>
      <c r="C742" s="11" t="s">
        <v>359</v>
      </c>
      <c r="D742" s="11" t="s">
        <v>361</v>
      </c>
      <c r="E742" s="11" t="s">
        <v>366</v>
      </c>
      <c r="F742" s="21" t="n">
        <v>50</v>
      </c>
    </row>
    <row r="743" s="38" customFormat="true" ht="31.5" hidden="false" customHeight="false" outlineLevel="0" collapsed="false">
      <c r="A743" s="23" t="s">
        <v>444</v>
      </c>
      <c r="B743" s="34" t="s">
        <v>445</v>
      </c>
      <c r="C743" s="49"/>
      <c r="D743" s="49"/>
      <c r="E743" s="49"/>
      <c r="F743" s="17" t="n">
        <v>1048.2</v>
      </c>
      <c r="G743" s="37"/>
      <c r="H743" s="37"/>
      <c r="I743" s="37"/>
      <c r="J743" s="37"/>
    </row>
    <row r="744" s="40" customFormat="true" ht="15.75" hidden="false" customHeight="false" outlineLevel="0" collapsed="false">
      <c r="A744" s="23"/>
      <c r="B744" s="23" t="s">
        <v>58</v>
      </c>
      <c r="C744" s="15" t="s">
        <v>59</v>
      </c>
      <c r="D744" s="15" t="s">
        <v>16</v>
      </c>
      <c r="E744" s="15" t="s">
        <v>17</v>
      </c>
      <c r="F744" s="19" t="n">
        <v>1048.2</v>
      </c>
      <c r="G744" s="1"/>
      <c r="H744" s="1"/>
      <c r="I744" s="1"/>
      <c r="J744" s="1"/>
    </row>
    <row r="745" customFormat="false" ht="15.75" hidden="false" customHeight="false" outlineLevel="0" collapsed="false">
      <c r="A745" s="23"/>
      <c r="B745" s="32" t="s">
        <v>134</v>
      </c>
      <c r="C745" s="11" t="s">
        <v>135</v>
      </c>
      <c r="D745" s="11" t="s">
        <v>16</v>
      </c>
      <c r="E745" s="11" t="s">
        <v>17</v>
      </c>
      <c r="F745" s="21" t="n">
        <v>913.2</v>
      </c>
    </row>
    <row r="746" customFormat="false" ht="31.5" hidden="false" customHeight="false" outlineLevel="0" collapsed="false">
      <c r="A746" s="23"/>
      <c r="B746" s="32" t="s">
        <v>347</v>
      </c>
      <c r="C746" s="11" t="s">
        <v>135</v>
      </c>
      <c r="D746" s="11" t="s">
        <v>348</v>
      </c>
      <c r="E746" s="11" t="s">
        <v>17</v>
      </c>
      <c r="F746" s="21" t="n">
        <v>913.2</v>
      </c>
    </row>
    <row r="747" customFormat="false" ht="31.5" hidden="false" customHeight="false" outlineLevel="0" collapsed="false">
      <c r="A747" s="23"/>
      <c r="B747" s="32" t="s">
        <v>64</v>
      </c>
      <c r="C747" s="11" t="s">
        <v>135</v>
      </c>
      <c r="D747" s="11" t="s">
        <v>348</v>
      </c>
      <c r="E747" s="11" t="s">
        <v>83</v>
      </c>
      <c r="F747" s="21" t="n">
        <v>913.2</v>
      </c>
    </row>
    <row r="748" customFormat="false" ht="15.75" hidden="false" customHeight="false" outlineLevel="0" collapsed="false">
      <c r="A748" s="23"/>
      <c r="B748" s="32" t="s">
        <v>358</v>
      </c>
      <c r="C748" s="11" t="s">
        <v>359</v>
      </c>
      <c r="D748" s="11" t="s">
        <v>16</v>
      </c>
      <c r="E748" s="11" t="s">
        <v>17</v>
      </c>
      <c r="F748" s="21" t="n">
        <v>135</v>
      </c>
    </row>
    <row r="749" customFormat="false" ht="31.5" hidden="false" customHeight="false" outlineLevel="0" collapsed="false">
      <c r="A749" s="23"/>
      <c r="B749" s="32" t="s">
        <v>360</v>
      </c>
      <c r="C749" s="11" t="s">
        <v>359</v>
      </c>
      <c r="D749" s="11" t="s">
        <v>361</v>
      </c>
      <c r="E749" s="11" t="s">
        <v>17</v>
      </c>
      <c r="F749" s="21" t="n">
        <v>135</v>
      </c>
    </row>
    <row r="750" customFormat="false" ht="47.25" hidden="false" customHeight="false" outlineLevel="0" collapsed="false">
      <c r="A750" s="23"/>
      <c r="B750" s="32" t="s">
        <v>429</v>
      </c>
      <c r="C750" s="11" t="s">
        <v>359</v>
      </c>
      <c r="D750" s="11" t="s">
        <v>361</v>
      </c>
      <c r="E750" s="11" t="s">
        <v>366</v>
      </c>
      <c r="F750" s="21" t="n">
        <v>135</v>
      </c>
    </row>
    <row r="751" s="38" customFormat="true" ht="31.5" hidden="false" customHeight="false" outlineLevel="0" collapsed="false">
      <c r="A751" s="23" t="s">
        <v>446</v>
      </c>
      <c r="B751" s="34" t="s">
        <v>447</v>
      </c>
      <c r="C751" s="49"/>
      <c r="D751" s="49"/>
      <c r="E751" s="49"/>
      <c r="F751" s="17" t="n">
        <v>1129.3</v>
      </c>
      <c r="G751" s="37"/>
      <c r="H751" s="37"/>
      <c r="I751" s="37"/>
      <c r="J751" s="37"/>
    </row>
    <row r="752" s="40" customFormat="true" ht="15.75" hidden="false" customHeight="false" outlineLevel="0" collapsed="false">
      <c r="A752" s="23"/>
      <c r="B752" s="23" t="s">
        <v>58</v>
      </c>
      <c r="C752" s="15" t="s">
        <v>59</v>
      </c>
      <c r="D752" s="15" t="s">
        <v>16</v>
      </c>
      <c r="E752" s="15" t="s">
        <v>17</v>
      </c>
      <c r="F752" s="19" t="n">
        <v>1129.3</v>
      </c>
      <c r="G752" s="1"/>
      <c r="H752" s="1"/>
      <c r="I752" s="1"/>
      <c r="J752" s="1"/>
    </row>
    <row r="753" customFormat="false" ht="15.75" hidden="false" customHeight="false" outlineLevel="0" collapsed="false">
      <c r="A753" s="23"/>
      <c r="B753" s="32" t="s">
        <v>134</v>
      </c>
      <c r="C753" s="11" t="s">
        <v>135</v>
      </c>
      <c r="D753" s="11" t="s">
        <v>16</v>
      </c>
      <c r="E753" s="11" t="s">
        <v>17</v>
      </c>
      <c r="F753" s="21" t="n">
        <v>1034.3</v>
      </c>
    </row>
    <row r="754" customFormat="false" ht="31.5" hidden="false" customHeight="false" outlineLevel="0" collapsed="false">
      <c r="A754" s="23"/>
      <c r="B754" s="32" t="s">
        <v>347</v>
      </c>
      <c r="C754" s="11" t="s">
        <v>135</v>
      </c>
      <c r="D754" s="11" t="s">
        <v>348</v>
      </c>
      <c r="E754" s="11" t="s">
        <v>17</v>
      </c>
      <c r="F754" s="21" t="n">
        <v>1034.3</v>
      </c>
    </row>
    <row r="755" customFormat="false" ht="31.5" hidden="false" customHeight="false" outlineLevel="0" collapsed="false">
      <c r="A755" s="23"/>
      <c r="B755" s="32" t="s">
        <v>64</v>
      </c>
      <c r="C755" s="11" t="s">
        <v>135</v>
      </c>
      <c r="D755" s="11" t="s">
        <v>348</v>
      </c>
      <c r="E755" s="11" t="s">
        <v>83</v>
      </c>
      <c r="F755" s="21" t="n">
        <v>1034.3</v>
      </c>
    </row>
    <row r="756" customFormat="false" ht="15.75" hidden="false" customHeight="false" outlineLevel="0" collapsed="false">
      <c r="A756" s="23"/>
      <c r="B756" s="32" t="s">
        <v>358</v>
      </c>
      <c r="C756" s="11" t="s">
        <v>359</v>
      </c>
      <c r="D756" s="11" t="s">
        <v>16</v>
      </c>
      <c r="E756" s="11" t="s">
        <v>17</v>
      </c>
      <c r="F756" s="21" t="n">
        <v>95</v>
      </c>
    </row>
    <row r="757" customFormat="false" ht="31.5" hidden="false" customHeight="false" outlineLevel="0" collapsed="false">
      <c r="A757" s="23"/>
      <c r="B757" s="32" t="s">
        <v>360</v>
      </c>
      <c r="C757" s="11" t="s">
        <v>359</v>
      </c>
      <c r="D757" s="11" t="s">
        <v>361</v>
      </c>
      <c r="E757" s="11" t="s">
        <v>17</v>
      </c>
      <c r="F757" s="21" t="n">
        <v>95</v>
      </c>
    </row>
    <row r="758" customFormat="false" ht="47.25" hidden="false" customHeight="false" outlineLevel="0" collapsed="false">
      <c r="A758" s="23"/>
      <c r="B758" s="32" t="s">
        <v>429</v>
      </c>
      <c r="C758" s="11" t="s">
        <v>359</v>
      </c>
      <c r="D758" s="11" t="s">
        <v>361</v>
      </c>
      <c r="E758" s="11" t="s">
        <v>366</v>
      </c>
      <c r="F758" s="21" t="n">
        <v>95</v>
      </c>
    </row>
    <row r="759" s="38" customFormat="true" ht="31.5" hidden="false" customHeight="false" outlineLevel="0" collapsed="false">
      <c r="A759" s="23" t="s">
        <v>448</v>
      </c>
      <c r="B759" s="34" t="s">
        <v>449</v>
      </c>
      <c r="C759" s="49"/>
      <c r="D759" s="49"/>
      <c r="E759" s="49"/>
      <c r="F759" s="17" t="n">
        <v>981.8</v>
      </c>
      <c r="G759" s="37"/>
      <c r="H759" s="37"/>
      <c r="I759" s="37"/>
      <c r="J759" s="37"/>
    </row>
    <row r="760" s="40" customFormat="true" ht="15.75" hidden="false" customHeight="false" outlineLevel="0" collapsed="false">
      <c r="A760" s="23"/>
      <c r="B760" s="23" t="s">
        <v>58</v>
      </c>
      <c r="C760" s="15" t="s">
        <v>59</v>
      </c>
      <c r="D760" s="15" t="s">
        <v>16</v>
      </c>
      <c r="E760" s="15" t="s">
        <v>17</v>
      </c>
      <c r="F760" s="19" t="n">
        <v>981.8</v>
      </c>
      <c r="G760" s="1"/>
      <c r="H760" s="1"/>
      <c r="I760" s="1"/>
      <c r="J760" s="1"/>
    </row>
    <row r="761" customFormat="false" ht="15.75" hidden="false" customHeight="false" outlineLevel="0" collapsed="false">
      <c r="A761" s="23"/>
      <c r="B761" s="32" t="s">
        <v>134</v>
      </c>
      <c r="C761" s="11" t="s">
        <v>135</v>
      </c>
      <c r="D761" s="11" t="s">
        <v>16</v>
      </c>
      <c r="E761" s="11" t="s">
        <v>17</v>
      </c>
      <c r="F761" s="21" t="n">
        <v>901.8</v>
      </c>
    </row>
    <row r="762" customFormat="false" ht="31.5" hidden="false" customHeight="false" outlineLevel="0" collapsed="false">
      <c r="A762" s="23"/>
      <c r="B762" s="32" t="s">
        <v>347</v>
      </c>
      <c r="C762" s="11" t="s">
        <v>135</v>
      </c>
      <c r="D762" s="11" t="s">
        <v>348</v>
      </c>
      <c r="E762" s="11" t="s">
        <v>17</v>
      </c>
      <c r="F762" s="21" t="n">
        <v>901.8</v>
      </c>
    </row>
    <row r="763" customFormat="false" ht="31.5" hidden="false" customHeight="false" outlineLevel="0" collapsed="false">
      <c r="A763" s="23"/>
      <c r="B763" s="32" t="s">
        <v>64</v>
      </c>
      <c r="C763" s="11" t="s">
        <v>135</v>
      </c>
      <c r="D763" s="11" t="s">
        <v>348</v>
      </c>
      <c r="E763" s="11" t="s">
        <v>83</v>
      </c>
      <c r="F763" s="21" t="n">
        <v>901.8</v>
      </c>
    </row>
    <row r="764" customFormat="false" ht="15.75" hidden="false" customHeight="false" outlineLevel="0" collapsed="false">
      <c r="A764" s="23"/>
      <c r="B764" s="32" t="s">
        <v>358</v>
      </c>
      <c r="C764" s="11" t="s">
        <v>359</v>
      </c>
      <c r="D764" s="11" t="s">
        <v>16</v>
      </c>
      <c r="E764" s="11" t="s">
        <v>17</v>
      </c>
      <c r="F764" s="21" t="n">
        <v>80</v>
      </c>
    </row>
    <row r="765" customFormat="false" ht="31.5" hidden="false" customHeight="false" outlineLevel="0" collapsed="false">
      <c r="A765" s="23"/>
      <c r="B765" s="32" t="s">
        <v>360</v>
      </c>
      <c r="C765" s="11" t="s">
        <v>359</v>
      </c>
      <c r="D765" s="11" t="s">
        <v>361</v>
      </c>
      <c r="E765" s="11" t="s">
        <v>17</v>
      </c>
      <c r="F765" s="21" t="n">
        <v>80</v>
      </c>
    </row>
    <row r="766" customFormat="false" ht="47.25" hidden="false" customHeight="false" outlineLevel="0" collapsed="false">
      <c r="A766" s="23"/>
      <c r="B766" s="32" t="s">
        <v>429</v>
      </c>
      <c r="C766" s="11" t="s">
        <v>359</v>
      </c>
      <c r="D766" s="11" t="s">
        <v>361</v>
      </c>
      <c r="E766" s="11" t="s">
        <v>366</v>
      </c>
      <c r="F766" s="21" t="n">
        <v>80</v>
      </c>
    </row>
    <row r="767" s="38" customFormat="true" ht="31.5" hidden="false" customHeight="false" outlineLevel="0" collapsed="false">
      <c r="A767" s="23" t="s">
        <v>450</v>
      </c>
      <c r="B767" s="34" t="s">
        <v>451</v>
      </c>
      <c r="C767" s="49"/>
      <c r="D767" s="49"/>
      <c r="E767" s="49"/>
      <c r="F767" s="17" t="n">
        <v>790.7</v>
      </c>
      <c r="G767" s="37"/>
      <c r="H767" s="37"/>
      <c r="I767" s="37"/>
      <c r="J767" s="37"/>
    </row>
    <row r="768" s="40" customFormat="true" ht="15.75" hidden="false" customHeight="false" outlineLevel="0" collapsed="false">
      <c r="A768" s="23"/>
      <c r="B768" s="23" t="s">
        <v>58</v>
      </c>
      <c r="C768" s="15" t="s">
        <v>59</v>
      </c>
      <c r="D768" s="15" t="s">
        <v>16</v>
      </c>
      <c r="E768" s="15" t="s">
        <v>17</v>
      </c>
      <c r="F768" s="19" t="n">
        <v>790.7</v>
      </c>
      <c r="G768" s="1"/>
      <c r="H768" s="1"/>
      <c r="I768" s="1"/>
      <c r="J768" s="1"/>
    </row>
    <row r="769" customFormat="false" ht="15.75" hidden="false" customHeight="false" outlineLevel="0" collapsed="false">
      <c r="A769" s="23"/>
      <c r="B769" s="32" t="s">
        <v>134</v>
      </c>
      <c r="C769" s="11" t="s">
        <v>135</v>
      </c>
      <c r="D769" s="11" t="s">
        <v>16</v>
      </c>
      <c r="E769" s="11" t="s">
        <v>17</v>
      </c>
      <c r="F769" s="21" t="n">
        <v>740.7</v>
      </c>
    </row>
    <row r="770" customFormat="false" ht="31.5" hidden="false" customHeight="false" outlineLevel="0" collapsed="false">
      <c r="A770" s="23"/>
      <c r="B770" s="32" t="s">
        <v>347</v>
      </c>
      <c r="C770" s="11" t="s">
        <v>135</v>
      </c>
      <c r="D770" s="11" t="s">
        <v>348</v>
      </c>
      <c r="E770" s="11" t="s">
        <v>17</v>
      </c>
      <c r="F770" s="21" t="n">
        <v>740.7</v>
      </c>
    </row>
    <row r="771" customFormat="false" ht="31.5" hidden="false" customHeight="false" outlineLevel="0" collapsed="false">
      <c r="A771" s="23"/>
      <c r="B771" s="32" t="s">
        <v>64</v>
      </c>
      <c r="C771" s="11" t="s">
        <v>135</v>
      </c>
      <c r="D771" s="11" t="s">
        <v>348</v>
      </c>
      <c r="E771" s="11" t="s">
        <v>83</v>
      </c>
      <c r="F771" s="21" t="n">
        <v>740.7</v>
      </c>
    </row>
    <row r="772" customFormat="false" ht="15.75" hidden="false" customHeight="false" outlineLevel="0" collapsed="false">
      <c r="A772" s="23"/>
      <c r="B772" s="32" t="s">
        <v>358</v>
      </c>
      <c r="C772" s="11" t="s">
        <v>359</v>
      </c>
      <c r="D772" s="11" t="s">
        <v>16</v>
      </c>
      <c r="E772" s="11" t="s">
        <v>17</v>
      </c>
      <c r="F772" s="21" t="n">
        <v>50</v>
      </c>
    </row>
    <row r="773" customFormat="false" ht="31.5" hidden="false" customHeight="false" outlineLevel="0" collapsed="false">
      <c r="A773" s="23"/>
      <c r="B773" s="32" t="s">
        <v>360</v>
      </c>
      <c r="C773" s="11" t="s">
        <v>359</v>
      </c>
      <c r="D773" s="11" t="s">
        <v>361</v>
      </c>
      <c r="E773" s="11" t="s">
        <v>17</v>
      </c>
      <c r="F773" s="21" t="n">
        <v>50</v>
      </c>
    </row>
    <row r="774" customFormat="false" ht="47.25" hidden="false" customHeight="false" outlineLevel="0" collapsed="false">
      <c r="A774" s="23"/>
      <c r="B774" s="32" t="s">
        <v>429</v>
      </c>
      <c r="C774" s="11" t="s">
        <v>359</v>
      </c>
      <c r="D774" s="11" t="s">
        <v>361</v>
      </c>
      <c r="E774" s="11" t="s">
        <v>366</v>
      </c>
      <c r="F774" s="21" t="n">
        <v>50</v>
      </c>
    </row>
    <row r="775" s="38" customFormat="true" ht="31.5" hidden="false" customHeight="false" outlineLevel="0" collapsed="false">
      <c r="A775" s="23" t="s">
        <v>452</v>
      </c>
      <c r="B775" s="34" t="s">
        <v>453</v>
      </c>
      <c r="C775" s="49"/>
      <c r="D775" s="49"/>
      <c r="E775" s="49"/>
      <c r="F775" s="17" t="n">
        <v>612.5</v>
      </c>
      <c r="G775" s="37"/>
      <c r="H775" s="37"/>
      <c r="I775" s="37"/>
      <c r="J775" s="37"/>
    </row>
    <row r="776" s="40" customFormat="true" ht="15.75" hidden="false" customHeight="false" outlineLevel="0" collapsed="false">
      <c r="A776" s="23"/>
      <c r="B776" s="23" t="s">
        <v>58</v>
      </c>
      <c r="C776" s="15" t="s">
        <v>59</v>
      </c>
      <c r="D776" s="15" t="s">
        <v>16</v>
      </c>
      <c r="E776" s="15" t="s">
        <v>17</v>
      </c>
      <c r="F776" s="19" t="n">
        <v>612.5</v>
      </c>
      <c r="G776" s="1"/>
      <c r="H776" s="1"/>
      <c r="I776" s="1"/>
      <c r="J776" s="1"/>
    </row>
    <row r="777" customFormat="false" ht="15.75" hidden="false" customHeight="false" outlineLevel="0" collapsed="false">
      <c r="A777" s="23"/>
      <c r="B777" s="32" t="s">
        <v>134</v>
      </c>
      <c r="C777" s="11" t="s">
        <v>135</v>
      </c>
      <c r="D777" s="11" t="s">
        <v>16</v>
      </c>
      <c r="E777" s="11" t="s">
        <v>17</v>
      </c>
      <c r="F777" s="21" t="n">
        <v>562.5</v>
      </c>
    </row>
    <row r="778" customFormat="false" ht="31.5" hidden="false" customHeight="false" outlineLevel="0" collapsed="false">
      <c r="A778" s="23"/>
      <c r="B778" s="32" t="s">
        <v>347</v>
      </c>
      <c r="C778" s="11" t="s">
        <v>135</v>
      </c>
      <c r="D778" s="11" t="s">
        <v>348</v>
      </c>
      <c r="E778" s="11" t="s">
        <v>17</v>
      </c>
      <c r="F778" s="21" t="n">
        <v>562.5</v>
      </c>
    </row>
    <row r="779" customFormat="false" ht="31.5" hidden="false" customHeight="false" outlineLevel="0" collapsed="false">
      <c r="A779" s="23"/>
      <c r="B779" s="32" t="s">
        <v>64</v>
      </c>
      <c r="C779" s="11" t="s">
        <v>135</v>
      </c>
      <c r="D779" s="11" t="s">
        <v>348</v>
      </c>
      <c r="E779" s="11" t="s">
        <v>83</v>
      </c>
      <c r="F779" s="21" t="n">
        <v>562.5</v>
      </c>
    </row>
    <row r="780" customFormat="false" ht="15.75" hidden="false" customHeight="false" outlineLevel="0" collapsed="false">
      <c r="A780" s="23"/>
      <c r="B780" s="32" t="s">
        <v>358</v>
      </c>
      <c r="C780" s="11" t="s">
        <v>359</v>
      </c>
      <c r="D780" s="11" t="s">
        <v>16</v>
      </c>
      <c r="E780" s="11" t="s">
        <v>17</v>
      </c>
      <c r="F780" s="21" t="n">
        <v>50</v>
      </c>
    </row>
    <row r="781" customFormat="false" ht="31.5" hidden="false" customHeight="false" outlineLevel="0" collapsed="false">
      <c r="A781" s="23"/>
      <c r="B781" s="32" t="s">
        <v>360</v>
      </c>
      <c r="C781" s="11" t="s">
        <v>359</v>
      </c>
      <c r="D781" s="11" t="s">
        <v>361</v>
      </c>
      <c r="E781" s="11" t="s">
        <v>17</v>
      </c>
      <c r="F781" s="21" t="n">
        <v>50</v>
      </c>
    </row>
    <row r="782" customFormat="false" ht="47.25" hidden="false" customHeight="false" outlineLevel="0" collapsed="false">
      <c r="A782" s="23"/>
      <c r="B782" s="32" t="s">
        <v>429</v>
      </c>
      <c r="C782" s="11" t="s">
        <v>359</v>
      </c>
      <c r="D782" s="11" t="s">
        <v>361</v>
      </c>
      <c r="E782" s="11" t="s">
        <v>366</v>
      </c>
      <c r="F782" s="21" t="n">
        <v>50</v>
      </c>
    </row>
    <row r="783" s="38" customFormat="true" ht="31.5" hidden="false" customHeight="false" outlineLevel="0" collapsed="false">
      <c r="A783" s="23" t="s">
        <v>454</v>
      </c>
      <c r="B783" s="34" t="s">
        <v>455</v>
      </c>
      <c r="C783" s="49"/>
      <c r="D783" s="49"/>
      <c r="E783" s="49"/>
      <c r="F783" s="17" t="n">
        <v>755.6</v>
      </c>
      <c r="G783" s="37"/>
      <c r="H783" s="37"/>
      <c r="I783" s="37"/>
      <c r="J783" s="37"/>
    </row>
    <row r="784" s="40" customFormat="true" ht="15.75" hidden="false" customHeight="false" outlineLevel="0" collapsed="false">
      <c r="A784" s="23"/>
      <c r="B784" s="23" t="s">
        <v>58</v>
      </c>
      <c r="C784" s="15" t="s">
        <v>59</v>
      </c>
      <c r="D784" s="15" t="s">
        <v>16</v>
      </c>
      <c r="E784" s="15" t="s">
        <v>17</v>
      </c>
      <c r="F784" s="19" t="n">
        <v>755.6</v>
      </c>
      <c r="G784" s="1"/>
      <c r="H784" s="1"/>
      <c r="I784" s="1"/>
      <c r="J784" s="1"/>
    </row>
    <row r="785" customFormat="false" ht="15.75" hidden="false" customHeight="false" outlineLevel="0" collapsed="false">
      <c r="A785" s="23"/>
      <c r="B785" s="32" t="s">
        <v>134</v>
      </c>
      <c r="C785" s="11" t="s">
        <v>135</v>
      </c>
      <c r="D785" s="11" t="s">
        <v>16</v>
      </c>
      <c r="E785" s="11" t="s">
        <v>17</v>
      </c>
      <c r="F785" s="21" t="n">
        <v>665.6</v>
      </c>
    </row>
    <row r="786" customFormat="false" ht="31.5" hidden="false" customHeight="false" outlineLevel="0" collapsed="false">
      <c r="A786" s="23"/>
      <c r="B786" s="32" t="s">
        <v>347</v>
      </c>
      <c r="C786" s="11" t="s">
        <v>135</v>
      </c>
      <c r="D786" s="11" t="s">
        <v>348</v>
      </c>
      <c r="E786" s="11" t="s">
        <v>17</v>
      </c>
      <c r="F786" s="21" t="n">
        <v>665.6</v>
      </c>
    </row>
    <row r="787" customFormat="false" ht="31.5" hidden="false" customHeight="false" outlineLevel="0" collapsed="false">
      <c r="A787" s="23"/>
      <c r="B787" s="32" t="s">
        <v>64</v>
      </c>
      <c r="C787" s="11" t="s">
        <v>135</v>
      </c>
      <c r="D787" s="11" t="s">
        <v>348</v>
      </c>
      <c r="E787" s="11" t="s">
        <v>83</v>
      </c>
      <c r="F787" s="21" t="n">
        <v>665.6</v>
      </c>
    </row>
    <row r="788" customFormat="false" ht="15.75" hidden="false" customHeight="false" outlineLevel="0" collapsed="false">
      <c r="A788" s="23"/>
      <c r="B788" s="32" t="s">
        <v>358</v>
      </c>
      <c r="C788" s="11" t="s">
        <v>359</v>
      </c>
      <c r="D788" s="11" t="s">
        <v>16</v>
      </c>
      <c r="E788" s="11" t="s">
        <v>17</v>
      </c>
      <c r="F788" s="21" t="n">
        <v>90</v>
      </c>
    </row>
    <row r="789" customFormat="false" ht="31.5" hidden="false" customHeight="false" outlineLevel="0" collapsed="false">
      <c r="A789" s="23"/>
      <c r="B789" s="32" t="s">
        <v>360</v>
      </c>
      <c r="C789" s="11" t="s">
        <v>359</v>
      </c>
      <c r="D789" s="11" t="s">
        <v>361</v>
      </c>
      <c r="E789" s="11" t="s">
        <v>17</v>
      </c>
      <c r="F789" s="21" t="n">
        <v>90</v>
      </c>
    </row>
    <row r="790" customFormat="false" ht="47.25" hidden="false" customHeight="false" outlineLevel="0" collapsed="false">
      <c r="A790" s="23"/>
      <c r="B790" s="32" t="s">
        <v>429</v>
      </c>
      <c r="C790" s="11" t="s">
        <v>359</v>
      </c>
      <c r="D790" s="11" t="s">
        <v>361</v>
      </c>
      <c r="E790" s="11" t="s">
        <v>366</v>
      </c>
      <c r="F790" s="21" t="n">
        <v>90</v>
      </c>
    </row>
    <row r="791" s="38" customFormat="true" ht="15.75" hidden="false" customHeight="false" outlineLevel="0" collapsed="false">
      <c r="A791" s="23" t="s">
        <v>456</v>
      </c>
      <c r="B791" s="34" t="s">
        <v>457</v>
      </c>
      <c r="C791" s="49"/>
      <c r="D791" s="49"/>
      <c r="E791" s="49"/>
      <c r="F791" s="17" t="n">
        <v>2041.6</v>
      </c>
      <c r="G791" s="37"/>
      <c r="H791" s="37"/>
      <c r="I791" s="37"/>
      <c r="J791" s="37"/>
    </row>
    <row r="792" s="40" customFormat="true" ht="15.75" hidden="false" customHeight="false" outlineLevel="0" collapsed="false">
      <c r="A792" s="23"/>
      <c r="B792" s="23" t="s">
        <v>58</v>
      </c>
      <c r="C792" s="15" t="s">
        <v>59</v>
      </c>
      <c r="D792" s="15" t="s">
        <v>16</v>
      </c>
      <c r="E792" s="15" t="s">
        <v>17</v>
      </c>
      <c r="F792" s="19" t="n">
        <v>2041.6</v>
      </c>
      <c r="G792" s="1"/>
      <c r="H792" s="1"/>
      <c r="I792" s="1"/>
      <c r="J792" s="1"/>
    </row>
    <row r="793" customFormat="false" ht="15.75" hidden="false" customHeight="false" outlineLevel="0" collapsed="false">
      <c r="A793" s="23"/>
      <c r="B793" s="32" t="s">
        <v>134</v>
      </c>
      <c r="C793" s="11" t="s">
        <v>135</v>
      </c>
      <c r="D793" s="11" t="s">
        <v>16</v>
      </c>
      <c r="E793" s="11" t="s">
        <v>17</v>
      </c>
      <c r="F793" s="21" t="n">
        <v>2005.6</v>
      </c>
    </row>
    <row r="794" customFormat="false" ht="31.5" hidden="false" customHeight="false" outlineLevel="0" collapsed="false">
      <c r="A794" s="23"/>
      <c r="B794" s="32" t="s">
        <v>347</v>
      </c>
      <c r="C794" s="11" t="s">
        <v>135</v>
      </c>
      <c r="D794" s="11" t="s">
        <v>348</v>
      </c>
      <c r="E794" s="11" t="s">
        <v>17</v>
      </c>
      <c r="F794" s="21" t="n">
        <v>2005.6</v>
      </c>
    </row>
    <row r="795" customFormat="false" ht="31.5" hidden="false" customHeight="false" outlineLevel="0" collapsed="false">
      <c r="A795" s="23"/>
      <c r="B795" s="32" t="s">
        <v>64</v>
      </c>
      <c r="C795" s="11" t="s">
        <v>135</v>
      </c>
      <c r="D795" s="11" t="s">
        <v>348</v>
      </c>
      <c r="E795" s="11" t="s">
        <v>83</v>
      </c>
      <c r="F795" s="21" t="n">
        <v>1855.6</v>
      </c>
    </row>
    <row r="796" customFormat="false" ht="47.25" hidden="false" customHeight="false" outlineLevel="0" collapsed="false">
      <c r="A796" s="23"/>
      <c r="B796" s="32" t="s">
        <v>428</v>
      </c>
      <c r="C796" s="11" t="s">
        <v>135</v>
      </c>
      <c r="D796" s="11" t="s">
        <v>348</v>
      </c>
      <c r="E796" s="11" t="s">
        <v>83</v>
      </c>
      <c r="F796" s="21" t="n">
        <v>150</v>
      </c>
    </row>
    <row r="797" customFormat="false" ht="15.75" hidden="false" customHeight="false" outlineLevel="0" collapsed="false">
      <c r="A797" s="23"/>
      <c r="B797" s="32" t="s">
        <v>358</v>
      </c>
      <c r="C797" s="11" t="s">
        <v>359</v>
      </c>
      <c r="D797" s="11" t="s">
        <v>16</v>
      </c>
      <c r="E797" s="11" t="s">
        <v>17</v>
      </c>
      <c r="F797" s="21" t="n">
        <v>36</v>
      </c>
    </row>
    <row r="798" customFormat="false" ht="31.5" hidden="false" customHeight="false" outlineLevel="0" collapsed="false">
      <c r="A798" s="23"/>
      <c r="B798" s="32" t="s">
        <v>360</v>
      </c>
      <c r="C798" s="11" t="s">
        <v>359</v>
      </c>
      <c r="D798" s="11" t="s">
        <v>361</v>
      </c>
      <c r="E798" s="11" t="s">
        <v>17</v>
      </c>
      <c r="F798" s="21" t="n">
        <v>36</v>
      </c>
    </row>
    <row r="799" customFormat="false" ht="47.25" hidden="false" customHeight="false" outlineLevel="0" collapsed="false">
      <c r="A799" s="23"/>
      <c r="B799" s="32" t="s">
        <v>429</v>
      </c>
      <c r="C799" s="11" t="s">
        <v>359</v>
      </c>
      <c r="D799" s="11" t="s">
        <v>361</v>
      </c>
      <c r="E799" s="11" t="s">
        <v>366</v>
      </c>
      <c r="F799" s="21" t="n">
        <v>36</v>
      </c>
    </row>
    <row r="800" s="38" customFormat="true" ht="31.5" hidden="false" customHeight="false" outlineLevel="0" collapsed="false">
      <c r="A800" s="23" t="s">
        <v>458</v>
      </c>
      <c r="B800" s="34" t="s">
        <v>459</v>
      </c>
      <c r="C800" s="49"/>
      <c r="D800" s="49"/>
      <c r="E800" s="49"/>
      <c r="F800" s="17" t="n">
        <v>1257.9</v>
      </c>
      <c r="G800" s="37"/>
      <c r="H800" s="37"/>
      <c r="I800" s="37"/>
      <c r="J800" s="37"/>
    </row>
    <row r="801" s="40" customFormat="true" ht="15.75" hidden="false" customHeight="false" outlineLevel="0" collapsed="false">
      <c r="A801" s="23"/>
      <c r="B801" s="23" t="s">
        <v>58</v>
      </c>
      <c r="C801" s="15" t="s">
        <v>59</v>
      </c>
      <c r="D801" s="15" t="s">
        <v>16</v>
      </c>
      <c r="E801" s="15" t="s">
        <v>17</v>
      </c>
      <c r="F801" s="19" t="n">
        <v>1257.9</v>
      </c>
      <c r="G801" s="1"/>
      <c r="H801" s="1"/>
      <c r="I801" s="1"/>
      <c r="J801" s="1"/>
    </row>
    <row r="802" customFormat="false" ht="15.75" hidden="false" customHeight="false" outlineLevel="0" collapsed="false">
      <c r="A802" s="23"/>
      <c r="B802" s="32" t="s">
        <v>134</v>
      </c>
      <c r="C802" s="11" t="s">
        <v>135</v>
      </c>
      <c r="D802" s="11" t="s">
        <v>16</v>
      </c>
      <c r="E802" s="11" t="s">
        <v>17</v>
      </c>
      <c r="F802" s="21" t="n">
        <v>1182.9</v>
      </c>
    </row>
    <row r="803" customFormat="false" ht="31.5" hidden="false" customHeight="false" outlineLevel="0" collapsed="false">
      <c r="A803" s="23"/>
      <c r="B803" s="32" t="s">
        <v>347</v>
      </c>
      <c r="C803" s="11" t="s">
        <v>135</v>
      </c>
      <c r="D803" s="11" t="s">
        <v>348</v>
      </c>
      <c r="E803" s="11" t="s">
        <v>17</v>
      </c>
      <c r="F803" s="21" t="n">
        <v>1182.9</v>
      </c>
    </row>
    <row r="804" customFormat="false" ht="31.5" hidden="false" customHeight="false" outlineLevel="0" collapsed="false">
      <c r="A804" s="23"/>
      <c r="B804" s="32" t="s">
        <v>64</v>
      </c>
      <c r="C804" s="11" t="s">
        <v>135</v>
      </c>
      <c r="D804" s="11" t="s">
        <v>348</v>
      </c>
      <c r="E804" s="11" t="s">
        <v>83</v>
      </c>
      <c r="F804" s="21" t="n">
        <v>1182.9</v>
      </c>
    </row>
    <row r="805" customFormat="false" ht="15.75" hidden="false" customHeight="false" outlineLevel="0" collapsed="false">
      <c r="A805" s="23"/>
      <c r="B805" s="32" t="s">
        <v>358</v>
      </c>
      <c r="C805" s="11" t="s">
        <v>359</v>
      </c>
      <c r="D805" s="11" t="s">
        <v>16</v>
      </c>
      <c r="E805" s="11" t="s">
        <v>17</v>
      </c>
      <c r="F805" s="21" t="n">
        <v>75</v>
      </c>
    </row>
    <row r="806" customFormat="false" ht="31.5" hidden="false" customHeight="false" outlineLevel="0" collapsed="false">
      <c r="A806" s="23"/>
      <c r="B806" s="32" t="s">
        <v>360</v>
      </c>
      <c r="C806" s="11" t="s">
        <v>359</v>
      </c>
      <c r="D806" s="11" t="s">
        <v>361</v>
      </c>
      <c r="E806" s="11" t="s">
        <v>17</v>
      </c>
      <c r="F806" s="21" t="n">
        <v>75</v>
      </c>
    </row>
    <row r="807" customFormat="false" ht="47.25" hidden="false" customHeight="false" outlineLevel="0" collapsed="false">
      <c r="A807" s="23"/>
      <c r="B807" s="32" t="s">
        <v>429</v>
      </c>
      <c r="C807" s="11" t="s">
        <v>359</v>
      </c>
      <c r="D807" s="11" t="s">
        <v>361</v>
      </c>
      <c r="E807" s="11" t="s">
        <v>366</v>
      </c>
      <c r="F807" s="21" t="n">
        <v>75</v>
      </c>
    </row>
    <row r="808" s="38" customFormat="true" ht="31.5" hidden="false" customHeight="false" outlineLevel="0" collapsed="false">
      <c r="A808" s="23" t="s">
        <v>460</v>
      </c>
      <c r="B808" s="34" t="s">
        <v>461</v>
      </c>
      <c r="C808" s="49"/>
      <c r="D808" s="49"/>
      <c r="E808" s="49"/>
      <c r="F808" s="17" t="n">
        <v>1799.1</v>
      </c>
      <c r="G808" s="37"/>
      <c r="H808" s="37"/>
      <c r="I808" s="37"/>
      <c r="J808" s="37"/>
    </row>
    <row r="809" s="40" customFormat="true" ht="15.75" hidden="false" customHeight="false" outlineLevel="0" collapsed="false">
      <c r="A809" s="23"/>
      <c r="B809" s="23" t="s">
        <v>58</v>
      </c>
      <c r="C809" s="15" t="s">
        <v>59</v>
      </c>
      <c r="D809" s="15" t="s">
        <v>16</v>
      </c>
      <c r="E809" s="15" t="s">
        <v>17</v>
      </c>
      <c r="F809" s="19" t="n">
        <v>1799.1</v>
      </c>
      <c r="G809" s="1"/>
      <c r="H809" s="1"/>
      <c r="I809" s="1"/>
      <c r="J809" s="1"/>
    </row>
    <row r="810" customFormat="false" ht="15.75" hidden="false" customHeight="false" outlineLevel="0" collapsed="false">
      <c r="A810" s="23"/>
      <c r="B810" s="32" t="s">
        <v>134</v>
      </c>
      <c r="C810" s="11" t="s">
        <v>135</v>
      </c>
      <c r="D810" s="11" t="s">
        <v>16</v>
      </c>
      <c r="E810" s="11" t="s">
        <v>17</v>
      </c>
      <c r="F810" s="21" t="n">
        <v>1724.1</v>
      </c>
    </row>
    <row r="811" customFormat="false" ht="31.5" hidden="false" customHeight="false" outlineLevel="0" collapsed="false">
      <c r="A811" s="23"/>
      <c r="B811" s="32" t="s">
        <v>347</v>
      </c>
      <c r="C811" s="11" t="s">
        <v>135</v>
      </c>
      <c r="D811" s="11" t="s">
        <v>348</v>
      </c>
      <c r="E811" s="11" t="s">
        <v>17</v>
      </c>
      <c r="F811" s="21" t="n">
        <v>1724.1</v>
      </c>
    </row>
    <row r="812" customFormat="false" ht="31.5" hidden="false" customHeight="false" outlineLevel="0" collapsed="false">
      <c r="A812" s="23"/>
      <c r="B812" s="32" t="s">
        <v>64</v>
      </c>
      <c r="C812" s="11" t="s">
        <v>135</v>
      </c>
      <c r="D812" s="11" t="s">
        <v>348</v>
      </c>
      <c r="E812" s="11" t="s">
        <v>83</v>
      </c>
      <c r="F812" s="21" t="n">
        <v>1724.1</v>
      </c>
    </row>
    <row r="813" customFormat="false" ht="15.75" hidden="false" customHeight="false" outlineLevel="0" collapsed="false">
      <c r="A813" s="23"/>
      <c r="B813" s="32" t="s">
        <v>358</v>
      </c>
      <c r="C813" s="11" t="s">
        <v>359</v>
      </c>
      <c r="D813" s="11" t="s">
        <v>16</v>
      </c>
      <c r="E813" s="11" t="s">
        <v>17</v>
      </c>
      <c r="F813" s="21" t="n">
        <v>75</v>
      </c>
    </row>
    <row r="814" customFormat="false" ht="31.5" hidden="false" customHeight="false" outlineLevel="0" collapsed="false">
      <c r="A814" s="23"/>
      <c r="B814" s="32" t="s">
        <v>360</v>
      </c>
      <c r="C814" s="11" t="s">
        <v>359</v>
      </c>
      <c r="D814" s="11" t="s">
        <v>361</v>
      </c>
      <c r="E814" s="11" t="s">
        <v>17</v>
      </c>
      <c r="F814" s="21" t="n">
        <v>75</v>
      </c>
    </row>
    <row r="815" customFormat="false" ht="47.25" hidden="false" customHeight="false" outlineLevel="0" collapsed="false">
      <c r="A815" s="23"/>
      <c r="B815" s="32" t="s">
        <v>429</v>
      </c>
      <c r="C815" s="11" t="s">
        <v>359</v>
      </c>
      <c r="D815" s="11" t="s">
        <v>361</v>
      </c>
      <c r="E815" s="11" t="s">
        <v>366</v>
      </c>
      <c r="F815" s="21" t="n">
        <v>75</v>
      </c>
    </row>
    <row r="816" s="38" customFormat="true" ht="31.5" hidden="false" customHeight="false" outlineLevel="0" collapsed="false">
      <c r="A816" s="23" t="s">
        <v>462</v>
      </c>
      <c r="B816" s="34" t="s">
        <v>463</v>
      </c>
      <c r="C816" s="49"/>
      <c r="D816" s="49"/>
      <c r="E816" s="49"/>
      <c r="F816" s="17" t="n">
        <v>1901</v>
      </c>
      <c r="G816" s="37"/>
      <c r="H816" s="37"/>
      <c r="I816" s="37"/>
      <c r="J816" s="37"/>
    </row>
    <row r="817" s="40" customFormat="true" ht="15.75" hidden="false" customHeight="false" outlineLevel="0" collapsed="false">
      <c r="A817" s="23"/>
      <c r="B817" s="23" t="s">
        <v>58</v>
      </c>
      <c r="C817" s="15" t="s">
        <v>59</v>
      </c>
      <c r="D817" s="15" t="s">
        <v>16</v>
      </c>
      <c r="E817" s="15" t="s">
        <v>17</v>
      </c>
      <c r="F817" s="19" t="n">
        <v>1901</v>
      </c>
      <c r="G817" s="1"/>
      <c r="H817" s="1"/>
      <c r="I817" s="1"/>
      <c r="J817" s="1"/>
    </row>
    <row r="818" customFormat="false" ht="15.75" hidden="false" customHeight="false" outlineLevel="0" collapsed="false">
      <c r="A818" s="23"/>
      <c r="B818" s="32" t="s">
        <v>134</v>
      </c>
      <c r="C818" s="11" t="s">
        <v>135</v>
      </c>
      <c r="D818" s="11" t="s">
        <v>16</v>
      </c>
      <c r="E818" s="11" t="s">
        <v>17</v>
      </c>
      <c r="F818" s="21" t="n">
        <v>1736</v>
      </c>
    </row>
    <row r="819" customFormat="false" ht="31.5" hidden="false" customHeight="false" outlineLevel="0" collapsed="false">
      <c r="A819" s="23"/>
      <c r="B819" s="32" t="s">
        <v>347</v>
      </c>
      <c r="C819" s="11" t="s">
        <v>135</v>
      </c>
      <c r="D819" s="11" t="s">
        <v>348</v>
      </c>
      <c r="E819" s="11" t="s">
        <v>17</v>
      </c>
      <c r="F819" s="21" t="n">
        <v>1736</v>
      </c>
    </row>
    <row r="820" customFormat="false" ht="31.5" hidden="false" customHeight="false" outlineLevel="0" collapsed="false">
      <c r="A820" s="23"/>
      <c r="B820" s="32" t="s">
        <v>64</v>
      </c>
      <c r="C820" s="11" t="s">
        <v>135</v>
      </c>
      <c r="D820" s="11" t="s">
        <v>348</v>
      </c>
      <c r="E820" s="11" t="s">
        <v>83</v>
      </c>
      <c r="F820" s="21" t="n">
        <v>1736</v>
      </c>
    </row>
    <row r="821" customFormat="false" ht="15.75" hidden="false" customHeight="false" outlineLevel="0" collapsed="false">
      <c r="A821" s="23"/>
      <c r="B821" s="32" t="s">
        <v>358</v>
      </c>
      <c r="C821" s="11" t="s">
        <v>359</v>
      </c>
      <c r="D821" s="11" t="s">
        <v>16</v>
      </c>
      <c r="E821" s="11" t="s">
        <v>17</v>
      </c>
      <c r="F821" s="21" t="n">
        <v>165</v>
      </c>
    </row>
    <row r="822" customFormat="false" ht="31.5" hidden="false" customHeight="false" outlineLevel="0" collapsed="false">
      <c r="A822" s="23"/>
      <c r="B822" s="32" t="s">
        <v>360</v>
      </c>
      <c r="C822" s="11" t="s">
        <v>359</v>
      </c>
      <c r="D822" s="11" t="s">
        <v>361</v>
      </c>
      <c r="E822" s="11" t="s">
        <v>17</v>
      </c>
      <c r="F822" s="21" t="n">
        <v>165</v>
      </c>
    </row>
    <row r="823" customFormat="false" ht="47.25" hidden="false" customHeight="false" outlineLevel="0" collapsed="false">
      <c r="A823" s="23"/>
      <c r="B823" s="32" t="s">
        <v>429</v>
      </c>
      <c r="C823" s="11" t="s">
        <v>359</v>
      </c>
      <c r="D823" s="11" t="s">
        <v>361</v>
      </c>
      <c r="E823" s="11" t="s">
        <v>366</v>
      </c>
      <c r="F823" s="21" t="n">
        <v>165</v>
      </c>
    </row>
    <row r="824" s="38" customFormat="true" ht="31.5" hidden="false" customHeight="false" outlineLevel="0" collapsed="false">
      <c r="A824" s="23" t="s">
        <v>464</v>
      </c>
      <c r="B824" s="34" t="s">
        <v>465</v>
      </c>
      <c r="C824" s="49"/>
      <c r="D824" s="49"/>
      <c r="E824" s="49"/>
      <c r="F824" s="17" t="n">
        <v>1430.4</v>
      </c>
      <c r="G824" s="37"/>
      <c r="H824" s="37"/>
      <c r="I824" s="37"/>
      <c r="J824" s="37"/>
    </row>
    <row r="825" s="40" customFormat="true" ht="15.75" hidden="false" customHeight="false" outlineLevel="0" collapsed="false">
      <c r="A825" s="23"/>
      <c r="B825" s="23" t="s">
        <v>58</v>
      </c>
      <c r="C825" s="15" t="s">
        <v>59</v>
      </c>
      <c r="D825" s="15" t="s">
        <v>16</v>
      </c>
      <c r="E825" s="15" t="s">
        <v>17</v>
      </c>
      <c r="F825" s="19" t="n">
        <v>1430.4</v>
      </c>
      <c r="G825" s="1"/>
      <c r="H825" s="1"/>
      <c r="I825" s="1"/>
      <c r="J825" s="1"/>
    </row>
    <row r="826" customFormat="false" ht="15.75" hidden="false" customHeight="false" outlineLevel="0" collapsed="false">
      <c r="A826" s="23"/>
      <c r="B826" s="32" t="s">
        <v>134</v>
      </c>
      <c r="C826" s="11" t="s">
        <v>135</v>
      </c>
      <c r="D826" s="11" t="s">
        <v>16</v>
      </c>
      <c r="E826" s="11" t="s">
        <v>17</v>
      </c>
      <c r="F826" s="21" t="n">
        <v>1250.4</v>
      </c>
    </row>
    <row r="827" customFormat="false" ht="31.5" hidden="false" customHeight="false" outlineLevel="0" collapsed="false">
      <c r="A827" s="23"/>
      <c r="B827" s="32" t="s">
        <v>347</v>
      </c>
      <c r="C827" s="11" t="s">
        <v>135</v>
      </c>
      <c r="D827" s="11" t="s">
        <v>348</v>
      </c>
      <c r="E827" s="11" t="s">
        <v>17</v>
      </c>
      <c r="F827" s="21" t="n">
        <v>1250.4</v>
      </c>
    </row>
    <row r="828" customFormat="false" ht="31.5" hidden="false" customHeight="false" outlineLevel="0" collapsed="false">
      <c r="A828" s="23"/>
      <c r="B828" s="32" t="s">
        <v>64</v>
      </c>
      <c r="C828" s="11" t="s">
        <v>135</v>
      </c>
      <c r="D828" s="11" t="s">
        <v>348</v>
      </c>
      <c r="E828" s="11" t="s">
        <v>83</v>
      </c>
      <c r="F828" s="21" t="n">
        <v>1250.4</v>
      </c>
    </row>
    <row r="829" customFormat="false" ht="15.75" hidden="false" customHeight="false" outlineLevel="0" collapsed="false">
      <c r="A829" s="23"/>
      <c r="B829" s="32" t="s">
        <v>358</v>
      </c>
      <c r="C829" s="11" t="s">
        <v>359</v>
      </c>
      <c r="D829" s="11" t="s">
        <v>16</v>
      </c>
      <c r="E829" s="11" t="s">
        <v>17</v>
      </c>
      <c r="F829" s="21" t="n">
        <v>180</v>
      </c>
    </row>
    <row r="830" customFormat="false" ht="31.5" hidden="false" customHeight="false" outlineLevel="0" collapsed="false">
      <c r="A830" s="23"/>
      <c r="B830" s="32" t="s">
        <v>360</v>
      </c>
      <c r="C830" s="11" t="s">
        <v>359</v>
      </c>
      <c r="D830" s="11" t="s">
        <v>361</v>
      </c>
      <c r="E830" s="11" t="s">
        <v>17</v>
      </c>
      <c r="F830" s="21" t="n">
        <v>180</v>
      </c>
    </row>
    <row r="831" customFormat="false" ht="47.25" hidden="false" customHeight="false" outlineLevel="0" collapsed="false">
      <c r="A831" s="23"/>
      <c r="B831" s="32" t="s">
        <v>429</v>
      </c>
      <c r="C831" s="11" t="s">
        <v>359</v>
      </c>
      <c r="D831" s="11" t="s">
        <v>361</v>
      </c>
      <c r="E831" s="11" t="s">
        <v>366</v>
      </c>
      <c r="F831" s="21" t="n">
        <v>180</v>
      </c>
    </row>
    <row r="832" s="38" customFormat="true" ht="31.5" hidden="false" customHeight="false" outlineLevel="0" collapsed="false">
      <c r="A832" s="23" t="s">
        <v>466</v>
      </c>
      <c r="B832" s="34" t="s">
        <v>467</v>
      </c>
      <c r="C832" s="49"/>
      <c r="D832" s="49"/>
      <c r="E832" s="49"/>
      <c r="F832" s="17" t="n">
        <v>1330.8</v>
      </c>
      <c r="G832" s="37"/>
      <c r="H832" s="37"/>
      <c r="I832" s="37"/>
      <c r="J832" s="37"/>
    </row>
    <row r="833" s="40" customFormat="true" ht="15.75" hidden="false" customHeight="false" outlineLevel="0" collapsed="false">
      <c r="A833" s="23"/>
      <c r="B833" s="23" t="s">
        <v>58</v>
      </c>
      <c r="C833" s="15" t="s">
        <v>59</v>
      </c>
      <c r="D833" s="15" t="s">
        <v>16</v>
      </c>
      <c r="E833" s="15" t="s">
        <v>17</v>
      </c>
      <c r="F833" s="19" t="n">
        <v>1330.8</v>
      </c>
      <c r="G833" s="1"/>
      <c r="H833" s="1"/>
      <c r="I833" s="1"/>
      <c r="J833" s="1"/>
    </row>
    <row r="834" customFormat="false" ht="15.75" hidden="false" customHeight="false" outlineLevel="0" collapsed="false">
      <c r="A834" s="23"/>
      <c r="B834" s="32" t="s">
        <v>134</v>
      </c>
      <c r="C834" s="11" t="s">
        <v>135</v>
      </c>
      <c r="D834" s="11" t="s">
        <v>16</v>
      </c>
      <c r="E834" s="11" t="s">
        <v>17</v>
      </c>
      <c r="F834" s="21" t="n">
        <v>1160.8</v>
      </c>
    </row>
    <row r="835" customFormat="false" ht="31.5" hidden="false" customHeight="false" outlineLevel="0" collapsed="false">
      <c r="A835" s="23"/>
      <c r="B835" s="32" t="s">
        <v>347</v>
      </c>
      <c r="C835" s="11" t="s">
        <v>135</v>
      </c>
      <c r="D835" s="11" t="s">
        <v>348</v>
      </c>
      <c r="E835" s="11" t="s">
        <v>17</v>
      </c>
      <c r="F835" s="21" t="n">
        <v>1160.8</v>
      </c>
    </row>
    <row r="836" customFormat="false" ht="31.5" hidden="false" customHeight="false" outlineLevel="0" collapsed="false">
      <c r="A836" s="23"/>
      <c r="B836" s="32" t="s">
        <v>64</v>
      </c>
      <c r="C836" s="11" t="s">
        <v>135</v>
      </c>
      <c r="D836" s="11" t="s">
        <v>348</v>
      </c>
      <c r="E836" s="11" t="s">
        <v>83</v>
      </c>
      <c r="F836" s="21" t="n">
        <v>1160.8</v>
      </c>
    </row>
    <row r="837" customFormat="false" ht="15.75" hidden="false" customHeight="false" outlineLevel="0" collapsed="false">
      <c r="A837" s="23"/>
      <c r="B837" s="32" t="s">
        <v>358</v>
      </c>
      <c r="C837" s="11" t="s">
        <v>359</v>
      </c>
      <c r="D837" s="11" t="s">
        <v>16</v>
      </c>
      <c r="E837" s="11" t="s">
        <v>17</v>
      </c>
      <c r="F837" s="21" t="n">
        <v>170</v>
      </c>
    </row>
    <row r="838" customFormat="false" ht="31.5" hidden="false" customHeight="false" outlineLevel="0" collapsed="false">
      <c r="A838" s="23"/>
      <c r="B838" s="32" t="s">
        <v>360</v>
      </c>
      <c r="C838" s="11" t="s">
        <v>359</v>
      </c>
      <c r="D838" s="11" t="s">
        <v>361</v>
      </c>
      <c r="E838" s="11" t="s">
        <v>17</v>
      </c>
      <c r="F838" s="21" t="n">
        <v>170</v>
      </c>
    </row>
    <row r="839" customFormat="false" ht="47.25" hidden="false" customHeight="false" outlineLevel="0" collapsed="false">
      <c r="A839" s="23"/>
      <c r="B839" s="32" t="s">
        <v>429</v>
      </c>
      <c r="C839" s="11" t="s">
        <v>359</v>
      </c>
      <c r="D839" s="11" t="s">
        <v>361</v>
      </c>
      <c r="E839" s="11" t="s">
        <v>366</v>
      </c>
      <c r="F839" s="21" t="n">
        <v>170</v>
      </c>
    </row>
    <row r="840" s="38" customFormat="true" ht="15.75" hidden="false" customHeight="false" outlineLevel="0" collapsed="false">
      <c r="A840" s="23" t="s">
        <v>468</v>
      </c>
      <c r="B840" s="34" t="s">
        <v>469</v>
      </c>
      <c r="C840" s="49"/>
      <c r="D840" s="49"/>
      <c r="E840" s="49"/>
      <c r="F840" s="17" t="n">
        <v>2255.1</v>
      </c>
      <c r="G840" s="37"/>
      <c r="H840" s="37"/>
      <c r="I840" s="37"/>
      <c r="J840" s="37"/>
    </row>
    <row r="841" customFormat="false" ht="15.75" hidden="false" customHeight="false" outlineLevel="0" collapsed="false">
      <c r="A841" s="23"/>
      <c r="B841" s="23" t="s">
        <v>58</v>
      </c>
      <c r="C841" s="15" t="s">
        <v>59</v>
      </c>
      <c r="D841" s="15" t="s">
        <v>16</v>
      </c>
      <c r="E841" s="15" t="s">
        <v>17</v>
      </c>
      <c r="F841" s="19" t="n">
        <v>2255.1</v>
      </c>
    </row>
    <row r="842" customFormat="false" ht="15.75" hidden="false" customHeight="false" outlineLevel="0" collapsed="false">
      <c r="A842" s="23"/>
      <c r="B842" s="32" t="s">
        <v>134</v>
      </c>
      <c r="C842" s="11" t="s">
        <v>135</v>
      </c>
      <c r="D842" s="11" t="s">
        <v>16</v>
      </c>
      <c r="E842" s="11" t="s">
        <v>17</v>
      </c>
      <c r="F842" s="21" t="n">
        <v>2080.1</v>
      </c>
    </row>
    <row r="843" customFormat="false" ht="31.5" hidden="false" customHeight="false" outlineLevel="0" collapsed="false">
      <c r="A843" s="23"/>
      <c r="B843" s="32" t="s">
        <v>347</v>
      </c>
      <c r="C843" s="11" t="s">
        <v>135</v>
      </c>
      <c r="D843" s="11" t="s">
        <v>348</v>
      </c>
      <c r="E843" s="11" t="s">
        <v>17</v>
      </c>
      <c r="F843" s="21" t="n">
        <v>2080.1</v>
      </c>
    </row>
    <row r="844" customFormat="false" ht="31.5" hidden="false" customHeight="false" outlineLevel="0" collapsed="false">
      <c r="A844" s="23"/>
      <c r="B844" s="32" t="s">
        <v>64</v>
      </c>
      <c r="C844" s="11" t="s">
        <v>135</v>
      </c>
      <c r="D844" s="11" t="s">
        <v>348</v>
      </c>
      <c r="E844" s="11" t="s">
        <v>83</v>
      </c>
      <c r="F844" s="21" t="n">
        <v>2080.1</v>
      </c>
    </row>
    <row r="845" customFormat="false" ht="15.75" hidden="false" customHeight="false" outlineLevel="0" collapsed="false">
      <c r="A845" s="23"/>
      <c r="B845" s="32" t="s">
        <v>358</v>
      </c>
      <c r="C845" s="11" t="s">
        <v>359</v>
      </c>
      <c r="D845" s="11" t="s">
        <v>16</v>
      </c>
      <c r="E845" s="11" t="s">
        <v>17</v>
      </c>
      <c r="F845" s="21" t="n">
        <v>175</v>
      </c>
    </row>
    <row r="846" customFormat="false" ht="31.5" hidden="false" customHeight="false" outlineLevel="0" collapsed="false">
      <c r="A846" s="23"/>
      <c r="B846" s="32" t="s">
        <v>360</v>
      </c>
      <c r="C846" s="11" t="s">
        <v>359</v>
      </c>
      <c r="D846" s="11" t="s">
        <v>361</v>
      </c>
      <c r="E846" s="11" t="s">
        <v>17</v>
      </c>
      <c r="F846" s="21" t="n">
        <v>175</v>
      </c>
    </row>
    <row r="847" customFormat="false" ht="47.25" hidden="false" customHeight="false" outlineLevel="0" collapsed="false">
      <c r="A847" s="23"/>
      <c r="B847" s="32" t="s">
        <v>429</v>
      </c>
      <c r="C847" s="11" t="s">
        <v>359</v>
      </c>
      <c r="D847" s="11" t="s">
        <v>361</v>
      </c>
      <c r="E847" s="11" t="s">
        <v>366</v>
      </c>
      <c r="F847" s="21" t="n">
        <v>175</v>
      </c>
    </row>
    <row r="848" s="38" customFormat="true" ht="31.5" hidden="false" customHeight="false" outlineLevel="0" collapsed="false">
      <c r="A848" s="23" t="s">
        <v>470</v>
      </c>
      <c r="B848" s="34" t="s">
        <v>471</v>
      </c>
      <c r="C848" s="49"/>
      <c r="D848" s="49"/>
      <c r="E848" s="49"/>
      <c r="F848" s="17" t="n">
        <v>1112.2</v>
      </c>
      <c r="G848" s="37"/>
      <c r="H848" s="37"/>
      <c r="I848" s="37"/>
      <c r="J848" s="37"/>
    </row>
    <row r="849" customFormat="false" ht="15.75" hidden="false" customHeight="false" outlineLevel="0" collapsed="false">
      <c r="A849" s="23"/>
      <c r="B849" s="23" t="s">
        <v>58</v>
      </c>
      <c r="C849" s="15" t="s">
        <v>59</v>
      </c>
      <c r="D849" s="15" t="s">
        <v>16</v>
      </c>
      <c r="E849" s="15" t="s">
        <v>17</v>
      </c>
      <c r="F849" s="19" t="n">
        <v>1112.2</v>
      </c>
    </row>
    <row r="850" customFormat="false" ht="15.75" hidden="false" customHeight="false" outlineLevel="0" collapsed="false">
      <c r="A850" s="23"/>
      <c r="B850" s="32" t="s">
        <v>134</v>
      </c>
      <c r="C850" s="11" t="s">
        <v>135</v>
      </c>
      <c r="D850" s="11" t="s">
        <v>16</v>
      </c>
      <c r="E850" s="11" t="s">
        <v>17</v>
      </c>
      <c r="F850" s="21" t="n">
        <v>1022.2</v>
      </c>
    </row>
    <row r="851" customFormat="false" ht="31.5" hidden="false" customHeight="false" outlineLevel="0" collapsed="false">
      <c r="A851" s="23"/>
      <c r="B851" s="32" t="s">
        <v>347</v>
      </c>
      <c r="C851" s="11" t="s">
        <v>135</v>
      </c>
      <c r="D851" s="11" t="s">
        <v>348</v>
      </c>
      <c r="E851" s="11" t="s">
        <v>17</v>
      </c>
      <c r="F851" s="21" t="n">
        <v>1022.2</v>
      </c>
    </row>
    <row r="852" customFormat="false" ht="31.5" hidden="false" customHeight="false" outlineLevel="0" collapsed="false">
      <c r="A852" s="23"/>
      <c r="B852" s="32" t="s">
        <v>64</v>
      </c>
      <c r="C852" s="11" t="s">
        <v>135</v>
      </c>
      <c r="D852" s="11" t="s">
        <v>348</v>
      </c>
      <c r="E852" s="11" t="s">
        <v>83</v>
      </c>
      <c r="F852" s="21" t="n">
        <v>1022.2</v>
      </c>
    </row>
    <row r="853" customFormat="false" ht="15.75" hidden="false" customHeight="false" outlineLevel="0" collapsed="false">
      <c r="A853" s="23"/>
      <c r="B853" s="32" t="s">
        <v>358</v>
      </c>
      <c r="C853" s="11" t="s">
        <v>359</v>
      </c>
      <c r="D853" s="11" t="s">
        <v>16</v>
      </c>
      <c r="E853" s="11" t="s">
        <v>17</v>
      </c>
      <c r="F853" s="21" t="n">
        <v>90</v>
      </c>
    </row>
    <row r="854" customFormat="false" ht="31.5" hidden="false" customHeight="false" outlineLevel="0" collapsed="false">
      <c r="A854" s="23"/>
      <c r="B854" s="32" t="s">
        <v>360</v>
      </c>
      <c r="C854" s="11" t="s">
        <v>359</v>
      </c>
      <c r="D854" s="11" t="s">
        <v>361</v>
      </c>
      <c r="E854" s="11" t="s">
        <v>17</v>
      </c>
      <c r="F854" s="21" t="n">
        <v>90</v>
      </c>
    </row>
    <row r="855" customFormat="false" ht="47.25" hidden="false" customHeight="false" outlineLevel="0" collapsed="false">
      <c r="A855" s="23"/>
      <c r="B855" s="32" t="s">
        <v>429</v>
      </c>
      <c r="C855" s="11" t="s">
        <v>359</v>
      </c>
      <c r="D855" s="11" t="s">
        <v>361</v>
      </c>
      <c r="E855" s="11" t="s">
        <v>366</v>
      </c>
      <c r="F855" s="21" t="n">
        <v>90</v>
      </c>
    </row>
    <row r="856" s="38" customFormat="true" ht="31.5" hidden="false" customHeight="false" outlineLevel="0" collapsed="false">
      <c r="A856" s="23" t="s">
        <v>472</v>
      </c>
      <c r="B856" s="34" t="s">
        <v>473</v>
      </c>
      <c r="C856" s="49"/>
      <c r="D856" s="49"/>
      <c r="E856" s="49"/>
      <c r="F856" s="17" t="n">
        <v>1308.8</v>
      </c>
      <c r="G856" s="37"/>
      <c r="H856" s="37"/>
      <c r="I856" s="37"/>
      <c r="J856" s="37"/>
    </row>
    <row r="857" customFormat="false" ht="15.75" hidden="false" customHeight="false" outlineLevel="0" collapsed="false">
      <c r="A857" s="23"/>
      <c r="B857" s="23" t="s">
        <v>58</v>
      </c>
      <c r="C857" s="15" t="s">
        <v>59</v>
      </c>
      <c r="D857" s="15" t="s">
        <v>16</v>
      </c>
      <c r="E857" s="15" t="s">
        <v>17</v>
      </c>
      <c r="F857" s="19" t="n">
        <v>1308.8</v>
      </c>
    </row>
    <row r="858" customFormat="false" ht="15.75" hidden="false" customHeight="false" outlineLevel="0" collapsed="false">
      <c r="A858" s="23"/>
      <c r="B858" s="32" t="s">
        <v>134</v>
      </c>
      <c r="C858" s="11" t="s">
        <v>135</v>
      </c>
      <c r="D858" s="11" t="s">
        <v>16</v>
      </c>
      <c r="E858" s="11" t="s">
        <v>17</v>
      </c>
      <c r="F858" s="21" t="n">
        <v>1128.8</v>
      </c>
    </row>
    <row r="859" customFormat="false" ht="31.5" hidden="false" customHeight="false" outlineLevel="0" collapsed="false">
      <c r="A859" s="23"/>
      <c r="B859" s="32" t="s">
        <v>347</v>
      </c>
      <c r="C859" s="11" t="s">
        <v>135</v>
      </c>
      <c r="D859" s="11" t="s">
        <v>348</v>
      </c>
      <c r="E859" s="11" t="s">
        <v>17</v>
      </c>
      <c r="F859" s="21" t="n">
        <v>1128.8</v>
      </c>
    </row>
    <row r="860" customFormat="false" ht="31.5" hidden="false" customHeight="false" outlineLevel="0" collapsed="false">
      <c r="A860" s="23"/>
      <c r="B860" s="32" t="s">
        <v>64</v>
      </c>
      <c r="C860" s="11" t="s">
        <v>135</v>
      </c>
      <c r="D860" s="11" t="s">
        <v>348</v>
      </c>
      <c r="E860" s="11" t="s">
        <v>83</v>
      </c>
      <c r="F860" s="21" t="n">
        <v>1128.8</v>
      </c>
    </row>
    <row r="861" customFormat="false" ht="15.75" hidden="false" customHeight="false" outlineLevel="0" collapsed="false">
      <c r="A861" s="23"/>
      <c r="B861" s="32" t="s">
        <v>358</v>
      </c>
      <c r="C861" s="11" t="s">
        <v>359</v>
      </c>
      <c r="D861" s="11" t="s">
        <v>16</v>
      </c>
      <c r="E861" s="11" t="s">
        <v>17</v>
      </c>
      <c r="F861" s="21" t="n">
        <v>180</v>
      </c>
    </row>
    <row r="862" customFormat="false" ht="31.5" hidden="false" customHeight="false" outlineLevel="0" collapsed="false">
      <c r="A862" s="23"/>
      <c r="B862" s="32" t="s">
        <v>360</v>
      </c>
      <c r="C862" s="11" t="s">
        <v>359</v>
      </c>
      <c r="D862" s="11" t="s">
        <v>361</v>
      </c>
      <c r="E862" s="11" t="s">
        <v>17</v>
      </c>
      <c r="F862" s="21" t="n">
        <v>180</v>
      </c>
    </row>
    <row r="863" customFormat="false" ht="47.25" hidden="false" customHeight="false" outlineLevel="0" collapsed="false">
      <c r="A863" s="23"/>
      <c r="B863" s="32" t="s">
        <v>429</v>
      </c>
      <c r="C863" s="11" t="s">
        <v>359</v>
      </c>
      <c r="D863" s="11" t="s">
        <v>361</v>
      </c>
      <c r="E863" s="11" t="s">
        <v>366</v>
      </c>
      <c r="F863" s="21" t="n">
        <v>180</v>
      </c>
    </row>
    <row r="864" s="38" customFormat="true" ht="31.5" hidden="false" customHeight="false" outlineLevel="0" collapsed="false">
      <c r="A864" s="23" t="s">
        <v>474</v>
      </c>
      <c r="B864" s="34" t="s">
        <v>475</v>
      </c>
      <c r="C864" s="49"/>
      <c r="D864" s="49"/>
      <c r="E864" s="49"/>
      <c r="F864" s="17" t="n">
        <v>237.6</v>
      </c>
      <c r="G864" s="37"/>
      <c r="H864" s="37"/>
      <c r="I864" s="37"/>
      <c r="J864" s="37"/>
    </row>
    <row r="865" customFormat="false" ht="15.75" hidden="false" customHeight="false" outlineLevel="0" collapsed="false">
      <c r="A865" s="23"/>
      <c r="B865" s="23" t="s">
        <v>58</v>
      </c>
      <c r="C865" s="15" t="s">
        <v>59</v>
      </c>
      <c r="D865" s="15" t="s">
        <v>16</v>
      </c>
      <c r="E865" s="15" t="s">
        <v>17</v>
      </c>
      <c r="F865" s="19" t="n">
        <v>237.6</v>
      </c>
    </row>
    <row r="866" customFormat="false" ht="15.75" hidden="false" customHeight="false" outlineLevel="0" collapsed="false">
      <c r="A866" s="23"/>
      <c r="B866" s="32" t="s">
        <v>134</v>
      </c>
      <c r="C866" s="11" t="s">
        <v>135</v>
      </c>
      <c r="D866" s="11" t="s">
        <v>16</v>
      </c>
      <c r="E866" s="11" t="s">
        <v>17</v>
      </c>
      <c r="F866" s="21" t="n">
        <v>217.6</v>
      </c>
    </row>
    <row r="867" customFormat="false" ht="31.5" hidden="false" customHeight="false" outlineLevel="0" collapsed="false">
      <c r="A867" s="23"/>
      <c r="B867" s="32" t="s">
        <v>347</v>
      </c>
      <c r="C867" s="11" t="s">
        <v>135</v>
      </c>
      <c r="D867" s="11" t="s">
        <v>348</v>
      </c>
      <c r="E867" s="11" t="s">
        <v>17</v>
      </c>
      <c r="F867" s="21" t="n">
        <v>217.6</v>
      </c>
    </row>
    <row r="868" customFormat="false" ht="31.5" hidden="false" customHeight="false" outlineLevel="0" collapsed="false">
      <c r="A868" s="23"/>
      <c r="B868" s="32" t="s">
        <v>64</v>
      </c>
      <c r="C868" s="11" t="s">
        <v>135</v>
      </c>
      <c r="D868" s="11" t="s">
        <v>348</v>
      </c>
      <c r="E868" s="11" t="s">
        <v>83</v>
      </c>
      <c r="F868" s="21" t="n">
        <v>217.6</v>
      </c>
    </row>
    <row r="869" customFormat="false" ht="15.75" hidden="false" customHeight="false" outlineLevel="0" collapsed="false">
      <c r="A869" s="23"/>
      <c r="B869" s="32" t="s">
        <v>358</v>
      </c>
      <c r="C869" s="11" t="s">
        <v>359</v>
      </c>
      <c r="D869" s="11" t="s">
        <v>16</v>
      </c>
      <c r="E869" s="11" t="s">
        <v>17</v>
      </c>
      <c r="F869" s="21" t="n">
        <v>20</v>
      </c>
    </row>
    <row r="870" customFormat="false" ht="31.5" hidden="false" customHeight="false" outlineLevel="0" collapsed="false">
      <c r="A870" s="23"/>
      <c r="B870" s="32" t="s">
        <v>360</v>
      </c>
      <c r="C870" s="11" t="s">
        <v>359</v>
      </c>
      <c r="D870" s="11" t="s">
        <v>361</v>
      </c>
      <c r="E870" s="11" t="s">
        <v>17</v>
      </c>
      <c r="F870" s="21" t="n">
        <v>20</v>
      </c>
    </row>
    <row r="871" customFormat="false" ht="47.25" hidden="false" customHeight="false" outlineLevel="0" collapsed="false">
      <c r="A871" s="23"/>
      <c r="B871" s="32" t="s">
        <v>429</v>
      </c>
      <c r="C871" s="11" t="s">
        <v>359</v>
      </c>
      <c r="D871" s="11" t="s">
        <v>361</v>
      </c>
      <c r="E871" s="11" t="s">
        <v>366</v>
      </c>
      <c r="F871" s="21" t="n">
        <v>20</v>
      </c>
    </row>
    <row r="872" s="38" customFormat="true" ht="31.5" hidden="false" customHeight="false" outlineLevel="0" collapsed="false">
      <c r="A872" s="23" t="s">
        <v>476</v>
      </c>
      <c r="B872" s="34" t="s">
        <v>477</v>
      </c>
      <c r="C872" s="49"/>
      <c r="D872" s="49"/>
      <c r="E872" s="49"/>
      <c r="F872" s="17" t="n">
        <v>1175</v>
      </c>
      <c r="G872" s="37"/>
      <c r="H872" s="37"/>
      <c r="I872" s="37"/>
      <c r="J872" s="37"/>
    </row>
    <row r="873" customFormat="false" ht="15.75" hidden="false" customHeight="false" outlineLevel="0" collapsed="false">
      <c r="A873" s="23"/>
      <c r="B873" s="23" t="s">
        <v>58</v>
      </c>
      <c r="C873" s="15" t="s">
        <v>59</v>
      </c>
      <c r="D873" s="15" t="s">
        <v>16</v>
      </c>
      <c r="E873" s="15" t="s">
        <v>17</v>
      </c>
      <c r="F873" s="19" t="n">
        <v>1175</v>
      </c>
    </row>
    <row r="874" customFormat="false" ht="15.75" hidden="false" customHeight="false" outlineLevel="0" collapsed="false">
      <c r="A874" s="23"/>
      <c r="B874" s="32" t="s">
        <v>134</v>
      </c>
      <c r="C874" s="11" t="s">
        <v>135</v>
      </c>
      <c r="D874" s="11" t="s">
        <v>16</v>
      </c>
      <c r="E874" s="11" t="s">
        <v>17</v>
      </c>
      <c r="F874" s="21" t="n">
        <v>1136</v>
      </c>
    </row>
    <row r="875" customFormat="false" ht="31.5" hidden="false" customHeight="false" outlineLevel="0" collapsed="false">
      <c r="A875" s="23"/>
      <c r="B875" s="32" t="s">
        <v>347</v>
      </c>
      <c r="C875" s="11" t="s">
        <v>135</v>
      </c>
      <c r="D875" s="11" t="s">
        <v>348</v>
      </c>
      <c r="E875" s="11" t="s">
        <v>17</v>
      </c>
      <c r="F875" s="21" t="n">
        <v>1136</v>
      </c>
    </row>
    <row r="876" customFormat="false" ht="31.5" hidden="false" customHeight="false" outlineLevel="0" collapsed="false">
      <c r="A876" s="23"/>
      <c r="B876" s="32" t="s">
        <v>64</v>
      </c>
      <c r="C876" s="11" t="s">
        <v>135</v>
      </c>
      <c r="D876" s="11" t="s">
        <v>348</v>
      </c>
      <c r="E876" s="11" t="s">
        <v>83</v>
      </c>
      <c r="F876" s="21" t="n">
        <v>1136</v>
      </c>
    </row>
    <row r="877" customFormat="false" ht="15.75" hidden="false" customHeight="false" outlineLevel="0" collapsed="false">
      <c r="A877" s="23"/>
      <c r="B877" s="32" t="s">
        <v>358</v>
      </c>
      <c r="C877" s="11" t="s">
        <v>359</v>
      </c>
      <c r="D877" s="11" t="s">
        <v>16</v>
      </c>
      <c r="E877" s="11" t="s">
        <v>17</v>
      </c>
      <c r="F877" s="21" t="n">
        <v>39</v>
      </c>
    </row>
    <row r="878" customFormat="false" ht="31.5" hidden="false" customHeight="false" outlineLevel="0" collapsed="false">
      <c r="A878" s="23"/>
      <c r="B878" s="32" t="s">
        <v>360</v>
      </c>
      <c r="C878" s="11" t="s">
        <v>359</v>
      </c>
      <c r="D878" s="11" t="s">
        <v>361</v>
      </c>
      <c r="E878" s="11" t="s">
        <v>17</v>
      </c>
      <c r="F878" s="21" t="n">
        <v>39</v>
      </c>
    </row>
    <row r="879" customFormat="false" ht="47.25" hidden="false" customHeight="false" outlineLevel="0" collapsed="false">
      <c r="A879" s="23"/>
      <c r="B879" s="32" t="s">
        <v>429</v>
      </c>
      <c r="C879" s="11" t="s">
        <v>359</v>
      </c>
      <c r="D879" s="11" t="s">
        <v>361</v>
      </c>
      <c r="E879" s="11" t="s">
        <v>366</v>
      </c>
      <c r="F879" s="21" t="n">
        <v>39</v>
      </c>
    </row>
    <row r="880" s="38" customFormat="true" ht="31.5" hidden="false" customHeight="false" outlineLevel="0" collapsed="false">
      <c r="A880" s="23" t="s">
        <v>478</v>
      </c>
      <c r="B880" s="34" t="s">
        <v>479</v>
      </c>
      <c r="C880" s="49"/>
      <c r="D880" s="49"/>
      <c r="E880" s="49"/>
      <c r="F880" s="17" t="n">
        <v>1289.6</v>
      </c>
      <c r="G880" s="37"/>
      <c r="H880" s="37"/>
      <c r="I880" s="37"/>
      <c r="J880" s="37"/>
    </row>
    <row r="881" customFormat="false" ht="15.75" hidden="false" customHeight="false" outlineLevel="0" collapsed="false">
      <c r="A881" s="23"/>
      <c r="B881" s="23" t="s">
        <v>58</v>
      </c>
      <c r="C881" s="15" t="s">
        <v>59</v>
      </c>
      <c r="D881" s="15" t="s">
        <v>16</v>
      </c>
      <c r="E881" s="15" t="s">
        <v>17</v>
      </c>
      <c r="F881" s="19" t="n">
        <v>1289.6</v>
      </c>
    </row>
    <row r="882" customFormat="false" ht="15.75" hidden="false" customHeight="false" outlineLevel="0" collapsed="false">
      <c r="A882" s="23"/>
      <c r="B882" s="32" t="s">
        <v>134</v>
      </c>
      <c r="C882" s="11" t="s">
        <v>135</v>
      </c>
      <c r="D882" s="11" t="s">
        <v>16</v>
      </c>
      <c r="E882" s="11" t="s">
        <v>17</v>
      </c>
      <c r="F882" s="21" t="n">
        <v>1204.6</v>
      </c>
    </row>
    <row r="883" customFormat="false" ht="31.5" hidden="false" customHeight="false" outlineLevel="0" collapsed="false">
      <c r="A883" s="23"/>
      <c r="B883" s="32" t="s">
        <v>347</v>
      </c>
      <c r="C883" s="11" t="s">
        <v>135</v>
      </c>
      <c r="D883" s="11" t="s">
        <v>348</v>
      </c>
      <c r="E883" s="11" t="s">
        <v>17</v>
      </c>
      <c r="F883" s="21" t="n">
        <v>1204.6</v>
      </c>
    </row>
    <row r="884" customFormat="false" ht="31.5" hidden="false" customHeight="false" outlineLevel="0" collapsed="false">
      <c r="A884" s="23"/>
      <c r="B884" s="32" t="s">
        <v>64</v>
      </c>
      <c r="C884" s="11" t="s">
        <v>135</v>
      </c>
      <c r="D884" s="11" t="s">
        <v>348</v>
      </c>
      <c r="E884" s="11" t="s">
        <v>83</v>
      </c>
      <c r="F884" s="21" t="n">
        <v>1204.6</v>
      </c>
    </row>
    <row r="885" customFormat="false" ht="15.75" hidden="false" customHeight="false" outlineLevel="0" collapsed="false">
      <c r="A885" s="23"/>
      <c r="B885" s="32" t="s">
        <v>358</v>
      </c>
      <c r="C885" s="11" t="s">
        <v>359</v>
      </c>
      <c r="D885" s="11" t="s">
        <v>16</v>
      </c>
      <c r="E885" s="11" t="s">
        <v>17</v>
      </c>
      <c r="F885" s="21" t="n">
        <v>85</v>
      </c>
    </row>
    <row r="886" customFormat="false" ht="31.5" hidden="false" customHeight="false" outlineLevel="0" collapsed="false">
      <c r="A886" s="23"/>
      <c r="B886" s="32" t="s">
        <v>360</v>
      </c>
      <c r="C886" s="11" t="s">
        <v>359</v>
      </c>
      <c r="D886" s="11" t="s">
        <v>361</v>
      </c>
      <c r="E886" s="11" t="s">
        <v>17</v>
      </c>
      <c r="F886" s="21" t="n">
        <v>85</v>
      </c>
    </row>
    <row r="887" customFormat="false" ht="47.25" hidden="false" customHeight="false" outlineLevel="0" collapsed="false">
      <c r="A887" s="23"/>
      <c r="B887" s="32" t="s">
        <v>429</v>
      </c>
      <c r="C887" s="11" t="s">
        <v>359</v>
      </c>
      <c r="D887" s="11" t="s">
        <v>361</v>
      </c>
      <c r="E887" s="11" t="s">
        <v>366</v>
      </c>
      <c r="F887" s="21" t="n">
        <v>85</v>
      </c>
    </row>
    <row r="888" s="38" customFormat="true" ht="31.5" hidden="false" customHeight="false" outlineLevel="0" collapsed="false">
      <c r="A888" s="23" t="s">
        <v>480</v>
      </c>
      <c r="B888" s="34" t="s">
        <v>481</v>
      </c>
      <c r="C888" s="49"/>
      <c r="D888" s="49"/>
      <c r="E888" s="49"/>
      <c r="F888" s="17" t="n">
        <v>460.4</v>
      </c>
      <c r="G888" s="37"/>
      <c r="H888" s="37"/>
      <c r="I888" s="37"/>
      <c r="J888" s="37"/>
    </row>
    <row r="889" customFormat="false" ht="15.75" hidden="false" customHeight="false" outlineLevel="0" collapsed="false">
      <c r="A889" s="23"/>
      <c r="B889" s="23" t="s">
        <v>58</v>
      </c>
      <c r="C889" s="15" t="s">
        <v>59</v>
      </c>
      <c r="D889" s="15" t="s">
        <v>16</v>
      </c>
      <c r="E889" s="15" t="s">
        <v>17</v>
      </c>
      <c r="F889" s="19" t="n">
        <v>460.4</v>
      </c>
    </row>
    <row r="890" customFormat="false" ht="15.75" hidden="false" customHeight="false" outlineLevel="0" collapsed="false">
      <c r="A890" s="23"/>
      <c r="B890" s="32" t="s">
        <v>134</v>
      </c>
      <c r="C890" s="11" t="s">
        <v>135</v>
      </c>
      <c r="D890" s="11" t="s">
        <v>16</v>
      </c>
      <c r="E890" s="11" t="s">
        <v>17</v>
      </c>
      <c r="F890" s="21" t="n">
        <v>390.4</v>
      </c>
    </row>
    <row r="891" customFormat="false" ht="31.5" hidden="false" customHeight="false" outlineLevel="0" collapsed="false">
      <c r="A891" s="23"/>
      <c r="B891" s="32" t="s">
        <v>347</v>
      </c>
      <c r="C891" s="11" t="s">
        <v>135</v>
      </c>
      <c r="D891" s="11" t="s">
        <v>348</v>
      </c>
      <c r="E891" s="11" t="s">
        <v>17</v>
      </c>
      <c r="F891" s="21" t="n">
        <v>390.4</v>
      </c>
    </row>
    <row r="892" customFormat="false" ht="31.5" hidden="false" customHeight="false" outlineLevel="0" collapsed="false">
      <c r="A892" s="23"/>
      <c r="B892" s="32" t="s">
        <v>64</v>
      </c>
      <c r="C892" s="11" t="s">
        <v>135</v>
      </c>
      <c r="D892" s="11" t="s">
        <v>348</v>
      </c>
      <c r="E892" s="11" t="s">
        <v>83</v>
      </c>
      <c r="F892" s="21" t="n">
        <v>390.4</v>
      </c>
    </row>
    <row r="893" customFormat="false" ht="15.75" hidden="false" customHeight="false" outlineLevel="0" collapsed="false">
      <c r="A893" s="23"/>
      <c r="B893" s="32" t="s">
        <v>358</v>
      </c>
      <c r="C893" s="11" t="s">
        <v>359</v>
      </c>
      <c r="D893" s="11" t="s">
        <v>16</v>
      </c>
      <c r="E893" s="11" t="s">
        <v>17</v>
      </c>
      <c r="F893" s="21" t="n">
        <v>70</v>
      </c>
    </row>
    <row r="894" customFormat="false" ht="31.5" hidden="false" customHeight="false" outlineLevel="0" collapsed="false">
      <c r="A894" s="23"/>
      <c r="B894" s="32" t="s">
        <v>360</v>
      </c>
      <c r="C894" s="11" t="s">
        <v>359</v>
      </c>
      <c r="D894" s="11" t="s">
        <v>361</v>
      </c>
      <c r="E894" s="11" t="s">
        <v>17</v>
      </c>
      <c r="F894" s="21" t="n">
        <v>70</v>
      </c>
    </row>
    <row r="895" customFormat="false" ht="47.25" hidden="false" customHeight="false" outlineLevel="0" collapsed="false">
      <c r="A895" s="23"/>
      <c r="B895" s="32" t="s">
        <v>429</v>
      </c>
      <c r="C895" s="11" t="s">
        <v>359</v>
      </c>
      <c r="D895" s="11" t="s">
        <v>361</v>
      </c>
      <c r="E895" s="11" t="s">
        <v>366</v>
      </c>
      <c r="F895" s="21" t="n">
        <v>70</v>
      </c>
    </row>
    <row r="896" customFormat="false" ht="15.75" hidden="false" customHeight="false" outlineLevel="0" collapsed="false">
      <c r="A896" s="15" t="s">
        <v>482</v>
      </c>
      <c r="B896" s="48" t="s">
        <v>483</v>
      </c>
      <c r="C896" s="15"/>
      <c r="D896" s="15"/>
      <c r="E896" s="15"/>
      <c r="F896" s="17" t="n">
        <v>3363</v>
      </c>
    </row>
    <row r="897" customFormat="false" ht="15.75" hidden="false" customHeight="false" outlineLevel="0" collapsed="false">
      <c r="A897" s="15"/>
      <c r="B897" s="18" t="s">
        <v>58</v>
      </c>
      <c r="C897" s="15" t="s">
        <v>59</v>
      </c>
      <c r="D897" s="15" t="s">
        <v>16</v>
      </c>
      <c r="E897" s="15" t="s">
        <v>17</v>
      </c>
      <c r="F897" s="19" t="n">
        <v>3363</v>
      </c>
    </row>
    <row r="898" customFormat="false" ht="15.75" hidden="false" customHeight="false" outlineLevel="0" collapsed="false">
      <c r="A898" s="15"/>
      <c r="B898" s="20" t="s">
        <v>134</v>
      </c>
      <c r="C898" s="11" t="s">
        <v>135</v>
      </c>
      <c r="D898" s="11" t="s">
        <v>16</v>
      </c>
      <c r="E898" s="11" t="s">
        <v>17</v>
      </c>
      <c r="F898" s="21" t="n">
        <v>3212</v>
      </c>
    </row>
    <row r="899" customFormat="false" ht="15.75" hidden="false" customHeight="false" outlineLevel="0" collapsed="false">
      <c r="A899" s="15"/>
      <c r="B899" s="20" t="s">
        <v>351</v>
      </c>
      <c r="C899" s="11" t="s">
        <v>135</v>
      </c>
      <c r="D899" s="11" t="s">
        <v>352</v>
      </c>
      <c r="E899" s="11" t="s">
        <v>17</v>
      </c>
      <c r="F899" s="21" t="n">
        <v>3212</v>
      </c>
    </row>
    <row r="900" customFormat="false" ht="31.5" hidden="false" customHeight="false" outlineLevel="0" collapsed="false">
      <c r="A900" s="15"/>
      <c r="B900" s="20" t="s">
        <v>64</v>
      </c>
      <c r="C900" s="11" t="s">
        <v>135</v>
      </c>
      <c r="D900" s="11" t="s">
        <v>352</v>
      </c>
      <c r="E900" s="11" t="n">
        <v>327</v>
      </c>
      <c r="F900" s="21" t="n">
        <v>3212</v>
      </c>
    </row>
    <row r="901" customFormat="false" ht="15.75" hidden="false" customHeight="false" outlineLevel="0" collapsed="false">
      <c r="A901" s="11"/>
      <c r="B901" s="20" t="s">
        <v>358</v>
      </c>
      <c r="C901" s="11" t="s">
        <v>359</v>
      </c>
      <c r="D901" s="11" t="s">
        <v>16</v>
      </c>
      <c r="E901" s="11" t="s">
        <v>17</v>
      </c>
      <c r="F901" s="21" t="n">
        <v>151</v>
      </c>
    </row>
    <row r="902" customFormat="false" ht="31.5" hidden="false" customHeight="false" outlineLevel="0" collapsed="false">
      <c r="A902" s="15"/>
      <c r="B902" s="20" t="s">
        <v>360</v>
      </c>
      <c r="C902" s="11" t="s">
        <v>359</v>
      </c>
      <c r="D902" s="11" t="s">
        <v>361</v>
      </c>
      <c r="E902" s="11" t="s">
        <v>17</v>
      </c>
      <c r="F902" s="21" t="n">
        <v>151</v>
      </c>
    </row>
    <row r="903" customFormat="false" ht="47.25" hidden="false" customHeight="false" outlineLevel="0" collapsed="false">
      <c r="A903" s="15"/>
      <c r="B903" s="20" t="s">
        <v>365</v>
      </c>
      <c r="C903" s="11" t="s">
        <v>359</v>
      </c>
      <c r="D903" s="11" t="s">
        <v>361</v>
      </c>
      <c r="E903" s="11" t="n">
        <v>822</v>
      </c>
      <c r="F903" s="21" t="n">
        <v>151</v>
      </c>
    </row>
    <row r="904" customFormat="false" ht="15.75" hidden="false" customHeight="false" outlineLevel="0" collapsed="false">
      <c r="A904" s="15" t="s">
        <v>484</v>
      </c>
      <c r="B904" s="48" t="s">
        <v>485</v>
      </c>
      <c r="C904" s="15"/>
      <c r="D904" s="15"/>
      <c r="E904" s="15"/>
      <c r="F904" s="17" t="n">
        <v>1132</v>
      </c>
    </row>
    <row r="905" customFormat="false" ht="15.75" hidden="false" customHeight="false" outlineLevel="0" collapsed="false">
      <c r="A905" s="15"/>
      <c r="B905" s="18" t="s">
        <v>58</v>
      </c>
      <c r="C905" s="15" t="s">
        <v>59</v>
      </c>
      <c r="D905" s="15" t="s">
        <v>16</v>
      </c>
      <c r="E905" s="15" t="s">
        <v>17</v>
      </c>
      <c r="F905" s="19" t="n">
        <v>1132</v>
      </c>
    </row>
    <row r="906" customFormat="false" ht="15.75" hidden="false" customHeight="false" outlineLevel="0" collapsed="false">
      <c r="A906" s="11"/>
      <c r="B906" s="20" t="s">
        <v>134</v>
      </c>
      <c r="C906" s="11" t="s">
        <v>135</v>
      </c>
      <c r="D906" s="11" t="s">
        <v>16</v>
      </c>
      <c r="E906" s="11" t="s">
        <v>17</v>
      </c>
      <c r="F906" s="21" t="n">
        <v>1096</v>
      </c>
    </row>
    <row r="907" customFormat="false" ht="15.75" hidden="false" customHeight="false" outlineLevel="0" collapsed="false">
      <c r="A907" s="15"/>
      <c r="B907" s="20" t="s">
        <v>136</v>
      </c>
      <c r="C907" s="11" t="s">
        <v>135</v>
      </c>
      <c r="D907" s="11" t="s">
        <v>137</v>
      </c>
      <c r="E907" s="11" t="s">
        <v>17</v>
      </c>
      <c r="F907" s="21" t="n">
        <v>1096</v>
      </c>
    </row>
    <row r="908" customFormat="false" ht="31.5" hidden="false" customHeight="false" outlineLevel="0" collapsed="false">
      <c r="A908" s="15"/>
      <c r="B908" s="20" t="s">
        <v>64</v>
      </c>
      <c r="C908" s="11" t="s">
        <v>135</v>
      </c>
      <c r="D908" s="11" t="s">
        <v>137</v>
      </c>
      <c r="E908" s="11" t="n">
        <v>327</v>
      </c>
      <c r="F908" s="21" t="n">
        <v>1096</v>
      </c>
    </row>
    <row r="909" customFormat="false" ht="15.75" hidden="false" customHeight="false" outlineLevel="0" collapsed="false">
      <c r="A909" s="11"/>
      <c r="B909" s="20" t="s">
        <v>358</v>
      </c>
      <c r="C909" s="11" t="s">
        <v>359</v>
      </c>
      <c r="D909" s="11" t="s">
        <v>16</v>
      </c>
      <c r="E909" s="11" t="s">
        <v>17</v>
      </c>
      <c r="F909" s="21" t="n">
        <v>36</v>
      </c>
    </row>
    <row r="910" customFormat="false" ht="31.5" hidden="false" customHeight="false" outlineLevel="0" collapsed="false">
      <c r="A910" s="15"/>
      <c r="B910" s="20" t="s">
        <v>360</v>
      </c>
      <c r="C910" s="11" t="s">
        <v>359</v>
      </c>
      <c r="D910" s="11" t="s">
        <v>361</v>
      </c>
      <c r="E910" s="11" t="s">
        <v>17</v>
      </c>
      <c r="F910" s="21" t="n">
        <v>36</v>
      </c>
    </row>
    <row r="911" customFormat="false" ht="47.25" hidden="false" customHeight="false" outlineLevel="0" collapsed="false">
      <c r="A911" s="15"/>
      <c r="B911" s="20" t="s">
        <v>365</v>
      </c>
      <c r="C911" s="11" t="s">
        <v>359</v>
      </c>
      <c r="D911" s="11" t="s">
        <v>361</v>
      </c>
      <c r="E911" s="11" t="n">
        <v>822</v>
      </c>
      <c r="F911" s="21" t="n">
        <v>36</v>
      </c>
    </row>
    <row r="912" s="38" customFormat="true" ht="15.75" hidden="false" customHeight="false" outlineLevel="0" collapsed="false">
      <c r="A912" s="61" t="s">
        <v>486</v>
      </c>
      <c r="B912" s="48" t="s">
        <v>487</v>
      </c>
      <c r="C912" s="61"/>
      <c r="D912" s="61"/>
      <c r="E912" s="61"/>
      <c r="F912" s="47" t="n">
        <v>29046</v>
      </c>
      <c r="G912" s="37"/>
      <c r="H912" s="37"/>
      <c r="I912" s="37"/>
      <c r="J912" s="37"/>
    </row>
    <row r="913" s="40" customFormat="true" ht="15.75" hidden="false" customHeight="false" outlineLevel="0" collapsed="false">
      <c r="A913" s="28"/>
      <c r="B913" s="18" t="s">
        <v>488</v>
      </c>
      <c r="C913" s="28" t="s">
        <v>76</v>
      </c>
      <c r="D913" s="28" t="s">
        <v>16</v>
      </c>
      <c r="E913" s="28" t="s">
        <v>17</v>
      </c>
      <c r="F913" s="62" t="n">
        <v>29046</v>
      </c>
      <c r="G913" s="1"/>
      <c r="H913" s="1"/>
      <c r="I913" s="1"/>
      <c r="J913" s="1"/>
    </row>
    <row r="914" customFormat="false" ht="31.5" hidden="false" customHeight="false" outlineLevel="0" collapsed="false">
      <c r="A914" s="28"/>
      <c r="B914" s="20" t="s">
        <v>489</v>
      </c>
      <c r="C914" s="30" t="s">
        <v>490</v>
      </c>
      <c r="D914" s="30" t="s">
        <v>491</v>
      </c>
      <c r="E914" s="30" t="s">
        <v>17</v>
      </c>
      <c r="F914" s="31" t="n">
        <v>28046</v>
      </c>
    </row>
    <row r="915" customFormat="false" ht="31.5" hidden="false" customHeight="false" outlineLevel="0" collapsed="false">
      <c r="A915" s="28"/>
      <c r="B915" s="20" t="s">
        <v>64</v>
      </c>
      <c r="C915" s="30" t="s">
        <v>490</v>
      </c>
      <c r="D915" s="30" t="s">
        <v>491</v>
      </c>
      <c r="E915" s="30" t="s">
        <v>83</v>
      </c>
      <c r="F915" s="31" t="n">
        <v>27807</v>
      </c>
    </row>
    <row r="916" customFormat="false" ht="47.25" hidden="false" customHeight="false" outlineLevel="0" collapsed="false">
      <c r="A916" s="28"/>
      <c r="B916" s="20" t="s">
        <v>84</v>
      </c>
      <c r="C916" s="30" t="s">
        <v>490</v>
      </c>
      <c r="D916" s="30" t="s">
        <v>491</v>
      </c>
      <c r="E916" s="30" t="s">
        <v>83</v>
      </c>
      <c r="F916" s="31" t="n">
        <v>239</v>
      </c>
    </row>
    <row r="917" customFormat="false" ht="31.5" hidden="false" customHeight="false" outlineLevel="0" collapsed="false">
      <c r="A917" s="28"/>
      <c r="B917" s="20" t="s">
        <v>492</v>
      </c>
      <c r="C917" s="30" t="s">
        <v>490</v>
      </c>
      <c r="D917" s="30" t="s">
        <v>493</v>
      </c>
      <c r="E917" s="30" t="s">
        <v>17</v>
      </c>
      <c r="F917" s="31" t="n">
        <v>1000</v>
      </c>
    </row>
    <row r="918" customFormat="false" ht="47.25" hidden="false" customHeight="false" outlineLevel="0" collapsed="false">
      <c r="A918" s="28"/>
      <c r="B918" s="20" t="s">
        <v>373</v>
      </c>
      <c r="C918" s="30" t="s">
        <v>490</v>
      </c>
      <c r="D918" s="30" t="s">
        <v>493</v>
      </c>
      <c r="E918" s="30" t="s">
        <v>366</v>
      </c>
      <c r="F918" s="31" t="n">
        <v>1000</v>
      </c>
    </row>
    <row r="919" s="38" customFormat="true" ht="15.75" hidden="false" customHeight="false" outlineLevel="0" collapsed="false">
      <c r="A919" s="61" t="s">
        <v>494</v>
      </c>
      <c r="B919" s="48" t="s">
        <v>495</v>
      </c>
      <c r="C919" s="61"/>
      <c r="D919" s="61"/>
      <c r="E919" s="61"/>
      <c r="F919" s="47" t="n">
        <v>17895</v>
      </c>
      <c r="G919" s="37"/>
      <c r="H919" s="37"/>
      <c r="I919" s="37"/>
      <c r="J919" s="37"/>
    </row>
    <row r="920" s="40" customFormat="true" ht="15.75" hidden="false" customHeight="false" outlineLevel="0" collapsed="false">
      <c r="A920" s="28"/>
      <c r="B920" s="18" t="s">
        <v>488</v>
      </c>
      <c r="C920" s="28" t="s">
        <v>76</v>
      </c>
      <c r="D920" s="28" t="s">
        <v>16</v>
      </c>
      <c r="E920" s="28" t="s">
        <v>17</v>
      </c>
      <c r="F920" s="62" t="n">
        <v>17895</v>
      </c>
      <c r="G920" s="1"/>
      <c r="H920" s="1"/>
      <c r="I920" s="1"/>
      <c r="J920" s="1"/>
    </row>
    <row r="921" customFormat="false" ht="31.5" hidden="false" customHeight="false" outlineLevel="0" collapsed="false">
      <c r="A921" s="28"/>
      <c r="B921" s="20" t="s">
        <v>489</v>
      </c>
      <c r="C921" s="30" t="s">
        <v>490</v>
      </c>
      <c r="D921" s="30" t="s">
        <v>491</v>
      </c>
      <c r="E921" s="30" t="s">
        <v>17</v>
      </c>
      <c r="F921" s="31" t="n">
        <v>17145</v>
      </c>
    </row>
    <row r="922" customFormat="false" ht="31.5" hidden="false" customHeight="false" outlineLevel="0" collapsed="false">
      <c r="A922" s="28"/>
      <c r="B922" s="20" t="s">
        <v>64</v>
      </c>
      <c r="C922" s="30" t="s">
        <v>490</v>
      </c>
      <c r="D922" s="30" t="s">
        <v>491</v>
      </c>
      <c r="E922" s="30" t="s">
        <v>83</v>
      </c>
      <c r="F922" s="31" t="n">
        <v>16624</v>
      </c>
    </row>
    <row r="923" customFormat="false" ht="47.25" hidden="false" customHeight="false" outlineLevel="0" collapsed="false">
      <c r="A923" s="28"/>
      <c r="B923" s="20" t="s">
        <v>84</v>
      </c>
      <c r="C923" s="30" t="s">
        <v>490</v>
      </c>
      <c r="D923" s="30" t="s">
        <v>491</v>
      </c>
      <c r="E923" s="30" t="s">
        <v>83</v>
      </c>
      <c r="F923" s="31" t="n">
        <v>521</v>
      </c>
    </row>
    <row r="924" customFormat="false" ht="31.5" hidden="false" customHeight="false" outlineLevel="0" collapsed="false">
      <c r="A924" s="28"/>
      <c r="B924" s="20" t="s">
        <v>492</v>
      </c>
      <c r="C924" s="30" t="s">
        <v>490</v>
      </c>
      <c r="D924" s="30" t="s">
        <v>493</v>
      </c>
      <c r="E924" s="30" t="s">
        <v>17</v>
      </c>
      <c r="F924" s="31" t="n">
        <v>750</v>
      </c>
    </row>
    <row r="925" customFormat="false" ht="47.25" hidden="false" customHeight="false" outlineLevel="0" collapsed="false">
      <c r="A925" s="28"/>
      <c r="B925" s="20" t="s">
        <v>373</v>
      </c>
      <c r="C925" s="30" t="s">
        <v>490</v>
      </c>
      <c r="D925" s="30" t="s">
        <v>493</v>
      </c>
      <c r="E925" s="30" t="s">
        <v>366</v>
      </c>
      <c r="F925" s="31" t="n">
        <v>750</v>
      </c>
    </row>
    <row r="926" s="38" customFormat="true" ht="15.75" hidden="false" customHeight="false" outlineLevel="0" collapsed="false">
      <c r="A926" s="61" t="s">
        <v>496</v>
      </c>
      <c r="B926" s="48" t="s">
        <v>497</v>
      </c>
      <c r="C926" s="61"/>
      <c r="D926" s="61"/>
      <c r="E926" s="61"/>
      <c r="F926" s="47" t="n">
        <v>11295</v>
      </c>
      <c r="G926" s="37"/>
      <c r="H926" s="37"/>
      <c r="I926" s="37"/>
      <c r="J926" s="37"/>
    </row>
    <row r="927" customFormat="false" ht="15.75" hidden="false" customHeight="false" outlineLevel="0" collapsed="false">
      <c r="A927" s="28"/>
      <c r="B927" s="20" t="s">
        <v>488</v>
      </c>
      <c r="C927" s="30" t="s">
        <v>76</v>
      </c>
      <c r="D927" s="30" t="s">
        <v>16</v>
      </c>
      <c r="E927" s="30" t="s">
        <v>17</v>
      </c>
      <c r="F927" s="31" t="n">
        <v>11295</v>
      </c>
    </row>
    <row r="928" customFormat="false" ht="31.5" hidden="false" customHeight="false" outlineLevel="0" collapsed="false">
      <c r="A928" s="28"/>
      <c r="B928" s="20" t="s">
        <v>489</v>
      </c>
      <c r="C928" s="30" t="s">
        <v>490</v>
      </c>
      <c r="D928" s="30" t="s">
        <v>491</v>
      </c>
      <c r="E928" s="30" t="s">
        <v>17</v>
      </c>
      <c r="F928" s="31" t="n">
        <v>11141</v>
      </c>
    </row>
    <row r="929" customFormat="false" ht="31.5" hidden="false" customHeight="false" outlineLevel="0" collapsed="false">
      <c r="A929" s="28"/>
      <c r="B929" s="20" t="s">
        <v>64</v>
      </c>
      <c r="C929" s="30" t="s">
        <v>490</v>
      </c>
      <c r="D929" s="30" t="s">
        <v>491</v>
      </c>
      <c r="E929" s="30" t="s">
        <v>83</v>
      </c>
      <c r="F929" s="31" t="n">
        <v>10701</v>
      </c>
    </row>
    <row r="930" customFormat="false" ht="47.25" hidden="false" customHeight="false" outlineLevel="0" collapsed="false">
      <c r="A930" s="28"/>
      <c r="B930" s="20" t="s">
        <v>84</v>
      </c>
      <c r="C930" s="30" t="s">
        <v>490</v>
      </c>
      <c r="D930" s="30" t="s">
        <v>491</v>
      </c>
      <c r="E930" s="30" t="s">
        <v>83</v>
      </c>
      <c r="F930" s="31" t="n">
        <v>440</v>
      </c>
    </row>
    <row r="931" customFormat="false" ht="31.5" hidden="false" customHeight="false" outlineLevel="0" collapsed="false">
      <c r="A931" s="28"/>
      <c r="B931" s="20" t="s">
        <v>492</v>
      </c>
      <c r="C931" s="30" t="s">
        <v>490</v>
      </c>
      <c r="D931" s="30" t="s">
        <v>493</v>
      </c>
      <c r="E931" s="30" t="s">
        <v>17</v>
      </c>
      <c r="F931" s="31" t="n">
        <v>154</v>
      </c>
    </row>
    <row r="932" customFormat="false" ht="47.25" hidden="false" customHeight="false" outlineLevel="0" collapsed="false">
      <c r="A932" s="28"/>
      <c r="B932" s="20" t="s">
        <v>373</v>
      </c>
      <c r="C932" s="30" t="s">
        <v>490</v>
      </c>
      <c r="D932" s="30" t="s">
        <v>493</v>
      </c>
      <c r="E932" s="30" t="s">
        <v>366</v>
      </c>
      <c r="F932" s="31" t="n">
        <v>154</v>
      </c>
    </row>
    <row r="933" customFormat="false" ht="19.5" hidden="false" customHeight="true" outlineLevel="0" collapsed="false">
      <c r="A933" s="28" t="s">
        <v>498</v>
      </c>
      <c r="B933" s="48" t="s">
        <v>499</v>
      </c>
      <c r="C933" s="30"/>
      <c r="D933" s="30"/>
      <c r="E933" s="30"/>
      <c r="F933" s="47" t="n">
        <v>181243</v>
      </c>
    </row>
    <row r="934" s="40" customFormat="true" ht="15.75" hidden="false" customHeight="false" outlineLevel="0" collapsed="false">
      <c r="A934" s="15"/>
      <c r="B934" s="63" t="s">
        <v>500</v>
      </c>
      <c r="C934" s="26" t="s">
        <v>94</v>
      </c>
      <c r="D934" s="26" t="s">
        <v>95</v>
      </c>
      <c r="E934" s="26" t="s">
        <v>17</v>
      </c>
      <c r="F934" s="19" t="n">
        <v>181243</v>
      </c>
      <c r="G934" s="1"/>
      <c r="H934" s="1"/>
      <c r="I934" s="1"/>
      <c r="J934" s="1"/>
    </row>
    <row r="935" customFormat="false" ht="15.75" hidden="false" customHeight="false" outlineLevel="0" collapsed="false">
      <c r="A935" s="15"/>
      <c r="B935" s="20" t="s">
        <v>96</v>
      </c>
      <c r="C935" s="11" t="s">
        <v>97</v>
      </c>
      <c r="D935" s="11" t="s">
        <v>95</v>
      </c>
      <c r="E935" s="11" t="s">
        <v>17</v>
      </c>
      <c r="F935" s="21" t="n">
        <v>146400</v>
      </c>
    </row>
    <row r="936" customFormat="false" ht="15.75" hidden="false" customHeight="false" outlineLevel="0" collapsed="false">
      <c r="A936" s="15"/>
      <c r="B936" s="20" t="s">
        <v>99</v>
      </c>
      <c r="C936" s="11" t="s">
        <v>97</v>
      </c>
      <c r="D936" s="11" t="s">
        <v>100</v>
      </c>
      <c r="E936" s="11" t="s">
        <v>17</v>
      </c>
      <c r="F936" s="21" t="n">
        <v>146400</v>
      </c>
    </row>
    <row r="937" customFormat="false" ht="15.75" hidden="false" customHeight="false" outlineLevel="0" collapsed="false">
      <c r="A937" s="15"/>
      <c r="B937" s="20" t="s">
        <v>501</v>
      </c>
      <c r="C937" s="11" t="s">
        <v>97</v>
      </c>
      <c r="D937" s="11" t="s">
        <v>100</v>
      </c>
      <c r="E937" s="11" t="n">
        <v>197</v>
      </c>
      <c r="F937" s="21" t="n">
        <v>146400</v>
      </c>
    </row>
    <row r="938" customFormat="false" ht="31.5" hidden="false" customHeight="false" outlineLevel="0" collapsed="false">
      <c r="A938" s="15"/>
      <c r="B938" s="22" t="s">
        <v>502</v>
      </c>
      <c r="C938" s="11" t="s">
        <v>503</v>
      </c>
      <c r="D938" s="11" t="s">
        <v>16</v>
      </c>
      <c r="E938" s="11" t="s">
        <v>17</v>
      </c>
      <c r="F938" s="21" t="n">
        <v>34843</v>
      </c>
    </row>
    <row r="939" customFormat="false" ht="31.5" hidden="false" customHeight="false" outlineLevel="0" collapsed="false">
      <c r="A939" s="15"/>
      <c r="B939" s="20" t="s">
        <v>504</v>
      </c>
      <c r="C939" s="11" t="s">
        <v>503</v>
      </c>
      <c r="D939" s="11" t="s">
        <v>100</v>
      </c>
      <c r="E939" s="11" t="s">
        <v>17</v>
      </c>
      <c r="F939" s="21" t="n">
        <v>16405</v>
      </c>
    </row>
    <row r="940" customFormat="false" ht="15.75" hidden="false" customHeight="false" outlineLevel="0" collapsed="false">
      <c r="A940" s="15"/>
      <c r="B940" s="20" t="s">
        <v>501</v>
      </c>
      <c r="C940" s="11" t="s">
        <v>503</v>
      </c>
      <c r="D940" s="11" t="s">
        <v>100</v>
      </c>
      <c r="E940" s="11" t="n">
        <v>197</v>
      </c>
      <c r="F940" s="21" t="n">
        <v>16405</v>
      </c>
    </row>
    <row r="941" customFormat="false" ht="15.75" hidden="false" customHeight="false" outlineLevel="0" collapsed="false">
      <c r="A941" s="15"/>
      <c r="B941" s="20" t="s">
        <v>72</v>
      </c>
      <c r="C941" s="11" t="s">
        <v>503</v>
      </c>
      <c r="D941" s="11" t="s">
        <v>73</v>
      </c>
      <c r="E941" s="11" t="s">
        <v>17</v>
      </c>
      <c r="F941" s="21" t="n">
        <v>18438</v>
      </c>
    </row>
    <row r="942" customFormat="false" ht="16.5" hidden="false" customHeight="true" outlineLevel="0" collapsed="false">
      <c r="A942" s="15"/>
      <c r="B942" s="20" t="s">
        <v>74</v>
      </c>
      <c r="C942" s="11" t="s">
        <v>503</v>
      </c>
      <c r="D942" s="11" t="s">
        <v>73</v>
      </c>
      <c r="E942" s="11" t="n">
        <v>214</v>
      </c>
      <c r="F942" s="21" t="n">
        <v>18438</v>
      </c>
    </row>
    <row r="943" customFormat="false" ht="16.5" hidden="false" customHeight="true" outlineLevel="0" collapsed="false">
      <c r="A943" s="15" t="s">
        <v>505</v>
      </c>
      <c r="B943" s="64" t="s">
        <v>506</v>
      </c>
      <c r="C943" s="11"/>
      <c r="D943" s="11"/>
      <c r="E943" s="11"/>
      <c r="F943" s="17" t="n">
        <v>566</v>
      </c>
    </row>
    <row r="944" customFormat="false" ht="16.5" hidden="false" customHeight="true" outlineLevel="0" collapsed="false">
      <c r="A944" s="15"/>
      <c r="B944" s="63" t="s">
        <v>38</v>
      </c>
      <c r="C944" s="26" t="s">
        <v>39</v>
      </c>
      <c r="D944" s="26" t="s">
        <v>16</v>
      </c>
      <c r="E944" s="26" t="s">
        <v>17</v>
      </c>
      <c r="F944" s="19" t="n">
        <v>566</v>
      </c>
    </row>
    <row r="945" customFormat="false" ht="16.5" hidden="false" customHeight="true" outlineLevel="0" collapsed="false">
      <c r="A945" s="6"/>
      <c r="B945" s="20" t="s">
        <v>507</v>
      </c>
      <c r="C945" s="11" t="s">
        <v>508</v>
      </c>
      <c r="D945" s="11" t="s">
        <v>95</v>
      </c>
      <c r="E945" s="11" t="s">
        <v>17</v>
      </c>
      <c r="F945" s="21" t="n">
        <v>566</v>
      </c>
    </row>
    <row r="946" customFormat="false" ht="16.5" hidden="false" customHeight="true" outlineLevel="0" collapsed="false">
      <c r="A946" s="15"/>
      <c r="B946" s="20" t="s">
        <v>509</v>
      </c>
      <c r="C946" s="11" t="s">
        <v>508</v>
      </c>
      <c r="D946" s="11" t="s">
        <v>510</v>
      </c>
      <c r="E946" s="11" t="s">
        <v>17</v>
      </c>
      <c r="F946" s="21" t="n">
        <v>566</v>
      </c>
    </row>
    <row r="947" customFormat="false" ht="15" hidden="false" customHeight="true" outlineLevel="0" collapsed="false">
      <c r="A947" s="6"/>
      <c r="B947" s="20" t="s">
        <v>511</v>
      </c>
      <c r="C947" s="11" t="s">
        <v>508</v>
      </c>
      <c r="D947" s="11" t="s">
        <v>512</v>
      </c>
      <c r="E947" s="11" t="s">
        <v>513</v>
      </c>
      <c r="F947" s="21" t="n">
        <v>566</v>
      </c>
    </row>
    <row r="948" s="38" customFormat="true" ht="15.75" hidden="false" customHeight="false" outlineLevel="0" collapsed="false">
      <c r="A948" s="15" t="s">
        <v>514</v>
      </c>
      <c r="B948" s="48" t="s">
        <v>515</v>
      </c>
      <c r="C948" s="49"/>
      <c r="D948" s="49"/>
      <c r="E948" s="49"/>
      <c r="F948" s="17" t="n">
        <v>63</v>
      </c>
      <c r="G948" s="37"/>
      <c r="H948" s="37"/>
      <c r="I948" s="37"/>
      <c r="J948" s="37"/>
    </row>
    <row r="949" s="40" customFormat="true" ht="15.75" hidden="false" customHeight="false" outlineLevel="0" collapsed="false">
      <c r="A949" s="15"/>
      <c r="B949" s="18" t="s">
        <v>14</v>
      </c>
      <c r="C949" s="15" t="s">
        <v>15</v>
      </c>
      <c r="D949" s="15" t="s">
        <v>16</v>
      </c>
      <c r="E949" s="15" t="s">
        <v>17</v>
      </c>
      <c r="F949" s="19" t="n">
        <v>63</v>
      </c>
      <c r="G949" s="1"/>
      <c r="H949" s="1"/>
      <c r="I949" s="1"/>
      <c r="J949" s="1"/>
    </row>
    <row r="950" customFormat="false" ht="15.75" hidden="false" customHeight="false" outlineLevel="0" collapsed="false">
      <c r="A950" s="15"/>
      <c r="B950" s="20" t="s">
        <v>310</v>
      </c>
      <c r="C950" s="11" t="s">
        <v>311</v>
      </c>
      <c r="D950" s="11" t="s">
        <v>16</v>
      </c>
      <c r="E950" s="11" t="s">
        <v>17</v>
      </c>
      <c r="F950" s="21" t="n">
        <v>63</v>
      </c>
    </row>
    <row r="951" customFormat="false" ht="31.5" hidden="false" customHeight="false" outlineLevel="0" collapsed="false">
      <c r="A951" s="15"/>
      <c r="B951" s="20" t="s">
        <v>516</v>
      </c>
      <c r="C951" s="11" t="s">
        <v>311</v>
      </c>
      <c r="D951" s="11" t="s">
        <v>517</v>
      </c>
      <c r="E951" s="11" t="s">
        <v>17</v>
      </c>
      <c r="F951" s="21" t="n">
        <v>63</v>
      </c>
    </row>
    <row r="952" customFormat="false" ht="15.75" hidden="false" customHeight="false" outlineLevel="0" collapsed="false">
      <c r="A952" s="15"/>
      <c r="B952" s="20" t="s">
        <v>511</v>
      </c>
      <c r="C952" s="11" t="s">
        <v>311</v>
      </c>
      <c r="D952" s="11" t="s">
        <v>517</v>
      </c>
      <c r="E952" s="11" t="n">
        <v>197</v>
      </c>
      <c r="F952" s="21" t="n">
        <v>63</v>
      </c>
    </row>
    <row r="953" s="38" customFormat="true" ht="31.5" hidden="false" customHeight="false" outlineLevel="0" collapsed="false">
      <c r="A953" s="15" t="s">
        <v>518</v>
      </c>
      <c r="B953" s="48" t="s">
        <v>519</v>
      </c>
      <c r="C953" s="49"/>
      <c r="D953" s="49"/>
      <c r="E953" s="49"/>
      <c r="F953" s="17" t="n">
        <v>2000</v>
      </c>
      <c r="G953" s="37"/>
      <c r="H953" s="37"/>
      <c r="I953" s="37"/>
      <c r="J953" s="37"/>
    </row>
    <row r="954" s="38" customFormat="true" ht="15.75" hidden="false" customHeight="false" outlineLevel="0" collapsed="false">
      <c r="A954" s="15"/>
      <c r="B954" s="18" t="s">
        <v>328</v>
      </c>
      <c r="C954" s="15" t="n">
        <v>1000</v>
      </c>
      <c r="D954" s="15" t="s">
        <v>95</v>
      </c>
      <c r="E954" s="15" t="s">
        <v>17</v>
      </c>
      <c r="F954" s="19" t="n">
        <v>2000</v>
      </c>
      <c r="G954" s="37"/>
      <c r="H954" s="37"/>
      <c r="I954" s="37"/>
      <c r="J954" s="37"/>
    </row>
    <row r="955" customFormat="false" ht="15.75" hidden="false" customHeight="false" outlineLevel="0" collapsed="false">
      <c r="A955" s="15"/>
      <c r="B955" s="20" t="s">
        <v>337</v>
      </c>
      <c r="C955" s="11" t="n">
        <v>1006</v>
      </c>
      <c r="D955" s="11" t="s">
        <v>95</v>
      </c>
      <c r="E955" s="11" t="s">
        <v>17</v>
      </c>
      <c r="F955" s="21" t="n">
        <v>2000</v>
      </c>
    </row>
    <row r="956" customFormat="false" ht="31.5" hidden="false" customHeight="false" outlineLevel="0" collapsed="false">
      <c r="A956" s="15"/>
      <c r="B956" s="20" t="s">
        <v>520</v>
      </c>
      <c r="C956" s="11" t="n">
        <v>1006</v>
      </c>
      <c r="D956" s="11" t="s">
        <v>521</v>
      </c>
      <c r="E956" s="11" t="s">
        <v>17</v>
      </c>
      <c r="F956" s="21" t="n">
        <v>2000</v>
      </c>
    </row>
    <row r="957" customFormat="false" ht="15.75" hidden="false" customHeight="false" outlineLevel="0" collapsed="false">
      <c r="A957" s="15"/>
      <c r="B957" s="20" t="s">
        <v>522</v>
      </c>
      <c r="C957" s="11" t="n">
        <v>1006</v>
      </c>
      <c r="D957" s="11" t="s">
        <v>521</v>
      </c>
      <c r="E957" s="11" t="n">
        <v>482</v>
      </c>
      <c r="F957" s="21" t="n">
        <v>2000</v>
      </c>
    </row>
    <row r="958" s="38" customFormat="true" ht="31.5" hidden="false" customHeight="false" outlineLevel="0" collapsed="false">
      <c r="A958" s="15" t="s">
        <v>523</v>
      </c>
      <c r="B958" s="65" t="s">
        <v>524</v>
      </c>
      <c r="C958" s="66"/>
      <c r="D958" s="66"/>
      <c r="E958" s="66"/>
      <c r="F958" s="67" t="n">
        <v>900</v>
      </c>
      <c r="G958" s="37"/>
      <c r="H958" s="37"/>
      <c r="I958" s="37"/>
      <c r="J958" s="37"/>
    </row>
    <row r="959" customFormat="false" ht="15.75" hidden="false" customHeight="false" outlineLevel="0" collapsed="false">
      <c r="A959" s="15"/>
      <c r="B959" s="63" t="s">
        <v>38</v>
      </c>
      <c r="C959" s="26" t="s">
        <v>39</v>
      </c>
      <c r="D959" s="26" t="s">
        <v>16</v>
      </c>
      <c r="E959" s="26" t="s">
        <v>17</v>
      </c>
      <c r="F959" s="68" t="n">
        <v>900</v>
      </c>
    </row>
    <row r="960" customFormat="false" ht="15.75" hidden="false" customHeight="false" outlineLevel="0" collapsed="false">
      <c r="A960" s="15"/>
      <c r="B960" s="20" t="s">
        <v>50</v>
      </c>
      <c r="C960" s="11" t="s">
        <v>51</v>
      </c>
      <c r="D960" s="11" t="s">
        <v>16</v>
      </c>
      <c r="E960" s="11" t="s">
        <v>17</v>
      </c>
      <c r="F960" s="69" t="n">
        <v>900</v>
      </c>
    </row>
    <row r="961" customFormat="false" ht="15.75" hidden="false" customHeight="false" outlineLevel="0" collapsed="false">
      <c r="A961" s="15"/>
      <c r="B961" s="20" t="s">
        <v>525</v>
      </c>
      <c r="C961" s="70" t="s">
        <v>51</v>
      </c>
      <c r="D961" s="70" t="s">
        <v>526</v>
      </c>
      <c r="E961" s="70" t="s">
        <v>17</v>
      </c>
      <c r="F961" s="69" t="n">
        <v>900</v>
      </c>
    </row>
    <row r="962" customFormat="false" ht="31.5" hidden="false" customHeight="false" outlineLevel="0" collapsed="false">
      <c r="A962" s="15"/>
      <c r="B962" s="22" t="s">
        <v>527</v>
      </c>
      <c r="C962" s="70" t="s">
        <v>51</v>
      </c>
      <c r="D962" s="70" t="s">
        <v>526</v>
      </c>
      <c r="E962" s="70" t="n">
        <v>521</v>
      </c>
      <c r="F962" s="69" t="n">
        <v>900</v>
      </c>
    </row>
    <row r="963" s="38" customFormat="true" ht="15.75" hidden="false" customHeight="false" outlineLevel="0" collapsed="false">
      <c r="A963" s="15" t="s">
        <v>528</v>
      </c>
      <c r="B963" s="56" t="s">
        <v>529</v>
      </c>
      <c r="C963" s="66"/>
      <c r="D963" s="66"/>
      <c r="E963" s="66"/>
      <c r="F963" s="67" t="n">
        <v>492</v>
      </c>
      <c r="G963" s="37"/>
      <c r="H963" s="37"/>
      <c r="I963" s="37"/>
      <c r="J963" s="37"/>
    </row>
    <row r="964" customFormat="false" ht="31.5" hidden="false" customHeight="false" outlineLevel="0" collapsed="false">
      <c r="A964" s="15"/>
      <c r="B964" s="25" t="s">
        <v>28</v>
      </c>
      <c r="C964" s="26" t="s">
        <v>29</v>
      </c>
      <c r="D964" s="26" t="s">
        <v>16</v>
      </c>
      <c r="E964" s="26" t="s">
        <v>17</v>
      </c>
      <c r="F964" s="68" t="n">
        <v>492</v>
      </c>
      <c r="G964" s="1"/>
    </row>
    <row r="965" customFormat="false" ht="15.75" hidden="false" customHeight="false" outlineLevel="0" collapsed="false">
      <c r="A965" s="15"/>
      <c r="B965" s="20" t="s">
        <v>530</v>
      </c>
      <c r="C965" s="11" t="s">
        <v>531</v>
      </c>
      <c r="D965" s="11" t="s">
        <v>16</v>
      </c>
      <c r="E965" s="11" t="s">
        <v>17</v>
      </c>
      <c r="F965" s="21" t="n">
        <v>492</v>
      </c>
    </row>
    <row r="966" customFormat="false" ht="15.75" hidden="false" customHeight="false" outlineLevel="0" collapsed="false">
      <c r="A966" s="15"/>
      <c r="B966" s="22" t="s">
        <v>532</v>
      </c>
      <c r="C966" s="11" t="s">
        <v>531</v>
      </c>
      <c r="D966" s="11" t="s">
        <v>305</v>
      </c>
      <c r="E966" s="11" t="s">
        <v>17</v>
      </c>
      <c r="F966" s="21" t="n">
        <v>492</v>
      </c>
    </row>
    <row r="967" customFormat="false" ht="47.25" hidden="false" customHeight="false" outlineLevel="0" collapsed="false">
      <c r="A967" s="15"/>
      <c r="B967" s="22" t="s">
        <v>533</v>
      </c>
      <c r="C967" s="11" t="s">
        <v>531</v>
      </c>
      <c r="D967" s="11" t="s">
        <v>305</v>
      </c>
      <c r="E967" s="11" t="n">
        <v>253</v>
      </c>
      <c r="F967" s="21" t="n">
        <v>492</v>
      </c>
    </row>
    <row r="968" s="38" customFormat="true" ht="15.75" hidden="false" customHeight="false" outlineLevel="0" collapsed="false">
      <c r="A968" s="15" t="s">
        <v>534</v>
      </c>
      <c r="B968" s="16" t="s">
        <v>535</v>
      </c>
      <c r="C968" s="49"/>
      <c r="D968" s="49"/>
      <c r="E968" s="49"/>
      <c r="F968" s="17" t="n">
        <v>620</v>
      </c>
      <c r="G968" s="37"/>
      <c r="H968" s="37"/>
      <c r="I968" s="37"/>
      <c r="J968" s="37"/>
    </row>
    <row r="969" customFormat="false" ht="15.75" hidden="false" customHeight="false" outlineLevel="0" collapsed="false">
      <c r="A969" s="15"/>
      <c r="B969" s="71" t="s">
        <v>536</v>
      </c>
      <c r="C969" s="15" t="s">
        <v>537</v>
      </c>
      <c r="D969" s="15" t="s">
        <v>16</v>
      </c>
      <c r="E969" s="15" t="s">
        <v>17</v>
      </c>
      <c r="F969" s="19" t="n">
        <v>620</v>
      </c>
    </row>
    <row r="970" customFormat="false" ht="15.75" hidden="false" customHeight="false" outlineLevel="0" collapsed="false">
      <c r="A970" s="15"/>
      <c r="B970" s="22" t="s">
        <v>538</v>
      </c>
      <c r="C970" s="11" t="s">
        <v>539</v>
      </c>
      <c r="D970" s="11" t="s">
        <v>16</v>
      </c>
      <c r="E970" s="11" t="s">
        <v>17</v>
      </c>
      <c r="F970" s="21" t="n">
        <v>620</v>
      </c>
    </row>
    <row r="971" customFormat="false" ht="15.75" hidden="false" customHeight="false" outlineLevel="0" collapsed="false">
      <c r="A971" s="15"/>
      <c r="B971" s="22" t="s">
        <v>540</v>
      </c>
      <c r="C971" s="11" t="s">
        <v>539</v>
      </c>
      <c r="D971" s="11" t="s">
        <v>541</v>
      </c>
      <c r="E971" s="11" t="s">
        <v>17</v>
      </c>
      <c r="F971" s="21" t="n">
        <v>620</v>
      </c>
    </row>
    <row r="972" customFormat="false" ht="15.75" hidden="false" customHeight="false" outlineLevel="0" collapsed="false">
      <c r="A972" s="15"/>
      <c r="B972" s="22" t="s">
        <v>511</v>
      </c>
      <c r="C972" s="11" t="s">
        <v>539</v>
      </c>
      <c r="D972" s="11" t="s">
        <v>541</v>
      </c>
      <c r="E972" s="11" t="n">
        <v>197</v>
      </c>
      <c r="F972" s="21" t="n">
        <v>620</v>
      </c>
    </row>
    <row r="973" s="38" customFormat="true" ht="15.75" hidden="false" customHeight="false" outlineLevel="0" collapsed="false">
      <c r="A973" s="15" t="s">
        <v>542</v>
      </c>
      <c r="B973" s="16" t="s">
        <v>543</v>
      </c>
      <c r="C973" s="49"/>
      <c r="D973" s="49"/>
      <c r="E973" s="49"/>
      <c r="F973" s="17" t="n">
        <v>350</v>
      </c>
      <c r="G973" s="37"/>
      <c r="H973" s="37"/>
      <c r="I973" s="37"/>
      <c r="J973" s="37"/>
    </row>
    <row r="974" customFormat="false" ht="15.75" hidden="false" customHeight="false" outlineLevel="0" collapsed="false">
      <c r="A974" s="15"/>
      <c r="B974" s="63" t="s">
        <v>38</v>
      </c>
      <c r="C974" s="26" t="s">
        <v>544</v>
      </c>
      <c r="D974" s="26" t="s">
        <v>16</v>
      </c>
      <c r="E974" s="26" t="s">
        <v>17</v>
      </c>
      <c r="F974" s="19" t="n">
        <v>350</v>
      </c>
    </row>
    <row r="975" customFormat="false" ht="15.75" hidden="false" customHeight="false" outlineLevel="0" collapsed="false">
      <c r="A975" s="15"/>
      <c r="B975" s="20" t="s">
        <v>545</v>
      </c>
      <c r="C975" s="11" t="s">
        <v>546</v>
      </c>
      <c r="D975" s="11" t="s">
        <v>16</v>
      </c>
      <c r="E975" s="11" t="s">
        <v>17</v>
      </c>
      <c r="F975" s="21" t="n">
        <v>350</v>
      </c>
    </row>
    <row r="976" customFormat="false" ht="15.75" hidden="false" customHeight="false" outlineLevel="0" collapsed="false">
      <c r="A976" s="15"/>
      <c r="B976" s="20" t="s">
        <v>547</v>
      </c>
      <c r="C976" s="11" t="s">
        <v>546</v>
      </c>
      <c r="D976" s="11" t="s">
        <v>548</v>
      </c>
      <c r="E976" s="11" t="s">
        <v>17</v>
      </c>
      <c r="F976" s="21" t="n">
        <v>350</v>
      </c>
    </row>
    <row r="977" customFormat="false" ht="31.5" hidden="false" customHeight="false" outlineLevel="0" collapsed="false">
      <c r="A977" s="15"/>
      <c r="B977" s="22" t="s">
        <v>549</v>
      </c>
      <c r="C977" s="11" t="s">
        <v>546</v>
      </c>
      <c r="D977" s="11" t="s">
        <v>548</v>
      </c>
      <c r="E977" s="11" t="n">
        <v>350</v>
      </c>
      <c r="F977" s="21" t="n">
        <v>350</v>
      </c>
    </row>
    <row r="978" s="38" customFormat="true" ht="15.75" hidden="false" customHeight="false" outlineLevel="0" collapsed="false">
      <c r="A978" s="15" t="s">
        <v>550</v>
      </c>
      <c r="B978" s="16" t="s">
        <v>551</v>
      </c>
      <c r="C978" s="49"/>
      <c r="D978" s="49"/>
      <c r="E978" s="49"/>
      <c r="F978" s="17" t="n">
        <v>350</v>
      </c>
      <c r="G978" s="37"/>
      <c r="H978" s="37"/>
      <c r="I978" s="37"/>
      <c r="J978" s="37"/>
    </row>
    <row r="979" customFormat="false" ht="21" hidden="false" customHeight="true" outlineLevel="0" collapsed="false">
      <c r="A979" s="15"/>
      <c r="B979" s="18" t="s">
        <v>67</v>
      </c>
      <c r="C979" s="15" t="s">
        <v>68</v>
      </c>
      <c r="D979" s="15" t="s">
        <v>321</v>
      </c>
      <c r="E979" s="15" t="s">
        <v>17</v>
      </c>
      <c r="F979" s="19" t="n">
        <v>350</v>
      </c>
    </row>
    <row r="980" customFormat="false" ht="9.75" hidden="false" customHeight="true" outlineLevel="0" collapsed="false">
      <c r="A980" s="15"/>
      <c r="B980" s="18"/>
      <c r="C980" s="15"/>
      <c r="D980" s="15"/>
      <c r="E980" s="15"/>
      <c r="F980" s="19"/>
    </row>
    <row r="981" customFormat="false" ht="15.75" hidden="false" customHeight="false" outlineLevel="0" collapsed="false">
      <c r="A981" s="15"/>
      <c r="B981" s="20" t="s">
        <v>552</v>
      </c>
      <c r="C981" s="11" t="s">
        <v>553</v>
      </c>
      <c r="D981" s="11" t="s">
        <v>16</v>
      </c>
      <c r="E981" s="11" t="s">
        <v>17</v>
      </c>
      <c r="F981" s="21" t="n">
        <v>350</v>
      </c>
    </row>
    <row r="982" customFormat="false" ht="15.75" hidden="false" customHeight="false" outlineLevel="0" collapsed="false">
      <c r="A982" s="15"/>
      <c r="B982" s="20" t="s">
        <v>554</v>
      </c>
      <c r="C982" s="11" t="s">
        <v>553</v>
      </c>
      <c r="D982" s="11" t="s">
        <v>555</v>
      </c>
      <c r="E982" s="11" t="s">
        <v>17</v>
      </c>
      <c r="F982" s="21" t="n">
        <v>350</v>
      </c>
    </row>
    <row r="983" customFormat="false" ht="15.75" hidden="false" customHeight="true" outlineLevel="0" collapsed="false">
      <c r="A983" s="15"/>
      <c r="B983" s="20" t="s">
        <v>556</v>
      </c>
      <c r="C983" s="11" t="s">
        <v>553</v>
      </c>
      <c r="D983" s="11" t="s">
        <v>555</v>
      </c>
      <c r="E983" s="11" t="n">
        <v>453</v>
      </c>
      <c r="F983" s="21" t="n">
        <v>350</v>
      </c>
    </row>
    <row r="984" customFormat="false" ht="15.75" hidden="false" customHeight="false" outlineLevel="0" collapsed="false">
      <c r="A984" s="15"/>
      <c r="B984" s="20"/>
      <c r="C984" s="11"/>
      <c r="D984" s="11"/>
      <c r="E984" s="11"/>
      <c r="F984" s="21"/>
    </row>
    <row r="985" s="38" customFormat="true" ht="15.75" hidden="false" customHeight="false" outlineLevel="0" collapsed="false">
      <c r="A985" s="15" t="s">
        <v>557</v>
      </c>
      <c r="B985" s="16" t="s">
        <v>558</v>
      </c>
      <c r="C985" s="49"/>
      <c r="D985" s="49"/>
      <c r="E985" s="49"/>
      <c r="F985" s="17" t="n">
        <v>50</v>
      </c>
      <c r="G985" s="37"/>
      <c r="H985" s="37"/>
      <c r="I985" s="37"/>
      <c r="J985" s="37"/>
    </row>
    <row r="986" s="40" customFormat="true" ht="31.5" hidden="false" customHeight="false" outlineLevel="0" collapsed="false">
      <c r="A986" s="15"/>
      <c r="B986" s="18" t="s">
        <v>67</v>
      </c>
      <c r="C986" s="15" t="s">
        <v>68</v>
      </c>
      <c r="D986" s="15" t="s">
        <v>321</v>
      </c>
      <c r="E986" s="15" t="s">
        <v>17</v>
      </c>
      <c r="F986" s="19" t="n">
        <v>50</v>
      </c>
      <c r="G986" s="1"/>
      <c r="H986" s="1"/>
      <c r="I986" s="1"/>
      <c r="J986" s="1"/>
    </row>
    <row r="987" customFormat="false" ht="15.75" hidden="false" customHeight="false" outlineLevel="0" collapsed="false">
      <c r="A987" s="15"/>
      <c r="B987" s="20" t="s">
        <v>552</v>
      </c>
      <c r="C987" s="11" t="s">
        <v>553</v>
      </c>
      <c r="D987" s="11" t="s">
        <v>16</v>
      </c>
      <c r="E987" s="11" t="s">
        <v>17</v>
      </c>
      <c r="F987" s="21" t="n">
        <v>50</v>
      </c>
    </row>
    <row r="988" customFormat="false" ht="15.75" hidden="false" customHeight="false" outlineLevel="0" collapsed="false">
      <c r="A988" s="15"/>
      <c r="B988" s="20" t="s">
        <v>554</v>
      </c>
      <c r="C988" s="11" t="s">
        <v>553</v>
      </c>
      <c r="D988" s="11" t="s">
        <v>555</v>
      </c>
      <c r="E988" s="11" t="s">
        <v>17</v>
      </c>
      <c r="F988" s="21" t="n">
        <v>50</v>
      </c>
    </row>
    <row r="989" customFormat="false" ht="31.5" hidden="false" customHeight="false" outlineLevel="0" collapsed="false">
      <c r="A989" s="15"/>
      <c r="B989" s="20" t="s">
        <v>556</v>
      </c>
      <c r="C989" s="11" t="s">
        <v>553</v>
      </c>
      <c r="D989" s="11" t="s">
        <v>555</v>
      </c>
      <c r="E989" s="11" t="n">
        <v>453</v>
      </c>
      <c r="F989" s="21" t="n">
        <v>50</v>
      </c>
    </row>
    <row r="990" s="38" customFormat="true" ht="15.75" hidden="false" customHeight="false" outlineLevel="0" collapsed="false">
      <c r="A990" s="15" t="s">
        <v>559</v>
      </c>
      <c r="B990" s="48" t="s">
        <v>560</v>
      </c>
      <c r="C990" s="49"/>
      <c r="D990" s="49"/>
      <c r="E990" s="49"/>
      <c r="F990" s="17" t="n">
        <v>270</v>
      </c>
      <c r="G990" s="37"/>
      <c r="H990" s="37"/>
      <c r="I990" s="37"/>
      <c r="J990" s="37"/>
    </row>
    <row r="991" s="40" customFormat="true" ht="31.5" hidden="false" customHeight="false" outlineLevel="0" collapsed="false">
      <c r="A991" s="15"/>
      <c r="B991" s="18" t="s">
        <v>67</v>
      </c>
      <c r="C991" s="15" t="s">
        <v>68</v>
      </c>
      <c r="D991" s="15" t="s">
        <v>321</v>
      </c>
      <c r="E991" s="15" t="s">
        <v>17</v>
      </c>
      <c r="F991" s="19" t="n">
        <v>270</v>
      </c>
      <c r="G991" s="1"/>
      <c r="H991" s="1"/>
      <c r="I991" s="1"/>
      <c r="J991" s="1"/>
    </row>
    <row r="992" customFormat="false" ht="15.75" hidden="false" customHeight="false" outlineLevel="0" collapsed="false">
      <c r="A992" s="15"/>
      <c r="B992" s="20" t="s">
        <v>561</v>
      </c>
      <c r="C992" s="11" t="s">
        <v>562</v>
      </c>
      <c r="D992" s="11" t="s">
        <v>16</v>
      </c>
      <c r="E992" s="11" t="s">
        <v>17</v>
      </c>
      <c r="F992" s="21" t="n">
        <v>270</v>
      </c>
    </row>
    <row r="993" customFormat="false" ht="15.75" hidden="false" customHeight="false" outlineLevel="0" collapsed="false">
      <c r="A993" s="15"/>
      <c r="B993" s="20" t="s">
        <v>563</v>
      </c>
      <c r="C993" s="11" t="s">
        <v>562</v>
      </c>
      <c r="D993" s="11" t="s">
        <v>564</v>
      </c>
      <c r="E993" s="11" t="s">
        <v>17</v>
      </c>
      <c r="F993" s="21" t="n">
        <v>270</v>
      </c>
    </row>
    <row r="994" customFormat="false" ht="31.5" hidden="false" customHeight="false" outlineLevel="0" collapsed="false">
      <c r="A994" s="15"/>
      <c r="B994" s="20" t="s">
        <v>556</v>
      </c>
      <c r="C994" s="11" t="s">
        <v>562</v>
      </c>
      <c r="D994" s="11" t="s">
        <v>564</v>
      </c>
      <c r="E994" s="11" t="n">
        <v>453</v>
      </c>
      <c r="F994" s="21" t="n">
        <v>270</v>
      </c>
    </row>
    <row r="995" s="38" customFormat="true" ht="15.75" hidden="false" customHeight="false" outlineLevel="0" collapsed="false">
      <c r="A995" s="15" t="s">
        <v>565</v>
      </c>
      <c r="B995" s="16" t="s">
        <v>566</v>
      </c>
      <c r="C995" s="49"/>
      <c r="D995" s="49"/>
      <c r="E995" s="49"/>
      <c r="F995" s="17" t="n">
        <v>30</v>
      </c>
      <c r="G995" s="37"/>
      <c r="H995" s="37"/>
      <c r="I995" s="37"/>
      <c r="J995" s="37"/>
    </row>
    <row r="996" s="40" customFormat="true" ht="31.5" hidden="false" customHeight="false" outlineLevel="0" collapsed="false">
      <c r="A996" s="15"/>
      <c r="B996" s="18" t="s">
        <v>67</v>
      </c>
      <c r="C996" s="15" t="s">
        <v>68</v>
      </c>
      <c r="D996" s="15" t="s">
        <v>321</v>
      </c>
      <c r="E996" s="15" t="s">
        <v>17</v>
      </c>
      <c r="F996" s="19" t="n">
        <v>30</v>
      </c>
      <c r="G996" s="1"/>
      <c r="H996" s="1"/>
      <c r="I996" s="1"/>
      <c r="J996" s="1"/>
    </row>
    <row r="997" customFormat="false" ht="15.75" hidden="false" customHeight="false" outlineLevel="0" collapsed="false">
      <c r="A997" s="15"/>
      <c r="B997" s="20" t="s">
        <v>561</v>
      </c>
      <c r="C997" s="11" t="s">
        <v>562</v>
      </c>
      <c r="D997" s="11" t="s">
        <v>16</v>
      </c>
      <c r="E997" s="11" t="s">
        <v>17</v>
      </c>
      <c r="F997" s="21" t="n">
        <v>30</v>
      </c>
    </row>
    <row r="998" customFormat="false" ht="15.75" hidden="false" customHeight="false" outlineLevel="0" collapsed="false">
      <c r="A998" s="15"/>
      <c r="B998" s="20" t="s">
        <v>563</v>
      </c>
      <c r="C998" s="11" t="s">
        <v>562</v>
      </c>
      <c r="D998" s="11" t="s">
        <v>564</v>
      </c>
      <c r="E998" s="11" t="s">
        <v>17</v>
      </c>
      <c r="F998" s="21" t="n">
        <v>30</v>
      </c>
    </row>
    <row r="999" customFormat="false" ht="31.5" hidden="false" customHeight="false" outlineLevel="0" collapsed="false">
      <c r="A999" s="15"/>
      <c r="B999" s="20" t="s">
        <v>556</v>
      </c>
      <c r="C999" s="11" t="s">
        <v>562</v>
      </c>
      <c r="D999" s="11" t="s">
        <v>564</v>
      </c>
      <c r="E999" s="11" t="n">
        <v>453</v>
      </c>
      <c r="F999" s="21" t="n">
        <v>30</v>
      </c>
    </row>
    <row r="1000" s="38" customFormat="true" ht="15.75" hidden="false" customHeight="false" outlineLevel="0" collapsed="false">
      <c r="A1000" s="15" t="s">
        <v>567</v>
      </c>
      <c r="B1000" s="16" t="s">
        <v>568</v>
      </c>
      <c r="C1000" s="49"/>
      <c r="D1000" s="49"/>
      <c r="E1000" s="49"/>
      <c r="F1000" s="17" t="n">
        <v>6000</v>
      </c>
      <c r="G1000" s="37"/>
      <c r="H1000" s="37"/>
      <c r="I1000" s="37"/>
      <c r="J1000" s="37"/>
    </row>
    <row r="1001" customFormat="false" ht="15.75" hidden="false" customHeight="false" outlineLevel="0" collapsed="false">
      <c r="A1001" s="15"/>
      <c r="B1001" s="63" t="s">
        <v>38</v>
      </c>
      <c r="C1001" s="26" t="s">
        <v>39</v>
      </c>
      <c r="D1001" s="26" t="s">
        <v>16</v>
      </c>
      <c r="E1001" s="26" t="s">
        <v>17</v>
      </c>
      <c r="F1001" s="19" t="n">
        <v>6000</v>
      </c>
    </row>
    <row r="1002" customFormat="false" ht="15.75" hidden="false" customHeight="false" outlineLevel="0" collapsed="false">
      <c r="A1002" s="15"/>
      <c r="B1002" s="20" t="s">
        <v>569</v>
      </c>
      <c r="C1002" s="11" t="s">
        <v>570</v>
      </c>
      <c r="D1002" s="11" t="s">
        <v>16</v>
      </c>
      <c r="E1002" s="11" t="s">
        <v>17</v>
      </c>
      <c r="F1002" s="21" t="n">
        <v>6000</v>
      </c>
    </row>
    <row r="1003" customFormat="false" ht="15.75" hidden="false" customHeight="false" outlineLevel="0" collapsed="false">
      <c r="A1003" s="15"/>
      <c r="B1003" s="20" t="s">
        <v>571</v>
      </c>
      <c r="C1003" s="11" t="s">
        <v>570</v>
      </c>
      <c r="D1003" s="11" t="s">
        <v>572</v>
      </c>
      <c r="E1003" s="11" t="s">
        <v>17</v>
      </c>
      <c r="F1003" s="21" t="n">
        <v>6000</v>
      </c>
    </row>
    <row r="1004" customFormat="false" ht="15.75" hidden="false" customHeight="false" outlineLevel="0" collapsed="false">
      <c r="A1004" s="15"/>
      <c r="B1004" s="72" t="s">
        <v>573</v>
      </c>
      <c r="C1004" s="30" t="s">
        <v>570</v>
      </c>
      <c r="D1004" s="30" t="s">
        <v>572</v>
      </c>
      <c r="E1004" s="30" t="n">
        <v>366</v>
      </c>
      <c r="F1004" s="31" t="n">
        <v>6000</v>
      </c>
    </row>
    <row r="1005" customFormat="false" ht="18.75" hidden="false" customHeight="false" outlineLevel="0" collapsed="false">
      <c r="A1005" s="73" t="n">
        <v>103</v>
      </c>
      <c r="B1005" s="74" t="s">
        <v>574</v>
      </c>
      <c r="C1005" s="75"/>
      <c r="D1005" s="75"/>
      <c r="E1005" s="75"/>
      <c r="F1005" s="76" t="n">
        <v>455</v>
      </c>
    </row>
    <row r="1006" customFormat="false" ht="15.75" hidden="false" customHeight="false" outlineLevel="0" collapsed="false">
      <c r="A1006" s="73"/>
      <c r="B1006" s="77" t="s">
        <v>14</v>
      </c>
      <c r="C1006" s="26" t="s">
        <v>15</v>
      </c>
      <c r="D1006" s="75" t="s">
        <v>16</v>
      </c>
      <c r="E1006" s="26" t="s">
        <v>17</v>
      </c>
      <c r="F1006" s="19" t="n">
        <v>455</v>
      </c>
    </row>
    <row r="1007" customFormat="false" ht="15.75" hidden="false" customHeight="false" outlineLevel="0" collapsed="false">
      <c r="A1007" s="78"/>
      <c r="B1007" s="79" t="s">
        <v>310</v>
      </c>
      <c r="C1007" s="70" t="s">
        <v>311</v>
      </c>
      <c r="D1007" s="80" t="s">
        <v>95</v>
      </c>
      <c r="E1007" s="11" t="s">
        <v>17</v>
      </c>
      <c r="F1007" s="21" t="n">
        <v>455</v>
      </c>
    </row>
    <row r="1008" customFormat="false" ht="31.5" hidden="false" customHeight="false" outlineLevel="0" collapsed="false">
      <c r="A1008" s="78"/>
      <c r="B1008" s="81" t="s">
        <v>575</v>
      </c>
      <c r="C1008" s="70" t="s">
        <v>311</v>
      </c>
      <c r="D1008" s="80" t="s">
        <v>517</v>
      </c>
      <c r="E1008" s="11" t="s">
        <v>17</v>
      </c>
      <c r="F1008" s="21" t="n">
        <v>455</v>
      </c>
    </row>
    <row r="1009" customFormat="false" ht="15.75" hidden="false" customHeight="false" outlineLevel="0" collapsed="false">
      <c r="A1009" s="82"/>
      <c r="B1009" s="83" t="s">
        <v>576</v>
      </c>
      <c r="C1009" s="84" t="s">
        <v>311</v>
      </c>
      <c r="D1009" s="85" t="s">
        <v>517</v>
      </c>
      <c r="E1009" s="85" t="n">
        <v>216</v>
      </c>
      <c r="F1009" s="31" t="n">
        <v>455</v>
      </c>
    </row>
    <row r="1010" customFormat="false" ht="15.75" hidden="false" customHeight="false" outlineLevel="0" collapsed="false">
      <c r="A1010" s="75" t="n">
        <v>104</v>
      </c>
      <c r="B1010" s="74" t="s">
        <v>577</v>
      </c>
      <c r="C1010" s="77"/>
      <c r="D1010" s="77"/>
      <c r="E1010" s="77"/>
      <c r="F1010" s="17" t="n">
        <v>55</v>
      </c>
    </row>
    <row r="1011" customFormat="false" ht="18.75" hidden="false" customHeight="false" outlineLevel="0" collapsed="false">
      <c r="A1011" s="86"/>
      <c r="B1011" s="77" t="s">
        <v>14</v>
      </c>
      <c r="C1011" s="26" t="s">
        <v>15</v>
      </c>
      <c r="D1011" s="75" t="s">
        <v>16</v>
      </c>
      <c r="E1011" s="26" t="s">
        <v>17</v>
      </c>
      <c r="F1011" s="19" t="n">
        <v>55</v>
      </c>
    </row>
    <row r="1012" customFormat="false" ht="18.75" hidden="false" customHeight="false" outlineLevel="0" collapsed="false">
      <c r="A1012" s="86"/>
      <c r="B1012" s="79" t="s">
        <v>310</v>
      </c>
      <c r="C1012" s="70" t="s">
        <v>311</v>
      </c>
      <c r="D1012" s="80" t="s">
        <v>95</v>
      </c>
      <c r="E1012" s="11" t="s">
        <v>17</v>
      </c>
      <c r="F1012" s="21" t="n">
        <v>55</v>
      </c>
    </row>
    <row r="1013" customFormat="false" ht="31.5" hidden="false" customHeight="false" outlineLevel="0" collapsed="false">
      <c r="A1013" s="86"/>
      <c r="B1013" s="81" t="s">
        <v>575</v>
      </c>
      <c r="C1013" s="70" t="s">
        <v>311</v>
      </c>
      <c r="D1013" s="80" t="s">
        <v>517</v>
      </c>
      <c r="E1013" s="11" t="s">
        <v>17</v>
      </c>
      <c r="F1013" s="21" t="n">
        <v>55</v>
      </c>
    </row>
    <row r="1014" customFormat="false" ht="18.75" hidden="false" customHeight="false" outlineLevel="0" collapsed="false">
      <c r="A1014" s="86"/>
      <c r="B1014" s="81" t="s">
        <v>576</v>
      </c>
      <c r="C1014" s="84" t="s">
        <v>311</v>
      </c>
      <c r="D1014" s="85" t="s">
        <v>517</v>
      </c>
      <c r="E1014" s="85" t="n">
        <v>216</v>
      </c>
      <c r="F1014" s="21" t="n">
        <v>55</v>
      </c>
    </row>
    <row r="1015" customFormat="false" ht="15.75" hidden="false" customHeight="false" outlineLevel="0" collapsed="false">
      <c r="A1015" s="75" t="n">
        <v>105</v>
      </c>
      <c r="B1015" s="74" t="s">
        <v>578</v>
      </c>
      <c r="C1015" s="77"/>
      <c r="D1015" s="77"/>
      <c r="E1015" s="77"/>
      <c r="F1015" s="17" t="n">
        <v>30</v>
      </c>
    </row>
    <row r="1016" customFormat="false" ht="18.75" hidden="false" customHeight="false" outlineLevel="0" collapsed="false">
      <c r="A1016" s="86"/>
      <c r="B1016" s="77" t="s">
        <v>14</v>
      </c>
      <c r="C1016" s="26" t="s">
        <v>15</v>
      </c>
      <c r="D1016" s="75" t="s">
        <v>16</v>
      </c>
      <c r="E1016" s="26" t="s">
        <v>17</v>
      </c>
      <c r="F1016" s="19" t="n">
        <v>30</v>
      </c>
    </row>
    <row r="1017" customFormat="false" ht="18.75" hidden="false" customHeight="false" outlineLevel="0" collapsed="false">
      <c r="A1017" s="86"/>
      <c r="B1017" s="79" t="s">
        <v>310</v>
      </c>
      <c r="C1017" s="70" t="s">
        <v>311</v>
      </c>
      <c r="D1017" s="80" t="s">
        <v>95</v>
      </c>
      <c r="E1017" s="11" t="s">
        <v>17</v>
      </c>
      <c r="F1017" s="21" t="n">
        <v>30</v>
      </c>
    </row>
    <row r="1018" customFormat="false" ht="31.5" hidden="false" customHeight="false" outlineLevel="0" collapsed="false">
      <c r="A1018" s="86"/>
      <c r="B1018" s="81" t="s">
        <v>575</v>
      </c>
      <c r="C1018" s="70" t="s">
        <v>311</v>
      </c>
      <c r="D1018" s="80" t="s">
        <v>517</v>
      </c>
      <c r="E1018" s="11" t="s">
        <v>17</v>
      </c>
      <c r="F1018" s="21" t="n">
        <v>30</v>
      </c>
    </row>
    <row r="1019" customFormat="false" ht="18.75" hidden="false" customHeight="false" outlineLevel="0" collapsed="false">
      <c r="A1019" s="86"/>
      <c r="B1019" s="81" t="s">
        <v>576</v>
      </c>
      <c r="C1019" s="84" t="s">
        <v>311</v>
      </c>
      <c r="D1019" s="85" t="s">
        <v>517</v>
      </c>
      <c r="E1019" s="85" t="n">
        <v>216</v>
      </c>
      <c r="F1019" s="21" t="n">
        <v>30</v>
      </c>
    </row>
    <row r="1020" customFormat="false" ht="15.75" hidden="false" customHeight="false" outlineLevel="0" collapsed="false">
      <c r="A1020" s="75" t="n">
        <v>106</v>
      </c>
      <c r="B1020" s="74" t="s">
        <v>579</v>
      </c>
      <c r="C1020" s="77"/>
      <c r="D1020" s="77"/>
      <c r="E1020" s="77"/>
      <c r="F1020" s="17" t="n">
        <v>15</v>
      </c>
    </row>
    <row r="1021" customFormat="false" ht="18.75" hidden="false" customHeight="false" outlineLevel="0" collapsed="false">
      <c r="A1021" s="86"/>
      <c r="B1021" s="77" t="s">
        <v>14</v>
      </c>
      <c r="C1021" s="26" t="s">
        <v>15</v>
      </c>
      <c r="D1021" s="75" t="s">
        <v>16</v>
      </c>
      <c r="E1021" s="26" t="s">
        <v>17</v>
      </c>
      <c r="F1021" s="19" t="n">
        <v>15</v>
      </c>
    </row>
    <row r="1022" customFormat="false" ht="18.75" hidden="false" customHeight="false" outlineLevel="0" collapsed="false">
      <c r="A1022" s="86"/>
      <c r="B1022" s="79" t="s">
        <v>310</v>
      </c>
      <c r="C1022" s="70" t="s">
        <v>311</v>
      </c>
      <c r="D1022" s="80" t="s">
        <v>95</v>
      </c>
      <c r="E1022" s="11" t="s">
        <v>17</v>
      </c>
      <c r="F1022" s="21" t="n">
        <v>15</v>
      </c>
    </row>
    <row r="1023" customFormat="false" ht="31.5" hidden="false" customHeight="false" outlineLevel="0" collapsed="false">
      <c r="A1023" s="86"/>
      <c r="B1023" s="81" t="s">
        <v>575</v>
      </c>
      <c r="C1023" s="70" t="s">
        <v>311</v>
      </c>
      <c r="D1023" s="80" t="s">
        <v>517</v>
      </c>
      <c r="E1023" s="11" t="s">
        <v>17</v>
      </c>
      <c r="F1023" s="21" t="n">
        <v>15</v>
      </c>
    </row>
    <row r="1024" customFormat="false" ht="18.75" hidden="false" customHeight="false" outlineLevel="0" collapsed="false">
      <c r="A1024" s="86"/>
      <c r="B1024" s="81" t="s">
        <v>576</v>
      </c>
      <c r="C1024" s="84" t="s">
        <v>311</v>
      </c>
      <c r="D1024" s="85" t="s">
        <v>517</v>
      </c>
      <c r="E1024" s="85" t="n">
        <v>216</v>
      </c>
      <c r="F1024" s="21" t="n">
        <v>15</v>
      </c>
    </row>
    <row r="1025" customFormat="false" ht="15.75" hidden="false" customHeight="false" outlineLevel="0" collapsed="false">
      <c r="A1025" s="75" t="n">
        <v>107</v>
      </c>
      <c r="B1025" s="74" t="s">
        <v>580</v>
      </c>
      <c r="C1025" s="77"/>
      <c r="D1025" s="77"/>
      <c r="E1025" s="77"/>
      <c r="F1025" s="17" t="n">
        <v>120</v>
      </c>
    </row>
    <row r="1026" customFormat="false" ht="18.75" hidden="false" customHeight="false" outlineLevel="0" collapsed="false">
      <c r="A1026" s="86"/>
      <c r="B1026" s="77" t="s">
        <v>14</v>
      </c>
      <c r="C1026" s="26" t="s">
        <v>15</v>
      </c>
      <c r="D1026" s="75" t="s">
        <v>16</v>
      </c>
      <c r="E1026" s="26" t="s">
        <v>17</v>
      </c>
      <c r="F1026" s="19" t="n">
        <v>120</v>
      </c>
    </row>
    <row r="1027" customFormat="false" ht="18.75" hidden="false" customHeight="false" outlineLevel="0" collapsed="false">
      <c r="A1027" s="86"/>
      <c r="B1027" s="79" t="s">
        <v>310</v>
      </c>
      <c r="C1027" s="70" t="s">
        <v>311</v>
      </c>
      <c r="D1027" s="80" t="s">
        <v>95</v>
      </c>
      <c r="E1027" s="11" t="s">
        <v>17</v>
      </c>
      <c r="F1027" s="21" t="n">
        <v>120</v>
      </c>
    </row>
    <row r="1028" customFormat="false" ht="31.5" hidden="false" customHeight="false" outlineLevel="0" collapsed="false">
      <c r="A1028" s="86"/>
      <c r="B1028" s="81" t="s">
        <v>575</v>
      </c>
      <c r="C1028" s="70" t="s">
        <v>311</v>
      </c>
      <c r="D1028" s="80" t="s">
        <v>517</v>
      </c>
      <c r="E1028" s="11" t="s">
        <v>17</v>
      </c>
      <c r="F1028" s="21" t="n">
        <v>120</v>
      </c>
    </row>
    <row r="1029" customFormat="false" ht="18.75" hidden="false" customHeight="false" outlineLevel="0" collapsed="false">
      <c r="A1029" s="86"/>
      <c r="B1029" s="81" t="s">
        <v>576</v>
      </c>
      <c r="C1029" s="84" t="s">
        <v>311</v>
      </c>
      <c r="D1029" s="85" t="s">
        <v>517</v>
      </c>
      <c r="E1029" s="85" t="n">
        <v>216</v>
      </c>
      <c r="F1029" s="21" t="n">
        <v>120</v>
      </c>
    </row>
    <row r="1030" customFormat="false" ht="15.75" hidden="false" customHeight="false" outlineLevel="0" collapsed="false">
      <c r="A1030" s="75" t="n">
        <v>108</v>
      </c>
      <c r="B1030" s="74" t="s">
        <v>581</v>
      </c>
      <c r="C1030" s="77"/>
      <c r="D1030" s="77"/>
      <c r="E1030" s="77"/>
      <c r="F1030" s="17" t="n">
        <v>60</v>
      </c>
    </row>
    <row r="1031" customFormat="false" ht="18.75" hidden="false" customHeight="false" outlineLevel="0" collapsed="false">
      <c r="A1031" s="86"/>
      <c r="B1031" s="77" t="s">
        <v>14</v>
      </c>
      <c r="C1031" s="26" t="s">
        <v>15</v>
      </c>
      <c r="D1031" s="75" t="s">
        <v>16</v>
      </c>
      <c r="E1031" s="26" t="s">
        <v>17</v>
      </c>
      <c r="F1031" s="19" t="n">
        <v>60</v>
      </c>
    </row>
    <row r="1032" customFormat="false" ht="18.75" hidden="false" customHeight="false" outlineLevel="0" collapsed="false">
      <c r="A1032" s="86"/>
      <c r="B1032" s="79" t="s">
        <v>310</v>
      </c>
      <c r="C1032" s="70" t="s">
        <v>311</v>
      </c>
      <c r="D1032" s="80" t="s">
        <v>95</v>
      </c>
      <c r="E1032" s="11" t="s">
        <v>17</v>
      </c>
      <c r="F1032" s="21" t="n">
        <v>60</v>
      </c>
    </row>
    <row r="1033" customFormat="false" ht="31.5" hidden="false" customHeight="false" outlineLevel="0" collapsed="false">
      <c r="A1033" s="86"/>
      <c r="B1033" s="81" t="s">
        <v>575</v>
      </c>
      <c r="C1033" s="70" t="s">
        <v>311</v>
      </c>
      <c r="D1033" s="80" t="s">
        <v>517</v>
      </c>
      <c r="E1033" s="11" t="s">
        <v>17</v>
      </c>
      <c r="F1033" s="21" t="n">
        <v>60</v>
      </c>
    </row>
    <row r="1034" customFormat="false" ht="18.75" hidden="false" customHeight="false" outlineLevel="0" collapsed="false">
      <c r="A1034" s="87"/>
      <c r="B1034" s="83" t="s">
        <v>576</v>
      </c>
      <c r="C1034" s="84" t="s">
        <v>311</v>
      </c>
      <c r="D1034" s="85" t="s">
        <v>517</v>
      </c>
      <c r="E1034" s="85" t="n">
        <v>216</v>
      </c>
      <c r="F1034" s="31" t="n">
        <v>60</v>
      </c>
    </row>
    <row r="1035" customFormat="false" ht="15.75" hidden="false" customHeight="false" outlineLevel="0" collapsed="false">
      <c r="A1035" s="75" t="n">
        <v>109</v>
      </c>
      <c r="B1035" s="74" t="s">
        <v>582</v>
      </c>
      <c r="C1035" s="77"/>
      <c r="D1035" s="77"/>
      <c r="E1035" s="77"/>
      <c r="F1035" s="17" t="n">
        <v>25</v>
      </c>
    </row>
    <row r="1036" customFormat="false" ht="18.75" hidden="false" customHeight="false" outlineLevel="0" collapsed="false">
      <c r="A1036" s="86"/>
      <c r="B1036" s="77" t="s">
        <v>14</v>
      </c>
      <c r="C1036" s="26" t="s">
        <v>15</v>
      </c>
      <c r="D1036" s="75" t="s">
        <v>16</v>
      </c>
      <c r="E1036" s="26" t="s">
        <v>17</v>
      </c>
      <c r="F1036" s="19" t="n">
        <v>25</v>
      </c>
    </row>
    <row r="1037" customFormat="false" ht="18.75" hidden="false" customHeight="false" outlineLevel="0" collapsed="false">
      <c r="A1037" s="86"/>
      <c r="B1037" s="79" t="s">
        <v>310</v>
      </c>
      <c r="C1037" s="70" t="s">
        <v>311</v>
      </c>
      <c r="D1037" s="80" t="s">
        <v>95</v>
      </c>
      <c r="E1037" s="11" t="s">
        <v>17</v>
      </c>
      <c r="F1037" s="21" t="n">
        <v>25</v>
      </c>
    </row>
    <row r="1038" customFormat="false" ht="31.5" hidden="false" customHeight="false" outlineLevel="0" collapsed="false">
      <c r="A1038" s="86"/>
      <c r="B1038" s="81" t="s">
        <v>575</v>
      </c>
      <c r="C1038" s="70" t="s">
        <v>311</v>
      </c>
      <c r="D1038" s="80" t="s">
        <v>517</v>
      </c>
      <c r="E1038" s="11" t="s">
        <v>17</v>
      </c>
      <c r="F1038" s="21" t="n">
        <v>25</v>
      </c>
    </row>
    <row r="1039" customFormat="false" ht="18.75" hidden="false" customHeight="false" outlineLevel="0" collapsed="false">
      <c r="A1039" s="87"/>
      <c r="B1039" s="83" t="s">
        <v>576</v>
      </c>
      <c r="C1039" s="84" t="s">
        <v>311</v>
      </c>
      <c r="D1039" s="85" t="s">
        <v>517</v>
      </c>
      <c r="E1039" s="85" t="n">
        <v>216</v>
      </c>
      <c r="F1039" s="31" t="n">
        <v>25</v>
      </c>
    </row>
    <row r="1040" customFormat="false" ht="15.75" hidden="false" customHeight="false" outlineLevel="0" collapsed="false">
      <c r="A1040" s="15" t="n">
        <v>111</v>
      </c>
      <c r="B1040" s="16" t="s">
        <v>583</v>
      </c>
      <c r="C1040" s="15"/>
      <c r="D1040" s="15"/>
      <c r="E1040" s="15"/>
      <c r="F1040" s="17" t="n">
        <v>7400</v>
      </c>
    </row>
    <row r="1041" customFormat="false" ht="15.75" hidden="false" customHeight="false" outlineLevel="0" collapsed="false">
      <c r="A1041" s="15"/>
      <c r="B1041" s="63" t="s">
        <v>38</v>
      </c>
      <c r="C1041" s="26" t="s">
        <v>39</v>
      </c>
      <c r="D1041" s="26" t="s">
        <v>16</v>
      </c>
      <c r="E1041" s="26" t="s">
        <v>17</v>
      </c>
      <c r="F1041" s="19" t="n">
        <v>7400</v>
      </c>
    </row>
    <row r="1042" customFormat="false" ht="15.75" hidden="false" customHeight="false" outlineLevel="0" collapsed="false">
      <c r="A1042" s="28"/>
      <c r="B1042" s="29" t="s">
        <v>50</v>
      </c>
      <c r="C1042" s="30" t="s">
        <v>51</v>
      </c>
      <c r="D1042" s="30" t="s">
        <v>16</v>
      </c>
      <c r="E1042" s="30" t="s">
        <v>17</v>
      </c>
      <c r="F1042" s="31" t="n">
        <v>7400</v>
      </c>
    </row>
    <row r="1043" customFormat="false" ht="31.5" hidden="false" customHeight="false" outlineLevel="0" collapsed="false">
      <c r="A1043" s="15"/>
      <c r="B1043" s="20" t="s">
        <v>52</v>
      </c>
      <c r="C1043" s="11" t="s">
        <v>51</v>
      </c>
      <c r="D1043" s="11" t="s">
        <v>53</v>
      </c>
      <c r="E1043" s="11" t="s">
        <v>17</v>
      </c>
      <c r="F1043" s="21" t="n">
        <v>7400</v>
      </c>
    </row>
    <row r="1044" customFormat="false" ht="34.5" hidden="false" customHeight="true" outlineLevel="0" collapsed="false">
      <c r="A1044" s="15"/>
      <c r="B1044" s="22" t="s">
        <v>584</v>
      </c>
      <c r="C1044" s="11" t="s">
        <v>51</v>
      </c>
      <c r="D1044" s="11" t="s">
        <v>53</v>
      </c>
      <c r="E1044" s="11" t="n">
        <v>407</v>
      </c>
      <c r="F1044" s="21" t="n">
        <v>7400</v>
      </c>
    </row>
    <row r="1045" customFormat="false" ht="15.75" hidden="false" customHeight="false" outlineLevel="0" collapsed="false">
      <c r="A1045" s="15" t="n">
        <v>112</v>
      </c>
      <c r="B1045" s="48" t="s">
        <v>585</v>
      </c>
      <c r="C1045" s="11"/>
      <c r="D1045" s="11"/>
      <c r="E1045" s="11"/>
      <c r="F1045" s="17" t="n">
        <v>9760</v>
      </c>
    </row>
    <row r="1046" customFormat="false" ht="15.75" hidden="false" customHeight="false" outlineLevel="0" collapsed="false">
      <c r="A1046" s="15"/>
      <c r="B1046" s="63" t="s">
        <v>38</v>
      </c>
      <c r="C1046" s="26" t="s">
        <v>39</v>
      </c>
      <c r="D1046" s="26" t="s">
        <v>16</v>
      </c>
      <c r="E1046" s="26" t="s">
        <v>17</v>
      </c>
      <c r="F1046" s="19" t="n">
        <v>9760</v>
      </c>
    </row>
    <row r="1047" customFormat="false" ht="15.75" hidden="false" customHeight="false" outlineLevel="0" collapsed="false">
      <c r="A1047" s="15"/>
      <c r="B1047" s="20" t="s">
        <v>50</v>
      </c>
      <c r="C1047" s="11" t="s">
        <v>51</v>
      </c>
      <c r="D1047" s="11" t="s">
        <v>16</v>
      </c>
      <c r="E1047" s="11" t="s">
        <v>17</v>
      </c>
      <c r="F1047" s="21" t="n">
        <v>9760</v>
      </c>
    </row>
    <row r="1048" customFormat="false" ht="31.5" hidden="false" customHeight="false" outlineLevel="0" collapsed="false">
      <c r="A1048" s="15"/>
      <c r="B1048" s="20" t="s">
        <v>52</v>
      </c>
      <c r="C1048" s="11" t="s">
        <v>51</v>
      </c>
      <c r="D1048" s="11" t="s">
        <v>53</v>
      </c>
      <c r="E1048" s="11" t="s">
        <v>17</v>
      </c>
      <c r="F1048" s="21" t="n">
        <v>9760</v>
      </c>
    </row>
    <row r="1049" customFormat="false" ht="35.25" hidden="false" customHeight="true" outlineLevel="0" collapsed="false">
      <c r="A1049" s="15"/>
      <c r="B1049" s="22" t="s">
        <v>584</v>
      </c>
      <c r="C1049" s="11" t="s">
        <v>51</v>
      </c>
      <c r="D1049" s="11" t="s">
        <v>53</v>
      </c>
      <c r="E1049" s="11" t="n">
        <v>407</v>
      </c>
      <c r="F1049" s="21" t="n">
        <v>9760</v>
      </c>
    </row>
    <row r="1050" customFormat="false" ht="15.75" hidden="false" customHeight="false" outlineLevel="0" collapsed="false">
      <c r="A1050" s="15" t="n">
        <v>113</v>
      </c>
      <c r="B1050" s="48" t="s">
        <v>586</v>
      </c>
      <c r="C1050" s="15"/>
      <c r="D1050" s="15"/>
      <c r="E1050" s="15"/>
      <c r="F1050" s="17" t="n">
        <v>4720</v>
      </c>
    </row>
    <row r="1051" customFormat="false" ht="15.75" hidden="false" customHeight="false" outlineLevel="0" collapsed="false">
      <c r="A1051" s="15"/>
      <c r="B1051" s="63" t="s">
        <v>38</v>
      </c>
      <c r="C1051" s="26" t="s">
        <v>39</v>
      </c>
      <c r="D1051" s="26" t="s">
        <v>16</v>
      </c>
      <c r="E1051" s="26" t="s">
        <v>17</v>
      </c>
      <c r="F1051" s="19" t="n">
        <v>4720</v>
      </c>
    </row>
    <row r="1052" customFormat="false" ht="15.75" hidden="false" customHeight="false" outlineLevel="0" collapsed="false">
      <c r="A1052" s="15"/>
      <c r="B1052" s="20" t="s">
        <v>50</v>
      </c>
      <c r="C1052" s="11" t="s">
        <v>51</v>
      </c>
      <c r="D1052" s="11" t="s">
        <v>16</v>
      </c>
      <c r="E1052" s="11" t="s">
        <v>17</v>
      </c>
      <c r="F1052" s="21" t="n">
        <v>4720</v>
      </c>
    </row>
    <row r="1053" customFormat="false" ht="31.5" hidden="false" customHeight="false" outlineLevel="0" collapsed="false">
      <c r="A1053" s="15"/>
      <c r="B1053" s="20" t="s">
        <v>52</v>
      </c>
      <c r="C1053" s="11" t="s">
        <v>51</v>
      </c>
      <c r="D1053" s="11" t="s">
        <v>53</v>
      </c>
      <c r="E1053" s="11" t="s">
        <v>17</v>
      </c>
      <c r="F1053" s="21" t="n">
        <v>4720</v>
      </c>
    </row>
    <row r="1054" customFormat="false" ht="34.5" hidden="false" customHeight="true" outlineLevel="0" collapsed="false">
      <c r="A1054" s="15"/>
      <c r="B1054" s="22" t="s">
        <v>584</v>
      </c>
      <c r="C1054" s="11" t="s">
        <v>51</v>
      </c>
      <c r="D1054" s="11" t="s">
        <v>53</v>
      </c>
      <c r="E1054" s="11" t="n">
        <v>407</v>
      </c>
      <c r="F1054" s="21" t="n">
        <v>4720</v>
      </c>
    </row>
    <row r="1055" s="40" customFormat="true" ht="15.75" hidden="false" customHeight="false" outlineLevel="0" collapsed="false">
      <c r="A1055" s="33" t="s">
        <v>587</v>
      </c>
      <c r="B1055" s="34" t="s">
        <v>588</v>
      </c>
      <c r="C1055" s="35"/>
      <c r="D1055" s="35"/>
      <c r="E1055" s="35"/>
      <c r="F1055" s="36" t="n">
        <v>293</v>
      </c>
      <c r="G1055" s="1"/>
      <c r="H1055" s="1"/>
      <c r="I1055" s="1"/>
      <c r="J1055" s="1"/>
    </row>
    <row r="1056" customFormat="false" ht="15.75" hidden="false" customHeight="false" outlineLevel="0" collapsed="false">
      <c r="A1056" s="33"/>
      <c r="B1056" s="63" t="s">
        <v>38</v>
      </c>
      <c r="C1056" s="26" t="s">
        <v>39</v>
      </c>
      <c r="D1056" s="26" t="s">
        <v>16</v>
      </c>
      <c r="E1056" s="26" t="s">
        <v>17</v>
      </c>
      <c r="F1056" s="39" t="n">
        <v>293</v>
      </c>
    </row>
    <row r="1057" customFormat="false" ht="17.25" hidden="false" customHeight="true" outlineLevel="0" collapsed="false">
      <c r="A1057" s="43"/>
      <c r="B1057" s="20" t="s">
        <v>50</v>
      </c>
      <c r="C1057" s="11" t="s">
        <v>51</v>
      </c>
      <c r="D1057" s="11" t="s">
        <v>16</v>
      </c>
      <c r="E1057" s="11" t="s">
        <v>17</v>
      </c>
      <c r="F1057" s="21" t="n">
        <v>293</v>
      </c>
    </row>
    <row r="1058" customFormat="false" ht="31.5" hidden="false" customHeight="false" outlineLevel="0" collapsed="false">
      <c r="A1058" s="33"/>
      <c r="B1058" s="22" t="s">
        <v>52</v>
      </c>
      <c r="C1058" s="11" t="s">
        <v>51</v>
      </c>
      <c r="D1058" s="11" t="s">
        <v>53</v>
      </c>
      <c r="E1058" s="11" t="s">
        <v>17</v>
      </c>
      <c r="F1058" s="21" t="n">
        <v>293</v>
      </c>
    </row>
    <row r="1059" customFormat="false" ht="31.5" hidden="false" customHeight="false" outlineLevel="0" collapsed="false">
      <c r="A1059" s="33"/>
      <c r="B1059" s="22" t="s">
        <v>54</v>
      </c>
      <c r="C1059" s="11" t="s">
        <v>51</v>
      </c>
      <c r="D1059" s="11" t="s">
        <v>53</v>
      </c>
      <c r="E1059" s="11" t="n">
        <v>406</v>
      </c>
      <c r="F1059" s="21" t="n">
        <v>293</v>
      </c>
    </row>
    <row r="1060" customFormat="false" ht="15.75" hidden="false" customHeight="false" outlineLevel="0" collapsed="false">
      <c r="A1060" s="33" t="s">
        <v>589</v>
      </c>
      <c r="B1060" s="34" t="s">
        <v>590</v>
      </c>
      <c r="C1060" s="35"/>
      <c r="D1060" s="35"/>
      <c r="E1060" s="35"/>
      <c r="F1060" s="36" t="n">
        <v>25</v>
      </c>
    </row>
    <row r="1061" customFormat="false" ht="15.75" hidden="false" customHeight="false" outlineLevel="0" collapsed="false">
      <c r="A1061" s="33"/>
      <c r="B1061" s="63" t="s">
        <v>38</v>
      </c>
      <c r="C1061" s="26" t="s">
        <v>39</v>
      </c>
      <c r="D1061" s="26" t="s">
        <v>16</v>
      </c>
      <c r="E1061" s="26" t="s">
        <v>17</v>
      </c>
      <c r="F1061" s="39" t="n">
        <v>25</v>
      </c>
    </row>
    <row r="1062" customFormat="false" ht="18" hidden="false" customHeight="true" outlineLevel="0" collapsed="false">
      <c r="A1062" s="43"/>
      <c r="B1062" s="20" t="s">
        <v>50</v>
      </c>
      <c r="C1062" s="11" t="s">
        <v>51</v>
      </c>
      <c r="D1062" s="11" t="s">
        <v>16</v>
      </c>
      <c r="E1062" s="11" t="s">
        <v>17</v>
      </c>
      <c r="F1062" s="21" t="n">
        <v>25</v>
      </c>
    </row>
    <row r="1063" customFormat="false" ht="31.5" hidden="false" customHeight="false" outlineLevel="0" collapsed="false">
      <c r="A1063" s="33"/>
      <c r="B1063" s="22" t="s">
        <v>52</v>
      </c>
      <c r="C1063" s="11" t="s">
        <v>51</v>
      </c>
      <c r="D1063" s="11" t="s">
        <v>53</v>
      </c>
      <c r="E1063" s="11" t="s">
        <v>17</v>
      </c>
      <c r="F1063" s="21" t="n">
        <v>25</v>
      </c>
    </row>
    <row r="1064" customFormat="false" ht="31.5" hidden="false" customHeight="false" outlineLevel="0" collapsed="false">
      <c r="A1064" s="33"/>
      <c r="B1064" s="22" t="s">
        <v>54</v>
      </c>
      <c r="C1064" s="11" t="s">
        <v>51</v>
      </c>
      <c r="D1064" s="11" t="s">
        <v>53</v>
      </c>
      <c r="E1064" s="11" t="n">
        <v>406</v>
      </c>
      <c r="F1064" s="21" t="n">
        <v>25</v>
      </c>
    </row>
    <row r="1065" customFormat="false" ht="15.75" hidden="false" customHeight="false" outlineLevel="0" collapsed="false">
      <c r="A1065" s="33" t="s">
        <v>591</v>
      </c>
      <c r="B1065" s="34" t="s">
        <v>592</v>
      </c>
      <c r="C1065" s="35"/>
      <c r="D1065" s="35"/>
      <c r="E1065" s="35"/>
      <c r="F1065" s="36" t="n">
        <v>270</v>
      </c>
    </row>
    <row r="1066" customFormat="false" ht="15.75" hidden="false" customHeight="false" outlineLevel="0" collapsed="false">
      <c r="A1066" s="33"/>
      <c r="B1066" s="63" t="s">
        <v>38</v>
      </c>
      <c r="C1066" s="26" t="s">
        <v>39</v>
      </c>
      <c r="D1066" s="26" t="s">
        <v>16</v>
      </c>
      <c r="E1066" s="26" t="s">
        <v>17</v>
      </c>
      <c r="F1066" s="39" t="n">
        <v>270</v>
      </c>
    </row>
    <row r="1067" customFormat="false" ht="15.75" hidden="false" customHeight="false" outlineLevel="0" collapsed="false">
      <c r="A1067" s="43"/>
      <c r="B1067" s="20" t="s">
        <v>50</v>
      </c>
      <c r="C1067" s="11" t="s">
        <v>51</v>
      </c>
      <c r="D1067" s="11" t="s">
        <v>16</v>
      </c>
      <c r="E1067" s="11" t="s">
        <v>17</v>
      </c>
      <c r="F1067" s="21" t="n">
        <v>270</v>
      </c>
    </row>
    <row r="1068" customFormat="false" ht="31.5" hidden="false" customHeight="false" outlineLevel="0" collapsed="false">
      <c r="A1068" s="33"/>
      <c r="B1068" s="22" t="s">
        <v>52</v>
      </c>
      <c r="C1068" s="11" t="s">
        <v>51</v>
      </c>
      <c r="D1068" s="11" t="s">
        <v>53</v>
      </c>
      <c r="E1068" s="11" t="s">
        <v>17</v>
      </c>
      <c r="F1068" s="21" t="n">
        <v>270</v>
      </c>
    </row>
    <row r="1069" customFormat="false" ht="31.5" hidden="false" customHeight="false" outlineLevel="0" collapsed="false">
      <c r="A1069" s="33"/>
      <c r="B1069" s="22" t="s">
        <v>54</v>
      </c>
      <c r="C1069" s="11" t="s">
        <v>51</v>
      </c>
      <c r="D1069" s="11" t="s">
        <v>53</v>
      </c>
      <c r="E1069" s="11" t="n">
        <v>406</v>
      </c>
      <c r="F1069" s="21" t="n">
        <v>270</v>
      </c>
    </row>
    <row r="1070" customFormat="false" ht="15.75" hidden="false" customHeight="false" outlineLevel="0" collapsed="false">
      <c r="A1070" s="33" t="s">
        <v>593</v>
      </c>
      <c r="B1070" s="34" t="s">
        <v>594</v>
      </c>
      <c r="C1070" s="35"/>
      <c r="D1070" s="35"/>
      <c r="E1070" s="35"/>
      <c r="F1070" s="36" t="n">
        <v>191</v>
      </c>
    </row>
    <row r="1071" customFormat="false" ht="15.75" hidden="false" customHeight="false" outlineLevel="0" collapsed="false">
      <c r="A1071" s="33"/>
      <c r="B1071" s="63" t="s">
        <v>38</v>
      </c>
      <c r="C1071" s="26" t="s">
        <v>39</v>
      </c>
      <c r="D1071" s="26" t="s">
        <v>16</v>
      </c>
      <c r="E1071" s="26" t="s">
        <v>17</v>
      </c>
      <c r="F1071" s="39" t="n">
        <v>191</v>
      </c>
    </row>
    <row r="1072" customFormat="false" ht="18" hidden="false" customHeight="true" outlineLevel="0" collapsed="false">
      <c r="A1072" s="43"/>
      <c r="B1072" s="20" t="s">
        <v>50</v>
      </c>
      <c r="C1072" s="11" t="s">
        <v>51</v>
      </c>
      <c r="D1072" s="11" t="s">
        <v>16</v>
      </c>
      <c r="E1072" s="11" t="s">
        <v>17</v>
      </c>
      <c r="F1072" s="21" t="n">
        <v>191</v>
      </c>
    </row>
    <row r="1073" customFormat="false" ht="31.5" hidden="false" customHeight="false" outlineLevel="0" collapsed="false">
      <c r="A1073" s="33"/>
      <c r="B1073" s="22" t="s">
        <v>52</v>
      </c>
      <c r="C1073" s="11" t="s">
        <v>51</v>
      </c>
      <c r="D1073" s="11" t="s">
        <v>53</v>
      </c>
      <c r="E1073" s="11" t="s">
        <v>17</v>
      </c>
      <c r="F1073" s="21" t="n">
        <v>191</v>
      </c>
    </row>
    <row r="1074" customFormat="false" ht="31.5" hidden="false" customHeight="false" outlineLevel="0" collapsed="false">
      <c r="A1074" s="33"/>
      <c r="B1074" s="22" t="s">
        <v>54</v>
      </c>
      <c r="C1074" s="11" t="s">
        <v>51</v>
      </c>
      <c r="D1074" s="11" t="s">
        <v>53</v>
      </c>
      <c r="E1074" s="11" t="n">
        <v>406</v>
      </c>
      <c r="F1074" s="21" t="n">
        <v>191</v>
      </c>
    </row>
    <row r="1075" customFormat="false" ht="15.75" hidden="false" customHeight="false" outlineLevel="0" collapsed="false">
      <c r="A1075" s="33" t="s">
        <v>595</v>
      </c>
      <c r="B1075" s="34" t="s">
        <v>596</v>
      </c>
      <c r="C1075" s="35"/>
      <c r="D1075" s="35"/>
      <c r="E1075" s="35"/>
      <c r="F1075" s="36" t="n">
        <v>119</v>
      </c>
    </row>
    <row r="1076" customFormat="false" ht="15.75" hidden="false" customHeight="false" outlineLevel="0" collapsed="false">
      <c r="A1076" s="33"/>
      <c r="B1076" s="63" t="s">
        <v>38</v>
      </c>
      <c r="C1076" s="26" t="s">
        <v>39</v>
      </c>
      <c r="D1076" s="26" t="s">
        <v>16</v>
      </c>
      <c r="E1076" s="26" t="s">
        <v>17</v>
      </c>
      <c r="F1076" s="39" t="n">
        <v>119</v>
      </c>
    </row>
    <row r="1077" customFormat="false" ht="18" hidden="false" customHeight="true" outlineLevel="0" collapsed="false">
      <c r="A1077" s="43"/>
      <c r="B1077" s="20" t="s">
        <v>50</v>
      </c>
      <c r="C1077" s="11" t="s">
        <v>51</v>
      </c>
      <c r="D1077" s="11" t="s">
        <v>16</v>
      </c>
      <c r="E1077" s="11" t="s">
        <v>17</v>
      </c>
      <c r="F1077" s="21" t="n">
        <v>119</v>
      </c>
    </row>
    <row r="1078" customFormat="false" ht="31.5" hidden="false" customHeight="false" outlineLevel="0" collapsed="false">
      <c r="A1078" s="33"/>
      <c r="B1078" s="22" t="s">
        <v>52</v>
      </c>
      <c r="C1078" s="11" t="s">
        <v>51</v>
      </c>
      <c r="D1078" s="11" t="s">
        <v>53</v>
      </c>
      <c r="E1078" s="11" t="s">
        <v>17</v>
      </c>
      <c r="F1078" s="21" t="n">
        <v>119</v>
      </c>
    </row>
    <row r="1079" customFormat="false" ht="31.5" hidden="false" customHeight="false" outlineLevel="0" collapsed="false">
      <c r="A1079" s="33"/>
      <c r="B1079" s="22" t="s">
        <v>54</v>
      </c>
      <c r="C1079" s="11" t="s">
        <v>51</v>
      </c>
      <c r="D1079" s="11" t="s">
        <v>53</v>
      </c>
      <c r="E1079" s="11" t="n">
        <v>406</v>
      </c>
      <c r="F1079" s="21" t="n">
        <v>119</v>
      </c>
    </row>
    <row r="1080" customFormat="false" ht="15.75" hidden="false" customHeight="false" outlineLevel="0" collapsed="false">
      <c r="A1080" s="33" t="s">
        <v>597</v>
      </c>
      <c r="B1080" s="34" t="s">
        <v>598</v>
      </c>
      <c r="C1080" s="35"/>
      <c r="D1080" s="35"/>
      <c r="E1080" s="35"/>
      <c r="F1080" s="36" t="n">
        <v>386</v>
      </c>
    </row>
    <row r="1081" customFormat="false" ht="15.75" hidden="false" customHeight="false" outlineLevel="0" collapsed="false">
      <c r="A1081" s="33"/>
      <c r="B1081" s="63" t="s">
        <v>38</v>
      </c>
      <c r="C1081" s="26" t="s">
        <v>39</v>
      </c>
      <c r="D1081" s="26" t="s">
        <v>16</v>
      </c>
      <c r="E1081" s="26" t="s">
        <v>17</v>
      </c>
      <c r="F1081" s="39" t="n">
        <v>386</v>
      </c>
    </row>
    <row r="1082" customFormat="false" ht="19.5" hidden="false" customHeight="true" outlineLevel="0" collapsed="false">
      <c r="A1082" s="43"/>
      <c r="B1082" s="20" t="s">
        <v>50</v>
      </c>
      <c r="C1082" s="11" t="s">
        <v>51</v>
      </c>
      <c r="D1082" s="11" t="s">
        <v>16</v>
      </c>
      <c r="E1082" s="11" t="s">
        <v>17</v>
      </c>
      <c r="F1082" s="21" t="n">
        <v>386</v>
      </c>
    </row>
    <row r="1083" customFormat="false" ht="31.5" hidden="false" customHeight="false" outlineLevel="0" collapsed="false">
      <c r="A1083" s="33"/>
      <c r="B1083" s="22" t="s">
        <v>52</v>
      </c>
      <c r="C1083" s="11" t="s">
        <v>51</v>
      </c>
      <c r="D1083" s="11" t="s">
        <v>53</v>
      </c>
      <c r="E1083" s="11" t="s">
        <v>17</v>
      </c>
      <c r="F1083" s="21" t="n">
        <v>386</v>
      </c>
    </row>
    <row r="1084" customFormat="false" ht="31.5" hidden="false" customHeight="false" outlineLevel="0" collapsed="false">
      <c r="A1084" s="33"/>
      <c r="B1084" s="22" t="s">
        <v>54</v>
      </c>
      <c r="C1084" s="11" t="s">
        <v>51</v>
      </c>
      <c r="D1084" s="11" t="s">
        <v>53</v>
      </c>
      <c r="E1084" s="11" t="n">
        <v>406</v>
      </c>
      <c r="F1084" s="21" t="n">
        <v>386</v>
      </c>
    </row>
    <row r="1085" customFormat="false" ht="15.75" hidden="false" customHeight="false" outlineLevel="0" collapsed="false">
      <c r="A1085" s="33" t="s">
        <v>599</v>
      </c>
      <c r="B1085" s="34" t="s">
        <v>600</v>
      </c>
      <c r="C1085" s="35"/>
      <c r="D1085" s="35"/>
      <c r="E1085" s="35"/>
      <c r="F1085" s="36" t="n">
        <v>440</v>
      </c>
    </row>
    <row r="1086" customFormat="false" ht="15.75" hidden="false" customHeight="false" outlineLevel="0" collapsed="false">
      <c r="A1086" s="33"/>
      <c r="B1086" s="63" t="s">
        <v>38</v>
      </c>
      <c r="C1086" s="26" t="s">
        <v>39</v>
      </c>
      <c r="D1086" s="26" t="s">
        <v>16</v>
      </c>
      <c r="E1086" s="26" t="s">
        <v>17</v>
      </c>
      <c r="F1086" s="39" t="n">
        <v>440</v>
      </c>
    </row>
    <row r="1087" customFormat="false" ht="18" hidden="false" customHeight="true" outlineLevel="0" collapsed="false">
      <c r="A1087" s="43"/>
      <c r="B1087" s="20" t="s">
        <v>50</v>
      </c>
      <c r="C1087" s="11" t="s">
        <v>51</v>
      </c>
      <c r="D1087" s="11" t="s">
        <v>16</v>
      </c>
      <c r="E1087" s="11" t="s">
        <v>17</v>
      </c>
      <c r="F1087" s="21" t="n">
        <v>440</v>
      </c>
    </row>
    <row r="1088" customFormat="false" ht="31.5" hidden="false" customHeight="false" outlineLevel="0" collapsed="false">
      <c r="A1088" s="33"/>
      <c r="B1088" s="22" t="s">
        <v>52</v>
      </c>
      <c r="C1088" s="11" t="s">
        <v>51</v>
      </c>
      <c r="D1088" s="11" t="s">
        <v>53</v>
      </c>
      <c r="E1088" s="11" t="s">
        <v>17</v>
      </c>
      <c r="F1088" s="21" t="n">
        <v>440</v>
      </c>
    </row>
    <row r="1089" customFormat="false" ht="31.5" hidden="false" customHeight="false" outlineLevel="0" collapsed="false">
      <c r="A1089" s="33"/>
      <c r="B1089" s="22" t="s">
        <v>54</v>
      </c>
      <c r="C1089" s="11" t="s">
        <v>51</v>
      </c>
      <c r="D1089" s="11" t="s">
        <v>53</v>
      </c>
      <c r="E1089" s="11" t="n">
        <v>406</v>
      </c>
      <c r="F1089" s="21" t="n">
        <v>440</v>
      </c>
    </row>
    <row r="1090" customFormat="false" ht="15.75" hidden="false" customHeight="false" outlineLevel="0" collapsed="false">
      <c r="A1090" s="88" t="s">
        <v>601</v>
      </c>
      <c r="B1090" s="89" t="s">
        <v>602</v>
      </c>
      <c r="C1090" s="35"/>
      <c r="D1090" s="35"/>
      <c r="E1090" s="35"/>
      <c r="F1090" s="36" t="n">
        <v>109</v>
      </c>
    </row>
    <row r="1091" customFormat="false" ht="15.75" hidden="false" customHeight="false" outlineLevel="0" collapsed="false">
      <c r="A1091" s="33"/>
      <c r="B1091" s="63" t="s">
        <v>38</v>
      </c>
      <c r="C1091" s="26" t="s">
        <v>39</v>
      </c>
      <c r="D1091" s="26" t="s">
        <v>16</v>
      </c>
      <c r="E1091" s="26" t="s">
        <v>17</v>
      </c>
      <c r="F1091" s="39" t="n">
        <v>109</v>
      </c>
    </row>
    <row r="1092" customFormat="false" ht="20.25" hidden="false" customHeight="true" outlineLevel="0" collapsed="false">
      <c r="A1092" s="43"/>
      <c r="B1092" s="20" t="s">
        <v>50</v>
      </c>
      <c r="C1092" s="11" t="s">
        <v>51</v>
      </c>
      <c r="D1092" s="11" t="s">
        <v>16</v>
      </c>
      <c r="E1092" s="11" t="s">
        <v>17</v>
      </c>
      <c r="F1092" s="21" t="n">
        <v>109</v>
      </c>
    </row>
    <row r="1093" customFormat="false" ht="31.5" hidden="false" customHeight="false" outlineLevel="0" collapsed="false">
      <c r="A1093" s="33"/>
      <c r="B1093" s="22" t="s">
        <v>52</v>
      </c>
      <c r="C1093" s="11" t="s">
        <v>51</v>
      </c>
      <c r="D1093" s="11" t="s">
        <v>53</v>
      </c>
      <c r="E1093" s="11" t="s">
        <v>17</v>
      </c>
      <c r="F1093" s="21" t="n">
        <v>109</v>
      </c>
    </row>
    <row r="1094" customFormat="false" ht="31.5" hidden="false" customHeight="false" outlineLevel="0" collapsed="false">
      <c r="A1094" s="33"/>
      <c r="B1094" s="22" t="s">
        <v>54</v>
      </c>
      <c r="C1094" s="11" t="s">
        <v>51</v>
      </c>
      <c r="D1094" s="11" t="s">
        <v>53</v>
      </c>
      <c r="E1094" s="11" t="n">
        <v>406</v>
      </c>
      <c r="F1094" s="21" t="n">
        <v>109</v>
      </c>
    </row>
    <row r="1095" customFormat="false" ht="15.75" hidden="false" customHeight="false" outlineLevel="0" collapsed="false">
      <c r="A1095" s="88" t="s">
        <v>603</v>
      </c>
      <c r="B1095" s="89" t="s">
        <v>604</v>
      </c>
      <c r="C1095" s="35"/>
      <c r="D1095" s="35"/>
      <c r="E1095" s="35"/>
      <c r="F1095" s="36" t="n">
        <v>151</v>
      </c>
    </row>
    <row r="1096" customFormat="false" ht="15.75" hidden="false" customHeight="false" outlineLevel="0" collapsed="false">
      <c r="A1096" s="33"/>
      <c r="B1096" s="63" t="s">
        <v>38</v>
      </c>
      <c r="C1096" s="26" t="s">
        <v>39</v>
      </c>
      <c r="D1096" s="26" t="s">
        <v>16</v>
      </c>
      <c r="E1096" s="26" t="s">
        <v>17</v>
      </c>
      <c r="F1096" s="39" t="n">
        <v>151</v>
      </c>
    </row>
    <row r="1097" customFormat="false" ht="20.25" hidden="false" customHeight="true" outlineLevel="0" collapsed="false">
      <c r="A1097" s="43"/>
      <c r="B1097" s="20" t="s">
        <v>50</v>
      </c>
      <c r="C1097" s="11" t="s">
        <v>51</v>
      </c>
      <c r="D1097" s="11" t="s">
        <v>16</v>
      </c>
      <c r="E1097" s="11" t="s">
        <v>17</v>
      </c>
      <c r="F1097" s="21" t="n">
        <v>151</v>
      </c>
    </row>
    <row r="1098" customFormat="false" ht="31.5" hidden="false" customHeight="false" outlineLevel="0" collapsed="false">
      <c r="A1098" s="33"/>
      <c r="B1098" s="22" t="s">
        <v>52</v>
      </c>
      <c r="C1098" s="11" t="s">
        <v>51</v>
      </c>
      <c r="D1098" s="11" t="s">
        <v>53</v>
      </c>
      <c r="E1098" s="11" t="s">
        <v>17</v>
      </c>
      <c r="F1098" s="21" t="n">
        <v>151</v>
      </c>
    </row>
    <row r="1099" customFormat="false" ht="31.5" hidden="false" customHeight="false" outlineLevel="0" collapsed="false">
      <c r="A1099" s="33"/>
      <c r="B1099" s="22" t="s">
        <v>54</v>
      </c>
      <c r="C1099" s="11" t="s">
        <v>51</v>
      </c>
      <c r="D1099" s="11" t="s">
        <v>53</v>
      </c>
      <c r="E1099" s="11" t="n">
        <v>406</v>
      </c>
      <c r="F1099" s="21" t="n">
        <v>151</v>
      </c>
    </row>
    <row r="1100" customFormat="false" ht="15.75" hidden="false" customHeight="false" outlineLevel="0" collapsed="false">
      <c r="A1100" s="88" t="s">
        <v>605</v>
      </c>
      <c r="B1100" s="89" t="s">
        <v>606</v>
      </c>
      <c r="C1100" s="35"/>
      <c r="D1100" s="35"/>
      <c r="E1100" s="35"/>
      <c r="F1100" s="36" t="n">
        <v>159</v>
      </c>
    </row>
    <row r="1101" customFormat="false" ht="15.75" hidden="false" customHeight="false" outlineLevel="0" collapsed="false">
      <c r="A1101" s="33"/>
      <c r="B1101" s="63" t="s">
        <v>38</v>
      </c>
      <c r="C1101" s="26" t="s">
        <v>39</v>
      </c>
      <c r="D1101" s="26" t="s">
        <v>16</v>
      </c>
      <c r="E1101" s="26" t="s">
        <v>17</v>
      </c>
      <c r="F1101" s="39" t="n">
        <v>159</v>
      </c>
    </row>
    <row r="1102" customFormat="false" ht="18" hidden="false" customHeight="true" outlineLevel="0" collapsed="false">
      <c r="A1102" s="43"/>
      <c r="B1102" s="20" t="s">
        <v>50</v>
      </c>
      <c r="C1102" s="11" t="s">
        <v>51</v>
      </c>
      <c r="D1102" s="11" t="s">
        <v>16</v>
      </c>
      <c r="E1102" s="11" t="s">
        <v>17</v>
      </c>
      <c r="F1102" s="21" t="n">
        <v>159</v>
      </c>
    </row>
    <row r="1103" customFormat="false" ht="31.5" hidden="false" customHeight="false" outlineLevel="0" collapsed="false">
      <c r="A1103" s="33"/>
      <c r="B1103" s="22" t="s">
        <v>52</v>
      </c>
      <c r="C1103" s="11" t="s">
        <v>51</v>
      </c>
      <c r="D1103" s="11" t="s">
        <v>53</v>
      </c>
      <c r="E1103" s="11" t="s">
        <v>17</v>
      </c>
      <c r="F1103" s="21" t="n">
        <v>159</v>
      </c>
    </row>
    <row r="1104" customFormat="false" ht="31.5" hidden="false" customHeight="false" outlineLevel="0" collapsed="false">
      <c r="A1104" s="33"/>
      <c r="B1104" s="22" t="s">
        <v>54</v>
      </c>
      <c r="C1104" s="11" t="s">
        <v>51</v>
      </c>
      <c r="D1104" s="11" t="s">
        <v>53</v>
      </c>
      <c r="E1104" s="11" t="n">
        <v>406</v>
      </c>
      <c r="F1104" s="21" t="n">
        <v>159</v>
      </c>
    </row>
    <row r="1105" customFormat="false" ht="15.75" hidden="false" customHeight="false" outlineLevel="0" collapsed="false">
      <c r="A1105" s="88" t="s">
        <v>607</v>
      </c>
      <c r="B1105" s="89" t="s">
        <v>608</v>
      </c>
      <c r="C1105" s="35"/>
      <c r="D1105" s="35"/>
      <c r="E1105" s="35"/>
      <c r="F1105" s="36" t="n">
        <v>199</v>
      </c>
    </row>
    <row r="1106" customFormat="false" ht="15.75" hidden="false" customHeight="false" outlineLevel="0" collapsed="false">
      <c r="A1106" s="33"/>
      <c r="B1106" s="63" t="s">
        <v>38</v>
      </c>
      <c r="C1106" s="26" t="s">
        <v>39</v>
      </c>
      <c r="D1106" s="26" t="s">
        <v>16</v>
      </c>
      <c r="E1106" s="26" t="s">
        <v>17</v>
      </c>
      <c r="F1106" s="39" t="n">
        <v>199</v>
      </c>
    </row>
    <row r="1107" customFormat="false" ht="16.5" hidden="false" customHeight="true" outlineLevel="0" collapsed="false">
      <c r="A1107" s="43"/>
      <c r="B1107" s="20" t="s">
        <v>50</v>
      </c>
      <c r="C1107" s="11" t="s">
        <v>51</v>
      </c>
      <c r="D1107" s="11" t="s">
        <v>16</v>
      </c>
      <c r="E1107" s="11" t="s">
        <v>17</v>
      </c>
      <c r="F1107" s="21" t="n">
        <v>199</v>
      </c>
    </row>
    <row r="1108" customFormat="false" ht="31.5" hidden="false" customHeight="false" outlineLevel="0" collapsed="false">
      <c r="A1108" s="33"/>
      <c r="B1108" s="22" t="s">
        <v>52</v>
      </c>
      <c r="C1108" s="11" t="s">
        <v>51</v>
      </c>
      <c r="D1108" s="11" t="s">
        <v>53</v>
      </c>
      <c r="E1108" s="11" t="s">
        <v>17</v>
      </c>
      <c r="F1108" s="21" t="n">
        <v>199</v>
      </c>
    </row>
    <row r="1109" customFormat="false" ht="31.5" hidden="false" customHeight="false" outlineLevel="0" collapsed="false">
      <c r="A1109" s="33"/>
      <c r="B1109" s="22" t="s">
        <v>54</v>
      </c>
      <c r="C1109" s="11" t="s">
        <v>51</v>
      </c>
      <c r="D1109" s="11" t="s">
        <v>53</v>
      </c>
      <c r="E1109" s="11" t="n">
        <v>406</v>
      </c>
      <c r="F1109" s="21" t="n">
        <v>199</v>
      </c>
    </row>
    <row r="1110" customFormat="false" ht="15.75" hidden="false" customHeight="false" outlineLevel="0" collapsed="false">
      <c r="A1110" s="88" t="s">
        <v>609</v>
      </c>
      <c r="B1110" s="89" t="s">
        <v>610</v>
      </c>
      <c r="C1110" s="35"/>
      <c r="D1110" s="35"/>
      <c r="E1110" s="35"/>
      <c r="F1110" s="36" t="n">
        <v>407</v>
      </c>
    </row>
    <row r="1111" customFormat="false" ht="15.75" hidden="false" customHeight="false" outlineLevel="0" collapsed="false">
      <c r="A1111" s="33"/>
      <c r="B1111" s="63" t="s">
        <v>38</v>
      </c>
      <c r="C1111" s="26" t="s">
        <v>39</v>
      </c>
      <c r="D1111" s="26" t="s">
        <v>16</v>
      </c>
      <c r="E1111" s="26" t="s">
        <v>17</v>
      </c>
      <c r="F1111" s="39" t="n">
        <v>407</v>
      </c>
    </row>
    <row r="1112" customFormat="false" ht="21" hidden="false" customHeight="true" outlineLevel="0" collapsed="false">
      <c r="A1112" s="43"/>
      <c r="B1112" s="20" t="s">
        <v>50</v>
      </c>
      <c r="C1112" s="11" t="s">
        <v>51</v>
      </c>
      <c r="D1112" s="11" t="s">
        <v>16</v>
      </c>
      <c r="E1112" s="11" t="s">
        <v>17</v>
      </c>
      <c r="F1112" s="21" t="n">
        <v>407</v>
      </c>
    </row>
    <row r="1113" customFormat="false" ht="31.5" hidden="false" customHeight="false" outlineLevel="0" collapsed="false">
      <c r="A1113" s="33"/>
      <c r="B1113" s="22" t="s">
        <v>52</v>
      </c>
      <c r="C1113" s="11" t="s">
        <v>51</v>
      </c>
      <c r="D1113" s="11" t="s">
        <v>53</v>
      </c>
      <c r="E1113" s="11" t="s">
        <v>17</v>
      </c>
      <c r="F1113" s="21" t="n">
        <v>407</v>
      </c>
    </row>
    <row r="1114" customFormat="false" ht="31.5" hidden="false" customHeight="false" outlineLevel="0" collapsed="false">
      <c r="A1114" s="33"/>
      <c r="B1114" s="22" t="s">
        <v>54</v>
      </c>
      <c r="C1114" s="11" t="s">
        <v>51</v>
      </c>
      <c r="D1114" s="11" t="s">
        <v>53</v>
      </c>
      <c r="E1114" s="11" t="n">
        <v>406</v>
      </c>
      <c r="F1114" s="21" t="n">
        <v>407</v>
      </c>
    </row>
    <row r="1115" customFormat="false" ht="15.75" hidden="false" customHeight="false" outlineLevel="0" collapsed="false">
      <c r="A1115" s="88" t="s">
        <v>611</v>
      </c>
      <c r="B1115" s="89" t="s">
        <v>612</v>
      </c>
      <c r="C1115" s="35"/>
      <c r="D1115" s="35"/>
      <c r="E1115" s="35"/>
      <c r="F1115" s="36" t="n">
        <v>63</v>
      </c>
    </row>
    <row r="1116" customFormat="false" ht="15.75" hidden="false" customHeight="false" outlineLevel="0" collapsed="false">
      <c r="A1116" s="33"/>
      <c r="B1116" s="63" t="s">
        <v>38</v>
      </c>
      <c r="C1116" s="26" t="s">
        <v>39</v>
      </c>
      <c r="D1116" s="26" t="s">
        <v>16</v>
      </c>
      <c r="E1116" s="26" t="s">
        <v>17</v>
      </c>
      <c r="F1116" s="39" t="n">
        <v>63</v>
      </c>
    </row>
    <row r="1117" customFormat="false" ht="18.75" hidden="false" customHeight="true" outlineLevel="0" collapsed="false">
      <c r="A1117" s="43"/>
      <c r="B1117" s="20" t="s">
        <v>50</v>
      </c>
      <c r="C1117" s="11" t="s">
        <v>51</v>
      </c>
      <c r="D1117" s="11" t="s">
        <v>16</v>
      </c>
      <c r="E1117" s="11" t="s">
        <v>17</v>
      </c>
      <c r="F1117" s="21" t="n">
        <v>63</v>
      </c>
    </row>
    <row r="1118" customFormat="false" ht="31.5" hidden="false" customHeight="false" outlineLevel="0" collapsed="false">
      <c r="A1118" s="33"/>
      <c r="B1118" s="22" t="s">
        <v>52</v>
      </c>
      <c r="C1118" s="11" t="s">
        <v>51</v>
      </c>
      <c r="D1118" s="11" t="s">
        <v>53</v>
      </c>
      <c r="E1118" s="11" t="s">
        <v>17</v>
      </c>
      <c r="F1118" s="21" t="n">
        <v>63</v>
      </c>
    </row>
    <row r="1119" customFormat="false" ht="31.5" hidden="false" customHeight="false" outlineLevel="0" collapsed="false">
      <c r="A1119" s="33"/>
      <c r="B1119" s="22" t="s">
        <v>54</v>
      </c>
      <c r="C1119" s="11" t="s">
        <v>51</v>
      </c>
      <c r="D1119" s="11" t="s">
        <v>53</v>
      </c>
      <c r="E1119" s="11" t="n">
        <v>406</v>
      </c>
      <c r="F1119" s="21" t="n">
        <v>63</v>
      </c>
    </row>
    <row r="1120" customFormat="false" ht="15.75" hidden="false" customHeight="false" outlineLevel="0" collapsed="false">
      <c r="A1120" s="88" t="s">
        <v>613</v>
      </c>
      <c r="B1120" s="89" t="s">
        <v>614</v>
      </c>
      <c r="C1120" s="35"/>
      <c r="D1120" s="35"/>
      <c r="E1120" s="35"/>
      <c r="F1120" s="36" t="n">
        <v>124</v>
      </c>
    </row>
    <row r="1121" customFormat="false" ht="15.75" hidden="false" customHeight="false" outlineLevel="0" collapsed="false">
      <c r="A1121" s="33"/>
      <c r="B1121" s="63" t="s">
        <v>38</v>
      </c>
      <c r="C1121" s="26" t="s">
        <v>39</v>
      </c>
      <c r="D1121" s="26" t="s">
        <v>16</v>
      </c>
      <c r="E1121" s="26" t="s">
        <v>17</v>
      </c>
      <c r="F1121" s="39" t="n">
        <v>124</v>
      </c>
    </row>
    <row r="1122" customFormat="false" ht="18" hidden="false" customHeight="true" outlineLevel="0" collapsed="false">
      <c r="A1122" s="43"/>
      <c r="B1122" s="20" t="s">
        <v>50</v>
      </c>
      <c r="C1122" s="11" t="s">
        <v>51</v>
      </c>
      <c r="D1122" s="11" t="s">
        <v>16</v>
      </c>
      <c r="E1122" s="11" t="s">
        <v>17</v>
      </c>
      <c r="F1122" s="21" t="n">
        <v>124</v>
      </c>
    </row>
    <row r="1123" customFormat="false" ht="31.5" hidden="false" customHeight="false" outlineLevel="0" collapsed="false">
      <c r="A1123" s="33"/>
      <c r="B1123" s="22" t="s">
        <v>52</v>
      </c>
      <c r="C1123" s="11" t="s">
        <v>51</v>
      </c>
      <c r="D1123" s="11" t="s">
        <v>53</v>
      </c>
      <c r="E1123" s="11" t="s">
        <v>17</v>
      </c>
      <c r="F1123" s="21" t="n">
        <v>124</v>
      </c>
    </row>
    <row r="1124" customFormat="false" ht="31.5" hidden="false" customHeight="false" outlineLevel="0" collapsed="false">
      <c r="A1124" s="33"/>
      <c r="B1124" s="22" t="s">
        <v>54</v>
      </c>
      <c r="C1124" s="11" t="s">
        <v>51</v>
      </c>
      <c r="D1124" s="11" t="s">
        <v>53</v>
      </c>
      <c r="E1124" s="11" t="n">
        <v>406</v>
      </c>
      <c r="F1124" s="21" t="n">
        <v>124</v>
      </c>
    </row>
    <row r="1125" customFormat="false" ht="15.75" hidden="false" customHeight="false" outlineLevel="0" collapsed="false">
      <c r="A1125" s="88" t="s">
        <v>615</v>
      </c>
      <c r="B1125" s="89" t="s">
        <v>616</v>
      </c>
      <c r="C1125" s="35"/>
      <c r="D1125" s="35"/>
      <c r="E1125" s="35"/>
      <c r="F1125" s="36" t="n">
        <v>303</v>
      </c>
    </row>
    <row r="1126" customFormat="false" ht="15.75" hidden="false" customHeight="false" outlineLevel="0" collapsed="false">
      <c r="A1126" s="33"/>
      <c r="B1126" s="63" t="s">
        <v>38</v>
      </c>
      <c r="C1126" s="26" t="s">
        <v>39</v>
      </c>
      <c r="D1126" s="26" t="s">
        <v>16</v>
      </c>
      <c r="E1126" s="26" t="s">
        <v>17</v>
      </c>
      <c r="F1126" s="39" t="n">
        <v>303</v>
      </c>
    </row>
    <row r="1127" customFormat="false" ht="15.75" hidden="false" customHeight="false" outlineLevel="0" collapsed="false">
      <c r="A1127" s="43"/>
      <c r="B1127" s="20" t="s">
        <v>50</v>
      </c>
      <c r="C1127" s="11" t="s">
        <v>51</v>
      </c>
      <c r="D1127" s="11" t="s">
        <v>16</v>
      </c>
      <c r="E1127" s="11" t="s">
        <v>17</v>
      </c>
      <c r="F1127" s="21" t="n">
        <v>303</v>
      </c>
    </row>
    <row r="1128" customFormat="false" ht="31.5" hidden="false" customHeight="false" outlineLevel="0" collapsed="false">
      <c r="A1128" s="33"/>
      <c r="B1128" s="22" t="s">
        <v>52</v>
      </c>
      <c r="C1128" s="11" t="s">
        <v>51</v>
      </c>
      <c r="D1128" s="11" t="s">
        <v>53</v>
      </c>
      <c r="E1128" s="11" t="s">
        <v>17</v>
      </c>
      <c r="F1128" s="21" t="n">
        <v>303</v>
      </c>
    </row>
    <row r="1129" customFormat="false" ht="31.5" hidden="false" customHeight="false" outlineLevel="0" collapsed="false">
      <c r="A1129" s="33"/>
      <c r="B1129" s="22" t="s">
        <v>54</v>
      </c>
      <c r="C1129" s="11" t="s">
        <v>51</v>
      </c>
      <c r="D1129" s="11" t="s">
        <v>53</v>
      </c>
      <c r="E1129" s="11" t="n">
        <v>406</v>
      </c>
      <c r="F1129" s="21" t="n">
        <v>303</v>
      </c>
    </row>
    <row r="1130" customFormat="false" ht="15.75" hidden="false" customHeight="false" outlineLevel="0" collapsed="false">
      <c r="A1130" s="88" t="s">
        <v>617</v>
      </c>
      <c r="B1130" s="89" t="s">
        <v>618</v>
      </c>
      <c r="C1130" s="35"/>
      <c r="D1130" s="35"/>
      <c r="E1130" s="35"/>
      <c r="F1130" s="36" t="n">
        <v>181</v>
      </c>
    </row>
    <row r="1131" customFormat="false" ht="15.75" hidden="false" customHeight="false" outlineLevel="0" collapsed="false">
      <c r="A1131" s="33"/>
      <c r="B1131" s="63" t="s">
        <v>38</v>
      </c>
      <c r="C1131" s="26" t="s">
        <v>39</v>
      </c>
      <c r="D1131" s="26" t="s">
        <v>16</v>
      </c>
      <c r="E1131" s="26" t="s">
        <v>17</v>
      </c>
      <c r="F1131" s="39" t="n">
        <v>181</v>
      </c>
    </row>
    <row r="1132" customFormat="false" ht="15.75" hidden="false" customHeight="false" outlineLevel="0" collapsed="false">
      <c r="A1132" s="43"/>
      <c r="B1132" s="20" t="s">
        <v>50</v>
      </c>
      <c r="C1132" s="11" t="s">
        <v>51</v>
      </c>
      <c r="D1132" s="11" t="s">
        <v>16</v>
      </c>
      <c r="E1132" s="11" t="s">
        <v>17</v>
      </c>
      <c r="F1132" s="21" t="n">
        <v>181</v>
      </c>
    </row>
    <row r="1133" customFormat="false" ht="31.5" hidden="false" customHeight="false" outlineLevel="0" collapsed="false">
      <c r="A1133" s="33"/>
      <c r="B1133" s="22" t="s">
        <v>52</v>
      </c>
      <c r="C1133" s="11" t="s">
        <v>51</v>
      </c>
      <c r="D1133" s="11" t="s">
        <v>53</v>
      </c>
      <c r="E1133" s="11" t="s">
        <v>17</v>
      </c>
      <c r="F1133" s="21" t="n">
        <v>181</v>
      </c>
    </row>
    <row r="1134" customFormat="false" ht="31.5" hidden="false" customHeight="false" outlineLevel="0" collapsed="false">
      <c r="A1134" s="33"/>
      <c r="B1134" s="22" t="s">
        <v>54</v>
      </c>
      <c r="C1134" s="11" t="s">
        <v>51</v>
      </c>
      <c r="D1134" s="11" t="s">
        <v>53</v>
      </c>
      <c r="E1134" s="11" t="n">
        <v>406</v>
      </c>
      <c r="F1134" s="21" t="n">
        <v>181</v>
      </c>
    </row>
    <row r="1135" customFormat="false" ht="15.75" hidden="false" customHeight="false" outlineLevel="0" collapsed="false">
      <c r="A1135" s="15" t="s">
        <v>619</v>
      </c>
      <c r="B1135" s="18" t="s">
        <v>14</v>
      </c>
      <c r="C1135" s="15" t="s">
        <v>15</v>
      </c>
      <c r="D1135" s="15"/>
      <c r="E1135" s="15"/>
      <c r="F1135" s="39" t="e">
        <f aca="false">F9+F52+F67+F82+F101+F121+F136+F150+F162+F176+F195+F210+F227+F241+F256+F276+F293+F313+F328+F348+F372+F383+F949+F1006+F1011+F1016+F1021+F1026+F1031+F1036</f>
        <v>#VALUE!</v>
      </c>
    </row>
    <row r="1136" customFormat="false" ht="15.75" hidden="false" customHeight="false" outlineLevel="0" collapsed="false">
      <c r="A1136" s="15"/>
      <c r="B1136" s="71" t="s">
        <v>536</v>
      </c>
      <c r="C1136" s="15" t="s">
        <v>537</v>
      </c>
      <c r="D1136" s="15"/>
      <c r="E1136" s="15"/>
      <c r="F1136" s="19" t="n">
        <v>620</v>
      </c>
    </row>
    <row r="1137" s="40" customFormat="true" ht="31.5" hidden="false" customHeight="false" outlineLevel="0" collapsed="false">
      <c r="A1137" s="33"/>
      <c r="B1137" s="23" t="s">
        <v>28</v>
      </c>
      <c r="C1137" s="24" t="s">
        <v>29</v>
      </c>
      <c r="D1137" s="24"/>
      <c r="E1137" s="24"/>
      <c r="F1137" s="39" t="e">
        <f aca="false">F366+F16+F964</f>
        <v>#VALUE!</v>
      </c>
      <c r="G1137" s="1"/>
      <c r="H1137" s="1"/>
      <c r="I1137" s="1"/>
      <c r="J1137" s="1"/>
    </row>
    <row r="1138" customFormat="false" ht="15.75" hidden="false" customHeight="false" outlineLevel="0" collapsed="false">
      <c r="A1138" s="33"/>
      <c r="B1138" s="63" t="s">
        <v>38</v>
      </c>
      <c r="C1138" s="26" t="s">
        <v>39</v>
      </c>
      <c r="D1138" s="41"/>
      <c r="E1138" s="41"/>
      <c r="F1138" s="39" t="n">
        <f aca="false">F21+F944+F959+F974+F1001+F1041+F1046+F1051+F1056+F1061+F1066+F1071+F1076+F1081+F1086+F1091+F1096+F1101+F1106+F1111+F1116+F1121+F1126+F1131</f>
        <v>36496</v>
      </c>
    </row>
    <row r="1139" s="40" customFormat="true" ht="15.75" hidden="false" customHeight="false" outlineLevel="0" collapsed="false">
      <c r="A1139" s="15"/>
      <c r="B1139" s="63" t="s">
        <v>500</v>
      </c>
      <c r="C1139" s="26" t="s">
        <v>94</v>
      </c>
      <c r="D1139" s="26"/>
      <c r="E1139" s="26"/>
      <c r="F1139" s="19" t="e">
        <f aca="false">F56+F71+F86+F105+F125+F140+F154+F166+F180+F199+F214+F231+F245+F260+F280+F297+F317+F332+F352+F934</f>
        <v>#VALUE!</v>
      </c>
      <c r="G1139" s="1"/>
      <c r="H1139" s="1"/>
      <c r="I1139" s="1"/>
      <c r="J1139" s="1"/>
    </row>
    <row r="1140" customFormat="false" ht="15.75" hidden="false" customHeight="false" outlineLevel="0" collapsed="false">
      <c r="A1140" s="33"/>
      <c r="B1140" s="23" t="s">
        <v>58</v>
      </c>
      <c r="C1140" s="15" t="s">
        <v>59</v>
      </c>
      <c r="D1140" s="15"/>
      <c r="E1140" s="15"/>
      <c r="F1140" s="19" t="e">
        <f aca="false">F33+F95+F115+F189+F270+F307+F342+F361+F409+F436+F445+F454+F463+F472+F481+F490+F499+F508+F517+F526+F535+F544+F553+F562+F571+F580+F589+F598+F607+F616+F625+F634+F643+F652+F661+F670+F679+F688+F696+F704+F712+F720+F728+F736+F744+F752+F760+F768+F776+F784+F792+F801+F809+F817+F825+F833+F841+F849+F857+F865+F873+F881+F889+F897+F905</f>
        <v>#VALUE!</v>
      </c>
    </row>
    <row r="1141" s="40" customFormat="true" ht="31.5" hidden="false" customHeight="false" outlineLevel="0" collapsed="false">
      <c r="A1141" s="33"/>
      <c r="B1141" s="23" t="s">
        <v>67</v>
      </c>
      <c r="C1141" s="24" t="s">
        <v>68</v>
      </c>
      <c r="D1141" s="24"/>
      <c r="E1141" s="24"/>
      <c r="F1141" s="39" t="e">
        <f aca="false">F38+F59+F74+F89+F108+F128+F143+F157+F169+F183+F202+F217+F234+F248+F263+F283+F300+F320+F335+F355+F378+F387+F979+F986+F991+F996</f>
        <v>#VALUE!</v>
      </c>
      <c r="G1141" s="1"/>
      <c r="H1141" s="1"/>
      <c r="I1141" s="1"/>
      <c r="J1141" s="1"/>
    </row>
    <row r="1142" customFormat="false" ht="15.75" hidden="false" customHeight="false" outlineLevel="0" collapsed="false">
      <c r="A1142" s="33"/>
      <c r="B1142" s="18" t="s">
        <v>75</v>
      </c>
      <c r="C1142" s="15" t="s">
        <v>76</v>
      </c>
      <c r="D1142" s="15"/>
      <c r="E1142" s="15"/>
      <c r="F1142" s="19" t="n">
        <f aca="false">F42+F913+F920+F927</f>
        <v>63356</v>
      </c>
    </row>
    <row r="1143" customFormat="false" ht="15.75" hidden="false" customHeight="false" outlineLevel="0" collapsed="false">
      <c r="A1143" s="33"/>
      <c r="B1143" s="18" t="s">
        <v>328</v>
      </c>
      <c r="C1143" s="15" t="n">
        <v>1000</v>
      </c>
      <c r="D1143" s="15"/>
      <c r="E1143" s="15"/>
      <c r="F1143" s="19" t="n">
        <f aca="false">F397+F954</f>
        <v>24884</v>
      </c>
    </row>
    <row r="1144" customFormat="false" ht="15.75" hidden="false" customHeight="false" outlineLevel="0" collapsed="false">
      <c r="A1144" s="33"/>
      <c r="B1144" s="23" t="s">
        <v>620</v>
      </c>
      <c r="C1144" s="24"/>
      <c r="D1144" s="24"/>
      <c r="E1144" s="24"/>
      <c r="F1144" s="39" t="e">
        <f aca="false">SUM(F1135:F1143)</f>
        <v>#VALUE!</v>
      </c>
    </row>
  </sheetData>
  <mergeCells count="23">
    <mergeCell ref="C1:E1"/>
    <mergeCell ref="C2:E2"/>
    <mergeCell ref="C3:E3"/>
    <mergeCell ref="C4:E4"/>
    <mergeCell ref="A5:F5"/>
    <mergeCell ref="A6:F6"/>
    <mergeCell ref="A430:A431"/>
    <mergeCell ref="C430:C431"/>
    <mergeCell ref="D430:D431"/>
    <mergeCell ref="E430:E431"/>
    <mergeCell ref="F430:F431"/>
    <mergeCell ref="A979:A980"/>
    <mergeCell ref="B979:B980"/>
    <mergeCell ref="C979:C980"/>
    <mergeCell ref="D979:D980"/>
    <mergeCell ref="E979:E980"/>
    <mergeCell ref="F979:F980"/>
    <mergeCell ref="A983:A984"/>
    <mergeCell ref="B983:B984"/>
    <mergeCell ref="C983:C984"/>
    <mergeCell ref="D983:D984"/>
    <mergeCell ref="E983:E984"/>
    <mergeCell ref="F983:F984"/>
  </mergeCells>
  <printOptions headings="false" gridLines="false" gridLinesSet="true" horizontalCentered="false" verticalCentered="false"/>
  <pageMargins left="0.275694444444444" right="0.275694444444444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5.28"/>
    <col collapsed="false" customWidth="false" hidden="false" outlineLevel="0" max="3" min="3" style="3" width="9.14"/>
    <col collapsed="false" customWidth="true" hidden="false" outlineLevel="0" max="4" min="4" style="3" width="11.99"/>
    <col collapsed="false" customWidth="true" hidden="false" outlineLevel="0" max="5" min="5" style="3" width="7.14"/>
    <col collapsed="false" customWidth="true" hidden="false" outlineLevel="0" max="6" min="6" style="4" width="12.14"/>
    <col collapsed="false" customWidth="true" hidden="false" outlineLevel="0" max="7" min="7" style="90" width="9.56"/>
    <col collapsed="false" customWidth="true" hidden="false" outlineLevel="0" max="8" min="8" style="91" width="9.28"/>
    <col collapsed="false" customWidth="false" hidden="false" outlineLevel="0" max="257" min="9" style="91" width="9.14"/>
  </cols>
  <sheetData>
    <row r="1" customFormat="false" ht="15.75" hidden="false" customHeight="false" outlineLevel="0" collapsed="false">
      <c r="C1" s="7" t="s">
        <v>0</v>
      </c>
      <c r="D1" s="7"/>
      <c r="E1" s="7"/>
    </row>
    <row r="2" customFormat="false" ht="15.75" hidden="false" customHeight="false" outlineLevel="0" collapsed="false">
      <c r="C2" s="8" t="s">
        <v>1</v>
      </c>
      <c r="D2" s="8"/>
      <c r="E2" s="8"/>
    </row>
    <row r="3" customFormat="false" ht="15.75" hidden="false" customHeight="false" outlineLevel="0" collapsed="false">
      <c r="C3" s="7" t="s">
        <v>2</v>
      </c>
      <c r="D3" s="7"/>
      <c r="E3" s="7"/>
    </row>
    <row r="4" customFormat="false" ht="15.75" hidden="false" customHeight="false" outlineLevel="0" collapsed="false">
      <c r="C4" s="7"/>
      <c r="D4" s="7"/>
      <c r="E4" s="7"/>
    </row>
    <row r="5" customFormat="false" ht="18.75" hidden="false" customHeight="false" outlineLevel="0" collapsed="false">
      <c r="A5" s="9" t="s">
        <v>4</v>
      </c>
      <c r="B5" s="9"/>
      <c r="C5" s="9"/>
      <c r="D5" s="9"/>
      <c r="E5" s="9"/>
      <c r="F5" s="9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</row>
    <row r="7" customFormat="false" ht="47.25" hidden="false" customHeight="fals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92" t="s">
        <v>621</v>
      </c>
      <c r="G7" s="93" t="s">
        <v>622</v>
      </c>
    </row>
    <row r="8" customFormat="false" ht="18.75" hidden="false" customHeight="true" outlineLevel="0" collapsed="false">
      <c r="A8" s="15" t="s">
        <v>12</v>
      </c>
      <c r="B8" s="16" t="s">
        <v>13</v>
      </c>
      <c r="C8" s="15"/>
      <c r="D8" s="15"/>
      <c r="E8" s="15"/>
      <c r="F8" s="94" t="n">
        <v>56452</v>
      </c>
      <c r="G8" s="95" t="n">
        <v>56782</v>
      </c>
    </row>
    <row r="9" customFormat="false" ht="15.75" hidden="false" customHeight="false" outlineLevel="0" collapsed="false">
      <c r="A9" s="15"/>
      <c r="B9" s="18" t="s">
        <v>14</v>
      </c>
      <c r="C9" s="15" t="s">
        <v>15</v>
      </c>
      <c r="D9" s="15" t="s">
        <v>16</v>
      </c>
      <c r="E9" s="15" t="s">
        <v>17</v>
      </c>
      <c r="F9" s="96" t="n">
        <v>43952</v>
      </c>
      <c r="G9" s="97" t="n">
        <v>45220</v>
      </c>
    </row>
    <row r="10" customFormat="false" ht="15.75" hidden="false" customHeight="false" outlineLevel="0" collapsed="false">
      <c r="A10" s="15"/>
      <c r="B10" s="20" t="s">
        <v>18</v>
      </c>
      <c r="C10" s="11" t="s">
        <v>19</v>
      </c>
      <c r="D10" s="11" t="s">
        <v>16</v>
      </c>
      <c r="E10" s="11" t="s">
        <v>17</v>
      </c>
      <c r="F10" s="98" t="n">
        <v>41952</v>
      </c>
      <c r="G10" s="99" t="n">
        <v>41952</v>
      </c>
    </row>
    <row r="11" customFormat="false" ht="15.75" hidden="false" customHeight="false" outlineLevel="0" collapsed="false">
      <c r="A11" s="15"/>
      <c r="B11" s="20" t="s">
        <v>20</v>
      </c>
      <c r="C11" s="11" t="s">
        <v>19</v>
      </c>
      <c r="D11" s="11" t="s">
        <v>21</v>
      </c>
      <c r="E11" s="11" t="s">
        <v>22</v>
      </c>
      <c r="F11" s="98" t="n">
        <v>41452</v>
      </c>
      <c r="G11" s="99" t="n">
        <v>41452</v>
      </c>
    </row>
    <row r="12" customFormat="false" ht="31.5" hidden="false" customHeight="false" outlineLevel="0" collapsed="false">
      <c r="A12" s="15"/>
      <c r="B12" s="22" t="s">
        <v>23</v>
      </c>
      <c r="C12" s="11" t="s">
        <v>19</v>
      </c>
      <c r="D12" s="11" t="s">
        <v>21</v>
      </c>
      <c r="E12" s="11" t="s">
        <v>22</v>
      </c>
      <c r="F12" s="98" t="n">
        <v>500</v>
      </c>
      <c r="G12" s="99" t="n">
        <v>500</v>
      </c>
    </row>
    <row r="13" customFormat="false" ht="15.75" hidden="false" customHeight="false" outlineLevel="0" collapsed="false">
      <c r="A13" s="15"/>
      <c r="B13" s="18" t="s">
        <v>24</v>
      </c>
      <c r="C13" s="15" t="s">
        <v>25</v>
      </c>
      <c r="D13" s="15" t="s">
        <v>16</v>
      </c>
      <c r="E13" s="15" t="s">
        <v>17</v>
      </c>
      <c r="F13" s="96" t="n">
        <v>2000</v>
      </c>
      <c r="G13" s="97" t="n">
        <v>2000</v>
      </c>
    </row>
    <row r="14" customFormat="false" ht="15.75" hidden="false" customHeight="false" outlineLevel="0" collapsed="false">
      <c r="A14" s="15"/>
      <c r="B14" s="20" t="s">
        <v>24</v>
      </c>
      <c r="C14" s="11" t="s">
        <v>25</v>
      </c>
      <c r="D14" s="11" t="s">
        <v>26</v>
      </c>
      <c r="E14" s="11" t="s">
        <v>17</v>
      </c>
      <c r="F14" s="98" t="n">
        <v>2000</v>
      </c>
      <c r="G14" s="99" t="n">
        <v>2000</v>
      </c>
    </row>
    <row r="15" customFormat="false" ht="15.75" hidden="false" customHeight="false" outlineLevel="0" collapsed="false">
      <c r="A15" s="15"/>
      <c r="B15" s="22" t="s">
        <v>27</v>
      </c>
      <c r="C15" s="11" t="s">
        <v>25</v>
      </c>
      <c r="D15" s="11" t="s">
        <v>26</v>
      </c>
      <c r="E15" s="11" t="n">
        <v>184</v>
      </c>
      <c r="F15" s="98" t="n">
        <v>2000</v>
      </c>
      <c r="G15" s="99" t="n">
        <v>2000</v>
      </c>
    </row>
    <row r="16" customFormat="false" ht="47.25" hidden="false" customHeight="false" outlineLevel="0" collapsed="false">
      <c r="A16" s="15"/>
      <c r="B16" s="22" t="s">
        <v>623</v>
      </c>
      <c r="C16" s="15" t="s">
        <v>311</v>
      </c>
      <c r="D16" s="15" t="s">
        <v>624</v>
      </c>
      <c r="E16" s="15" t="s">
        <v>625</v>
      </c>
      <c r="F16" s="96"/>
      <c r="G16" s="99" t="n">
        <v>1268</v>
      </c>
      <c r="H16" s="91" t="n">
        <v>1268</v>
      </c>
    </row>
    <row r="17" customFormat="false" ht="31.5" hidden="false" customHeight="false" outlineLevel="0" collapsed="false">
      <c r="A17" s="15"/>
      <c r="B17" s="23" t="s">
        <v>28</v>
      </c>
      <c r="C17" s="24" t="s">
        <v>29</v>
      </c>
      <c r="D17" s="24" t="s">
        <v>16</v>
      </c>
      <c r="E17" s="24" t="s">
        <v>17</v>
      </c>
      <c r="F17" s="96" t="n">
        <v>600</v>
      </c>
      <c r="G17" s="97" t="n">
        <v>600</v>
      </c>
    </row>
    <row r="18" customFormat="false" ht="47.25" hidden="false" customHeight="false" outlineLevel="0" collapsed="false">
      <c r="A18" s="11"/>
      <c r="B18" s="20" t="s">
        <v>30</v>
      </c>
      <c r="C18" s="11" t="s">
        <v>31</v>
      </c>
      <c r="D18" s="11" t="s">
        <v>16</v>
      </c>
      <c r="E18" s="11" t="s">
        <v>17</v>
      </c>
      <c r="F18" s="98" t="n">
        <v>600</v>
      </c>
      <c r="G18" s="99" t="n">
        <v>600</v>
      </c>
    </row>
    <row r="19" customFormat="false" ht="47.25" hidden="false" customHeight="false" outlineLevel="0" collapsed="false">
      <c r="A19" s="15"/>
      <c r="B19" s="20" t="s">
        <v>32</v>
      </c>
      <c r="C19" s="11" t="s">
        <v>31</v>
      </c>
      <c r="D19" s="11" t="s">
        <v>33</v>
      </c>
      <c r="E19" s="11" t="s">
        <v>17</v>
      </c>
      <c r="F19" s="98" t="n">
        <v>600</v>
      </c>
      <c r="G19" s="99" t="n">
        <v>600</v>
      </c>
    </row>
    <row r="20" customFormat="false" ht="47.25" hidden="false" customHeight="false" outlineLevel="0" collapsed="false">
      <c r="A20" s="15"/>
      <c r="B20" s="20" t="s">
        <v>34</v>
      </c>
      <c r="C20" s="11" t="s">
        <v>31</v>
      </c>
      <c r="D20" s="11" t="s">
        <v>33</v>
      </c>
      <c r="E20" s="11" t="n">
        <v>260</v>
      </c>
      <c r="F20" s="98" t="n">
        <v>300</v>
      </c>
      <c r="G20" s="99" t="n">
        <v>300</v>
      </c>
    </row>
    <row r="21" customFormat="false" ht="15.75" hidden="false" customHeight="false" outlineLevel="0" collapsed="false">
      <c r="A21" s="15"/>
      <c r="B21" s="20" t="s">
        <v>35</v>
      </c>
      <c r="C21" s="11" t="s">
        <v>31</v>
      </c>
      <c r="D21" s="11" t="s">
        <v>36</v>
      </c>
      <c r="E21" s="11" t="s">
        <v>37</v>
      </c>
      <c r="F21" s="98" t="n">
        <v>300</v>
      </c>
      <c r="G21" s="99" t="n">
        <v>300</v>
      </c>
    </row>
    <row r="22" customFormat="false" ht="15.75" hidden="false" customHeight="false" outlineLevel="0" collapsed="false">
      <c r="A22" s="15"/>
      <c r="B22" s="25" t="s">
        <v>38</v>
      </c>
      <c r="C22" s="26" t="s">
        <v>39</v>
      </c>
      <c r="D22" s="26" t="s">
        <v>16</v>
      </c>
      <c r="E22" s="26" t="s">
        <v>17</v>
      </c>
      <c r="F22" s="96" t="n">
        <v>3380</v>
      </c>
      <c r="G22" s="97" t="n">
        <v>4184</v>
      </c>
    </row>
    <row r="23" customFormat="false" ht="15.75" hidden="false" customHeight="false" outlineLevel="0" collapsed="false">
      <c r="A23" s="11"/>
      <c r="B23" s="22" t="s">
        <v>40</v>
      </c>
      <c r="C23" s="11" t="s">
        <v>41</v>
      </c>
      <c r="D23" s="11" t="s">
        <v>16</v>
      </c>
      <c r="E23" s="11" t="s">
        <v>17</v>
      </c>
      <c r="F23" s="98" t="n">
        <v>700</v>
      </c>
      <c r="G23" s="99" t="n">
        <v>700</v>
      </c>
    </row>
    <row r="24" customFormat="false" ht="15.75" hidden="false" customHeight="false" outlineLevel="0" collapsed="false">
      <c r="A24" s="15"/>
      <c r="B24" s="22" t="s">
        <v>42</v>
      </c>
      <c r="C24" s="11" t="s">
        <v>41</v>
      </c>
      <c r="D24" s="11" t="s">
        <v>43</v>
      </c>
      <c r="E24" s="11" t="s">
        <v>17</v>
      </c>
      <c r="F24" s="98" t="n">
        <v>700</v>
      </c>
      <c r="G24" s="99" t="n">
        <v>700</v>
      </c>
    </row>
    <row r="25" customFormat="false" ht="15.75" hidden="false" customHeight="false" outlineLevel="0" collapsed="false">
      <c r="A25" s="15"/>
      <c r="B25" s="20" t="s">
        <v>44</v>
      </c>
      <c r="C25" s="11" t="s">
        <v>41</v>
      </c>
      <c r="D25" s="11" t="s">
        <v>43</v>
      </c>
      <c r="E25" s="11" t="n">
        <v>342</v>
      </c>
      <c r="F25" s="98" t="n">
        <v>700</v>
      </c>
      <c r="G25" s="99" t="n">
        <v>700</v>
      </c>
    </row>
    <row r="26" customFormat="false" ht="15.75" hidden="false" customHeight="false" outlineLevel="0" collapsed="false">
      <c r="A26" s="11"/>
      <c r="B26" s="20" t="s">
        <v>45</v>
      </c>
      <c r="C26" s="11" t="s">
        <v>46</v>
      </c>
      <c r="D26" s="11" t="s">
        <v>16</v>
      </c>
      <c r="E26" s="11" t="s">
        <v>17</v>
      </c>
      <c r="F26" s="98" t="n">
        <v>1500</v>
      </c>
      <c r="G26" s="99" t="n">
        <v>1500</v>
      </c>
    </row>
    <row r="27" customFormat="false" ht="15.75" hidden="false" customHeight="false" outlineLevel="0" collapsed="false">
      <c r="A27" s="15"/>
      <c r="B27" s="20" t="s">
        <v>47</v>
      </c>
      <c r="C27" s="11" t="s">
        <v>46</v>
      </c>
      <c r="D27" s="11" t="s">
        <v>48</v>
      </c>
      <c r="E27" s="11" t="s">
        <v>17</v>
      </c>
      <c r="F27" s="98" t="n">
        <v>1500</v>
      </c>
      <c r="G27" s="99" t="n">
        <v>1500</v>
      </c>
    </row>
    <row r="28" customFormat="false" ht="15.75" hidden="false" customHeight="false" outlineLevel="0" collapsed="false">
      <c r="A28" s="15"/>
      <c r="B28" s="20" t="s">
        <v>49</v>
      </c>
      <c r="C28" s="11" t="s">
        <v>46</v>
      </c>
      <c r="D28" s="11" t="s">
        <v>48</v>
      </c>
      <c r="E28" s="11" t="n">
        <v>382</v>
      </c>
      <c r="F28" s="98" t="n">
        <v>1500</v>
      </c>
      <c r="G28" s="99" t="n">
        <v>1500</v>
      </c>
    </row>
    <row r="29" customFormat="false" ht="15.75" hidden="false" customHeight="false" outlineLevel="0" collapsed="false">
      <c r="A29" s="11"/>
      <c r="B29" s="20" t="s">
        <v>50</v>
      </c>
      <c r="C29" s="11" t="s">
        <v>51</v>
      </c>
      <c r="D29" s="11" t="s">
        <v>16</v>
      </c>
      <c r="E29" s="11" t="s">
        <v>17</v>
      </c>
      <c r="F29" s="98" t="n">
        <v>1180</v>
      </c>
      <c r="G29" s="99" t="n">
        <v>1984</v>
      </c>
    </row>
    <row r="30" customFormat="false" ht="31.5" hidden="false" customHeight="false" outlineLevel="0" collapsed="false">
      <c r="A30" s="11"/>
      <c r="B30" s="20" t="s">
        <v>626</v>
      </c>
      <c r="C30" s="11" t="s">
        <v>51</v>
      </c>
      <c r="D30" s="11" t="s">
        <v>627</v>
      </c>
      <c r="E30" s="11" t="s">
        <v>513</v>
      </c>
      <c r="F30" s="98"/>
      <c r="G30" s="99" t="n">
        <v>804</v>
      </c>
      <c r="H30" s="91" t="n">
        <v>804</v>
      </c>
    </row>
    <row r="31" customFormat="false" ht="31.5" hidden="false" customHeight="false" outlineLevel="0" collapsed="false">
      <c r="A31" s="15"/>
      <c r="B31" s="22" t="s">
        <v>52</v>
      </c>
      <c r="C31" s="11" t="s">
        <v>51</v>
      </c>
      <c r="D31" s="11" t="s">
        <v>53</v>
      </c>
      <c r="E31" s="11" t="s">
        <v>17</v>
      </c>
      <c r="F31" s="98" t="n">
        <v>180</v>
      </c>
      <c r="G31" s="99" t="n">
        <v>180</v>
      </c>
    </row>
    <row r="32" customFormat="false" ht="31.5" hidden="false" customHeight="false" outlineLevel="0" collapsed="false">
      <c r="A32" s="15"/>
      <c r="B32" s="22" t="s">
        <v>54</v>
      </c>
      <c r="C32" s="11" t="s">
        <v>51</v>
      </c>
      <c r="D32" s="11" t="s">
        <v>53</v>
      </c>
      <c r="E32" s="11" t="n">
        <v>406</v>
      </c>
      <c r="F32" s="98" t="n">
        <v>180</v>
      </c>
      <c r="G32" s="99" t="n">
        <v>180</v>
      </c>
    </row>
    <row r="33" customFormat="false" ht="15.75" hidden="false" customHeight="false" outlineLevel="0" collapsed="false">
      <c r="A33" s="15"/>
      <c r="B33" s="22" t="s">
        <v>55</v>
      </c>
      <c r="C33" s="11" t="s">
        <v>51</v>
      </c>
      <c r="D33" s="11" t="s">
        <v>56</v>
      </c>
      <c r="E33" s="11" t="s">
        <v>17</v>
      </c>
      <c r="F33" s="98" t="n">
        <v>1000</v>
      </c>
      <c r="G33" s="99" t="n">
        <v>1000</v>
      </c>
    </row>
    <row r="34" customFormat="false" ht="31.5" hidden="false" customHeight="false" outlineLevel="0" collapsed="false">
      <c r="A34" s="15"/>
      <c r="B34" s="22" t="s">
        <v>57</v>
      </c>
      <c r="C34" s="11" t="s">
        <v>51</v>
      </c>
      <c r="D34" s="11" t="s">
        <v>56</v>
      </c>
      <c r="E34" s="11" t="n">
        <v>406</v>
      </c>
      <c r="F34" s="98" t="n">
        <v>1000</v>
      </c>
      <c r="G34" s="99" t="n">
        <v>1000</v>
      </c>
    </row>
    <row r="35" customFormat="false" ht="15.75" hidden="false" customHeight="false" outlineLevel="0" collapsed="false">
      <c r="A35" s="15"/>
      <c r="B35" s="23" t="s">
        <v>58</v>
      </c>
      <c r="C35" s="24" t="s">
        <v>59</v>
      </c>
      <c r="D35" s="24" t="s">
        <v>16</v>
      </c>
      <c r="E35" s="24" t="s">
        <v>17</v>
      </c>
      <c r="F35" s="96" t="n">
        <v>2000</v>
      </c>
      <c r="G35" s="97" t="n">
        <v>2000</v>
      </c>
    </row>
    <row r="36" customFormat="false" ht="15.75" hidden="false" customHeight="false" outlineLevel="0" collapsed="false">
      <c r="A36" s="11"/>
      <c r="B36" s="20" t="s">
        <v>60</v>
      </c>
      <c r="C36" s="11" t="s">
        <v>61</v>
      </c>
      <c r="D36" s="11" t="s">
        <v>16</v>
      </c>
      <c r="E36" s="11" t="s">
        <v>17</v>
      </c>
      <c r="F36" s="27" t="n">
        <v>2000</v>
      </c>
      <c r="G36" s="99" t="n">
        <v>2000</v>
      </c>
    </row>
    <row r="37" customFormat="false" ht="21" hidden="false" customHeight="true" outlineLevel="0" collapsed="false">
      <c r="A37" s="15"/>
      <c r="B37" s="20" t="s">
        <v>62</v>
      </c>
      <c r="C37" s="11" t="s">
        <v>61</v>
      </c>
      <c r="D37" s="11" t="s">
        <v>63</v>
      </c>
      <c r="E37" s="11" t="s">
        <v>17</v>
      </c>
      <c r="F37" s="98" t="n">
        <v>2000</v>
      </c>
      <c r="G37" s="99" t="n">
        <v>2000</v>
      </c>
    </row>
    <row r="38" customFormat="false" ht="31.5" hidden="false" customHeight="false" outlineLevel="0" collapsed="false">
      <c r="A38" s="28"/>
      <c r="B38" s="29" t="s">
        <v>64</v>
      </c>
      <c r="C38" s="30" t="s">
        <v>61</v>
      </c>
      <c r="D38" s="30" t="s">
        <v>63</v>
      </c>
      <c r="E38" s="30" t="n">
        <v>327</v>
      </c>
      <c r="F38" s="100" t="n">
        <v>611</v>
      </c>
      <c r="G38" s="99" t="n">
        <v>611</v>
      </c>
    </row>
    <row r="39" customFormat="false" ht="19.5" hidden="false" customHeight="true" outlineLevel="0" collapsed="false">
      <c r="A39" s="28"/>
      <c r="B39" s="29" t="s">
        <v>65</v>
      </c>
      <c r="C39" s="30" t="s">
        <v>61</v>
      </c>
      <c r="D39" s="30" t="s">
        <v>63</v>
      </c>
      <c r="E39" s="30" t="s">
        <v>66</v>
      </c>
      <c r="F39" s="100" t="n">
        <v>1389</v>
      </c>
      <c r="G39" s="99" t="n">
        <v>1389</v>
      </c>
    </row>
    <row r="40" customFormat="false" ht="31.5" hidden="false" customHeight="false" outlineLevel="0" collapsed="false">
      <c r="A40" s="15"/>
      <c r="B40" s="18" t="s">
        <v>67</v>
      </c>
      <c r="C40" s="15" t="s">
        <v>68</v>
      </c>
      <c r="D40" s="15" t="s">
        <v>69</v>
      </c>
      <c r="E40" s="15" t="s">
        <v>17</v>
      </c>
      <c r="F40" s="96" t="n">
        <v>1400</v>
      </c>
      <c r="G40" s="97" t="n">
        <v>1400</v>
      </c>
    </row>
    <row r="41" customFormat="false" ht="31.5" hidden="false" customHeight="false" outlineLevel="0" collapsed="false">
      <c r="A41" s="15"/>
      <c r="B41" s="20" t="s">
        <v>70</v>
      </c>
      <c r="C41" s="11" t="s">
        <v>71</v>
      </c>
      <c r="D41" s="11" t="s">
        <v>16</v>
      </c>
      <c r="E41" s="11" t="s">
        <v>17</v>
      </c>
      <c r="F41" s="98" t="n">
        <v>1400</v>
      </c>
      <c r="G41" s="99" t="n">
        <v>1400</v>
      </c>
    </row>
    <row r="42" customFormat="false" ht="15.75" hidden="false" customHeight="false" outlineLevel="0" collapsed="false">
      <c r="A42" s="15"/>
      <c r="B42" s="20" t="s">
        <v>72</v>
      </c>
      <c r="C42" s="11" t="s">
        <v>71</v>
      </c>
      <c r="D42" s="11" t="s">
        <v>73</v>
      </c>
      <c r="E42" s="11" t="s">
        <v>17</v>
      </c>
      <c r="F42" s="98" t="n">
        <v>1400</v>
      </c>
      <c r="G42" s="99" t="n">
        <v>1400</v>
      </c>
    </row>
    <row r="43" customFormat="false" ht="18.75" hidden="false" customHeight="true" outlineLevel="0" collapsed="false">
      <c r="A43" s="28"/>
      <c r="B43" s="29" t="s">
        <v>74</v>
      </c>
      <c r="C43" s="30" t="s">
        <v>71</v>
      </c>
      <c r="D43" s="30" t="s">
        <v>73</v>
      </c>
      <c r="E43" s="30" t="n">
        <v>214</v>
      </c>
      <c r="F43" s="100" t="n">
        <v>1400</v>
      </c>
      <c r="G43" s="99" t="n">
        <v>1400</v>
      </c>
    </row>
    <row r="44" customFormat="false" ht="15.75" hidden="false" customHeight="false" outlineLevel="0" collapsed="false">
      <c r="A44" s="15"/>
      <c r="B44" s="18" t="s">
        <v>75</v>
      </c>
      <c r="C44" s="15" t="s">
        <v>76</v>
      </c>
      <c r="D44" s="15" t="s">
        <v>77</v>
      </c>
      <c r="E44" s="15" t="s">
        <v>17</v>
      </c>
      <c r="F44" s="96" t="n">
        <v>5120</v>
      </c>
      <c r="G44" s="97" t="n">
        <v>3378</v>
      </c>
    </row>
    <row r="45" customFormat="false" ht="15.75" hidden="false" customHeight="false" outlineLevel="0" collapsed="false">
      <c r="A45" s="11"/>
      <c r="B45" s="20" t="s">
        <v>78</v>
      </c>
      <c r="C45" s="11" t="s">
        <v>79</v>
      </c>
      <c r="D45" s="11" t="s">
        <v>16</v>
      </c>
      <c r="E45" s="11" t="s">
        <v>17</v>
      </c>
      <c r="F45" s="98" t="n">
        <v>3300</v>
      </c>
      <c r="G45" s="99" t="n">
        <v>3378</v>
      </c>
    </row>
    <row r="46" customFormat="false" ht="31.5" hidden="false" customHeight="false" outlineLevel="0" collapsed="false">
      <c r="A46" s="15"/>
      <c r="B46" s="20" t="s">
        <v>80</v>
      </c>
      <c r="C46" s="11" t="s">
        <v>79</v>
      </c>
      <c r="D46" s="11" t="s">
        <v>81</v>
      </c>
      <c r="E46" s="11" t="s">
        <v>17</v>
      </c>
      <c r="F46" s="98" t="n">
        <v>3300</v>
      </c>
      <c r="G46" s="99" t="n">
        <v>3378</v>
      </c>
    </row>
    <row r="47" customFormat="false" ht="31.5" hidden="false" customHeight="false" outlineLevel="0" collapsed="false">
      <c r="A47" s="15"/>
      <c r="B47" s="32" t="s">
        <v>82</v>
      </c>
      <c r="C47" s="11" t="s">
        <v>79</v>
      </c>
      <c r="D47" s="11" t="s">
        <v>81</v>
      </c>
      <c r="E47" s="11" t="s">
        <v>83</v>
      </c>
      <c r="F47" s="98" t="n">
        <v>2798.2</v>
      </c>
      <c r="G47" s="99" t="n">
        <v>2798.2</v>
      </c>
    </row>
    <row r="48" customFormat="false" ht="47.25" hidden="false" customHeight="false" outlineLevel="0" collapsed="false">
      <c r="A48" s="15"/>
      <c r="B48" s="32" t="s">
        <v>84</v>
      </c>
      <c r="C48" s="11" t="s">
        <v>79</v>
      </c>
      <c r="D48" s="11" t="s">
        <v>81</v>
      </c>
      <c r="E48" s="11" t="s">
        <v>83</v>
      </c>
      <c r="F48" s="98" t="n">
        <v>100</v>
      </c>
      <c r="G48" s="99" t="n">
        <v>178</v>
      </c>
      <c r="H48" s="91" t="n">
        <v>78</v>
      </c>
    </row>
    <row r="49" customFormat="false" ht="31.5" hidden="false" customHeight="false" outlineLevel="0" collapsed="false">
      <c r="A49" s="15"/>
      <c r="B49" s="20" t="s">
        <v>85</v>
      </c>
      <c r="C49" s="11" t="s">
        <v>79</v>
      </c>
      <c r="D49" s="11" t="s">
        <v>81</v>
      </c>
      <c r="E49" s="11" t="n">
        <v>455</v>
      </c>
      <c r="F49" s="98" t="n">
        <v>401.8</v>
      </c>
      <c r="G49" s="99" t="n">
        <v>401.8</v>
      </c>
    </row>
    <row r="50" customFormat="false" ht="15.75" hidden="false" customHeight="false" outlineLevel="0" collapsed="false">
      <c r="A50" s="11"/>
      <c r="B50" s="20" t="s">
        <v>86</v>
      </c>
      <c r="C50" s="11" t="s">
        <v>87</v>
      </c>
      <c r="D50" s="11" t="s">
        <v>77</v>
      </c>
      <c r="E50" s="11" t="s">
        <v>17</v>
      </c>
      <c r="F50" s="98" t="n">
        <v>1820</v>
      </c>
      <c r="G50" s="99" t="n">
        <v>0</v>
      </c>
      <c r="H50" s="91" t="n">
        <v>-1820</v>
      </c>
    </row>
    <row r="51" customFormat="false" ht="15.75" hidden="false" customHeight="false" outlineLevel="0" collapsed="false">
      <c r="A51" s="15"/>
      <c r="B51" s="20" t="s">
        <v>88</v>
      </c>
      <c r="C51" s="11" t="s">
        <v>87</v>
      </c>
      <c r="D51" s="11" t="s">
        <v>73</v>
      </c>
      <c r="E51" s="11" t="s">
        <v>17</v>
      </c>
      <c r="F51" s="98" t="n">
        <v>1820</v>
      </c>
      <c r="G51" s="99" t="n">
        <v>0</v>
      </c>
      <c r="H51" s="91" t="n">
        <v>-1820</v>
      </c>
    </row>
    <row r="52" customFormat="false" ht="19.5" hidden="false" customHeight="true" outlineLevel="0" collapsed="false">
      <c r="A52" s="15"/>
      <c r="B52" s="20" t="s">
        <v>74</v>
      </c>
      <c r="C52" s="11" t="s">
        <v>87</v>
      </c>
      <c r="D52" s="11" t="s">
        <v>73</v>
      </c>
      <c r="E52" s="11" t="n">
        <v>214</v>
      </c>
      <c r="F52" s="98" t="n">
        <v>1820</v>
      </c>
      <c r="G52" s="99" t="n">
        <v>0</v>
      </c>
      <c r="H52" s="91" t="n">
        <v>-1820</v>
      </c>
    </row>
    <row r="53" customFormat="false" ht="15.75" hidden="false" customHeight="false" outlineLevel="0" collapsed="false">
      <c r="A53" s="33" t="s">
        <v>115</v>
      </c>
      <c r="B53" s="34" t="s">
        <v>116</v>
      </c>
      <c r="C53" s="35"/>
      <c r="D53" s="35"/>
      <c r="E53" s="35"/>
      <c r="F53" s="101" t="s">
        <v>117</v>
      </c>
      <c r="G53" s="95" t="n">
        <v>4683.6</v>
      </c>
    </row>
    <row r="54" customFormat="false" ht="15.75" hidden="false" customHeight="false" outlineLevel="0" collapsed="false">
      <c r="A54" s="33"/>
      <c r="B54" s="23" t="s">
        <v>14</v>
      </c>
      <c r="C54" s="24" t="s">
        <v>15</v>
      </c>
      <c r="D54" s="24" t="s">
        <v>16</v>
      </c>
      <c r="E54" s="24" t="s">
        <v>17</v>
      </c>
      <c r="F54" s="102" t="s">
        <v>118</v>
      </c>
      <c r="G54" s="97" t="n">
        <v>3073</v>
      </c>
    </row>
    <row r="55" customFormat="false" ht="15.75" hidden="false" customHeight="false" outlineLevel="0" collapsed="false">
      <c r="A55" s="33"/>
      <c r="B55" s="32" t="s">
        <v>18</v>
      </c>
      <c r="C55" s="41" t="s">
        <v>19</v>
      </c>
      <c r="D55" s="41" t="s">
        <v>16</v>
      </c>
      <c r="E55" s="41" t="s">
        <v>17</v>
      </c>
      <c r="F55" s="103" t="s">
        <v>118</v>
      </c>
      <c r="G55" s="99" t="n">
        <v>3073</v>
      </c>
    </row>
    <row r="56" customFormat="false" ht="15.75" hidden="false" customHeight="false" outlineLevel="0" collapsed="false">
      <c r="A56" s="33"/>
      <c r="B56" s="32" t="s">
        <v>20</v>
      </c>
      <c r="C56" s="41" t="s">
        <v>19</v>
      </c>
      <c r="D56" s="41" t="s">
        <v>21</v>
      </c>
      <c r="E56" s="41" t="s">
        <v>22</v>
      </c>
      <c r="F56" s="103" t="s">
        <v>118</v>
      </c>
      <c r="G56" s="99" t="n">
        <v>2973</v>
      </c>
    </row>
    <row r="57" customFormat="false" ht="31.5" hidden="false" customHeight="false" outlineLevel="0" collapsed="false">
      <c r="A57" s="33"/>
      <c r="B57" s="32" t="s">
        <v>23</v>
      </c>
      <c r="C57" s="41" t="s">
        <v>19</v>
      </c>
      <c r="D57" s="41" t="s">
        <v>21</v>
      </c>
      <c r="E57" s="41" t="s">
        <v>22</v>
      </c>
      <c r="F57" s="103"/>
      <c r="G57" s="99" t="n">
        <v>100</v>
      </c>
      <c r="H57" s="91" t="n">
        <v>100</v>
      </c>
    </row>
    <row r="58" customFormat="false" ht="15.75" hidden="false" customHeight="false" outlineLevel="0" collapsed="false">
      <c r="A58" s="33"/>
      <c r="B58" s="23" t="s">
        <v>93</v>
      </c>
      <c r="C58" s="24" t="s">
        <v>94</v>
      </c>
      <c r="D58" s="24" t="s">
        <v>95</v>
      </c>
      <c r="E58" s="24" t="s">
        <v>17</v>
      </c>
      <c r="F58" s="102" t="n">
        <v>666</v>
      </c>
      <c r="G58" s="97" t="n">
        <v>673</v>
      </c>
    </row>
    <row r="59" customFormat="false" ht="15.75" hidden="false" customHeight="false" outlineLevel="0" collapsed="false">
      <c r="A59" s="43"/>
      <c r="B59" s="32" t="s">
        <v>96</v>
      </c>
      <c r="C59" s="41" t="s">
        <v>97</v>
      </c>
      <c r="D59" s="41" t="s">
        <v>95</v>
      </c>
      <c r="E59" s="41" t="s">
        <v>17</v>
      </c>
      <c r="F59" s="103" t="s">
        <v>119</v>
      </c>
      <c r="G59" s="99" t="n">
        <v>673</v>
      </c>
    </row>
    <row r="60" customFormat="false" ht="15.75" hidden="false" customHeight="false" outlineLevel="0" collapsed="false">
      <c r="A60" s="33"/>
      <c r="B60" s="32" t="s">
        <v>99</v>
      </c>
      <c r="C60" s="41" t="s">
        <v>97</v>
      </c>
      <c r="D60" s="41" t="s">
        <v>100</v>
      </c>
      <c r="E60" s="41" t="s">
        <v>17</v>
      </c>
      <c r="F60" s="103" t="s">
        <v>119</v>
      </c>
      <c r="G60" s="99" t="n">
        <v>673</v>
      </c>
    </row>
    <row r="61" customFormat="false" ht="31.5" hidden="false" customHeight="false" outlineLevel="0" collapsed="false">
      <c r="A61" s="33"/>
      <c r="B61" s="32" t="s">
        <v>101</v>
      </c>
      <c r="C61" s="41" t="s">
        <v>97</v>
      </c>
      <c r="D61" s="41" t="s">
        <v>102</v>
      </c>
      <c r="E61" s="41" t="s">
        <v>103</v>
      </c>
      <c r="F61" s="103" t="s">
        <v>119</v>
      </c>
      <c r="G61" s="99" t="n">
        <v>666</v>
      </c>
    </row>
    <row r="62" customFormat="false" ht="31.5" hidden="false" customHeight="false" outlineLevel="0" collapsed="false">
      <c r="A62" s="33"/>
      <c r="B62" s="32" t="s">
        <v>23</v>
      </c>
      <c r="C62" s="41" t="s">
        <v>97</v>
      </c>
      <c r="D62" s="41" t="s">
        <v>102</v>
      </c>
      <c r="E62" s="41" t="s">
        <v>103</v>
      </c>
      <c r="F62" s="103"/>
      <c r="G62" s="99" t="n">
        <v>7</v>
      </c>
      <c r="H62" s="91" t="n">
        <v>7</v>
      </c>
    </row>
    <row r="63" customFormat="false" ht="31.5" hidden="false" customHeight="false" outlineLevel="0" collapsed="false">
      <c r="A63" s="33"/>
      <c r="B63" s="23" t="s">
        <v>67</v>
      </c>
      <c r="C63" s="24" t="s">
        <v>68</v>
      </c>
      <c r="D63" s="24" t="s">
        <v>69</v>
      </c>
      <c r="E63" s="24" t="s">
        <v>17</v>
      </c>
      <c r="F63" s="102" t="s">
        <v>120</v>
      </c>
      <c r="G63" s="97" t="n">
        <v>937.6</v>
      </c>
    </row>
    <row r="64" customFormat="false" ht="15.75" hidden="false" customHeight="false" outlineLevel="0" collapsed="false">
      <c r="A64" s="33"/>
      <c r="B64" s="32" t="s">
        <v>105</v>
      </c>
      <c r="C64" s="41" t="s">
        <v>106</v>
      </c>
      <c r="D64" s="41" t="s">
        <v>16</v>
      </c>
      <c r="E64" s="41" t="s">
        <v>17</v>
      </c>
      <c r="F64" s="103" t="s">
        <v>120</v>
      </c>
      <c r="G64" s="99" t="n">
        <v>937.6</v>
      </c>
    </row>
    <row r="65" customFormat="false" ht="47.25" hidden="false" customHeight="false" outlineLevel="0" collapsed="false">
      <c r="A65" s="33"/>
      <c r="B65" s="32" t="s">
        <v>107</v>
      </c>
      <c r="C65" s="41" t="s">
        <v>106</v>
      </c>
      <c r="D65" s="41" t="s">
        <v>108</v>
      </c>
      <c r="E65" s="41" t="s">
        <v>17</v>
      </c>
      <c r="F65" s="103" t="s">
        <v>121</v>
      </c>
      <c r="G65" s="99" t="n">
        <v>721.3</v>
      </c>
    </row>
    <row r="66" customFormat="false" ht="31.5" hidden="false" customHeight="false" outlineLevel="0" collapsed="false">
      <c r="A66" s="33"/>
      <c r="B66" s="32" t="s">
        <v>64</v>
      </c>
      <c r="C66" s="41" t="s">
        <v>106</v>
      </c>
      <c r="D66" s="41" t="s">
        <v>108</v>
      </c>
      <c r="E66" s="41" t="s">
        <v>83</v>
      </c>
      <c r="F66" s="103" t="s">
        <v>122</v>
      </c>
      <c r="G66" s="99" t="n">
        <v>471.3</v>
      </c>
    </row>
    <row r="67" customFormat="false" ht="47.25" hidden="false" customHeight="false" outlineLevel="0" collapsed="false">
      <c r="A67" s="33"/>
      <c r="B67" s="32" t="s">
        <v>84</v>
      </c>
      <c r="C67" s="41" t="s">
        <v>106</v>
      </c>
      <c r="D67" s="41" t="s">
        <v>108</v>
      </c>
      <c r="E67" s="41" t="s">
        <v>83</v>
      </c>
      <c r="F67" s="103" t="s">
        <v>123</v>
      </c>
      <c r="G67" s="99" t="n">
        <v>250</v>
      </c>
    </row>
    <row r="68" customFormat="false" ht="15.75" hidden="false" customHeight="false" outlineLevel="0" collapsed="false">
      <c r="A68" s="33"/>
      <c r="B68" s="32" t="s">
        <v>112</v>
      </c>
      <c r="C68" s="41" t="s">
        <v>106</v>
      </c>
      <c r="D68" s="41" t="s">
        <v>113</v>
      </c>
      <c r="E68" s="41" t="s">
        <v>17</v>
      </c>
      <c r="F68" s="103" t="s">
        <v>124</v>
      </c>
      <c r="G68" s="99" t="n">
        <v>216.3</v>
      </c>
    </row>
    <row r="69" customFormat="false" ht="31.5" hidden="false" customHeight="false" outlineLevel="0" collapsed="false">
      <c r="A69" s="33"/>
      <c r="B69" s="32" t="s">
        <v>64</v>
      </c>
      <c r="C69" s="41" t="s">
        <v>106</v>
      </c>
      <c r="D69" s="41" t="s">
        <v>113</v>
      </c>
      <c r="E69" s="41" t="s">
        <v>83</v>
      </c>
      <c r="F69" s="103" t="s">
        <v>124</v>
      </c>
      <c r="G69" s="99" t="n">
        <v>216.3</v>
      </c>
    </row>
    <row r="70" customFormat="false" ht="15.75" hidden="false" customHeight="false" outlineLevel="0" collapsed="false">
      <c r="A70" s="33" t="s">
        <v>22</v>
      </c>
      <c r="B70" s="34" t="s">
        <v>140</v>
      </c>
      <c r="C70" s="35"/>
      <c r="D70" s="35"/>
      <c r="E70" s="35"/>
      <c r="F70" s="101" t="s">
        <v>141</v>
      </c>
      <c r="G70" s="95" t="n">
        <v>9872.2</v>
      </c>
    </row>
    <row r="71" customFormat="false" ht="15.75" hidden="false" customHeight="false" outlineLevel="0" collapsed="false">
      <c r="A71" s="33"/>
      <c r="B71" s="23" t="s">
        <v>14</v>
      </c>
      <c r="C71" s="24" t="s">
        <v>15</v>
      </c>
      <c r="D71" s="24" t="s">
        <v>16</v>
      </c>
      <c r="E71" s="24" t="s">
        <v>17</v>
      </c>
      <c r="F71" s="102" t="s">
        <v>142</v>
      </c>
      <c r="G71" s="97" t="n">
        <v>2561</v>
      </c>
    </row>
    <row r="72" customFormat="false" ht="15.75" hidden="false" customHeight="false" outlineLevel="0" collapsed="false">
      <c r="A72" s="33"/>
      <c r="B72" s="32" t="s">
        <v>18</v>
      </c>
      <c r="C72" s="41" t="s">
        <v>19</v>
      </c>
      <c r="D72" s="41" t="s">
        <v>16</v>
      </c>
      <c r="E72" s="41" t="s">
        <v>17</v>
      </c>
      <c r="F72" s="103" t="s">
        <v>142</v>
      </c>
      <c r="G72" s="99" t="n">
        <v>2561</v>
      </c>
    </row>
    <row r="73" customFormat="false" ht="15.75" hidden="false" customHeight="false" outlineLevel="0" collapsed="false">
      <c r="A73" s="33"/>
      <c r="B73" s="32" t="s">
        <v>20</v>
      </c>
      <c r="C73" s="41" t="s">
        <v>19</v>
      </c>
      <c r="D73" s="41" t="s">
        <v>21</v>
      </c>
      <c r="E73" s="41" t="s">
        <v>22</v>
      </c>
      <c r="F73" s="103" t="s">
        <v>142</v>
      </c>
      <c r="G73" s="99" t="n">
        <v>2559</v>
      </c>
    </row>
    <row r="74" customFormat="false" ht="31.5" hidden="false" customHeight="false" outlineLevel="0" collapsed="false">
      <c r="A74" s="33"/>
      <c r="B74" s="32" t="s">
        <v>23</v>
      </c>
      <c r="C74" s="41" t="s">
        <v>19</v>
      </c>
      <c r="D74" s="41" t="s">
        <v>21</v>
      </c>
      <c r="E74" s="41" t="s">
        <v>22</v>
      </c>
      <c r="F74" s="103"/>
      <c r="G74" s="99" t="n">
        <v>2</v>
      </c>
      <c r="H74" s="91" t="n">
        <v>2</v>
      </c>
    </row>
    <row r="75" customFormat="false" ht="15.75" hidden="false" customHeight="false" outlineLevel="0" collapsed="false">
      <c r="A75" s="33"/>
      <c r="B75" s="23" t="s">
        <v>93</v>
      </c>
      <c r="C75" s="24" t="s">
        <v>94</v>
      </c>
      <c r="D75" s="24" t="s">
        <v>95</v>
      </c>
      <c r="E75" s="24" t="s">
        <v>17</v>
      </c>
      <c r="F75" s="102" t="s">
        <v>143</v>
      </c>
      <c r="G75" s="97" t="n">
        <v>570</v>
      </c>
    </row>
    <row r="76" customFormat="false" ht="15.75" hidden="false" customHeight="false" outlineLevel="0" collapsed="false">
      <c r="A76" s="43"/>
      <c r="B76" s="32" t="s">
        <v>96</v>
      </c>
      <c r="C76" s="41" t="s">
        <v>97</v>
      </c>
      <c r="D76" s="41" t="s">
        <v>95</v>
      </c>
      <c r="E76" s="41" t="s">
        <v>17</v>
      </c>
      <c r="F76" s="103" t="s">
        <v>143</v>
      </c>
      <c r="G76" s="99" t="n">
        <v>570</v>
      </c>
    </row>
    <row r="77" customFormat="false" ht="15.75" hidden="false" customHeight="false" outlineLevel="0" collapsed="false">
      <c r="A77" s="43"/>
      <c r="B77" s="32" t="s">
        <v>99</v>
      </c>
      <c r="C77" s="41" t="s">
        <v>97</v>
      </c>
      <c r="D77" s="41" t="s">
        <v>100</v>
      </c>
      <c r="E77" s="41" t="s">
        <v>17</v>
      </c>
      <c r="F77" s="103" t="s">
        <v>143</v>
      </c>
      <c r="G77" s="99" t="n">
        <v>570</v>
      </c>
    </row>
    <row r="78" customFormat="false" ht="31.5" hidden="false" customHeight="false" outlineLevel="0" collapsed="false">
      <c r="A78" s="33"/>
      <c r="B78" s="32" t="s">
        <v>101</v>
      </c>
      <c r="C78" s="41" t="s">
        <v>97</v>
      </c>
      <c r="D78" s="41" t="s">
        <v>102</v>
      </c>
      <c r="E78" s="41" t="s">
        <v>103</v>
      </c>
      <c r="F78" s="103" t="s">
        <v>143</v>
      </c>
      <c r="G78" s="99" t="n">
        <v>570</v>
      </c>
    </row>
    <row r="79" customFormat="false" ht="31.5" hidden="false" customHeight="false" outlineLevel="0" collapsed="false">
      <c r="A79" s="33"/>
      <c r="B79" s="23" t="s">
        <v>67</v>
      </c>
      <c r="C79" s="24" t="s">
        <v>68</v>
      </c>
      <c r="D79" s="24" t="s">
        <v>69</v>
      </c>
      <c r="E79" s="24" t="s">
        <v>17</v>
      </c>
      <c r="F79" s="102" t="s">
        <v>144</v>
      </c>
      <c r="G79" s="97" t="n">
        <v>1993.1</v>
      </c>
    </row>
    <row r="80" customFormat="false" ht="15.75" hidden="false" customHeight="false" outlineLevel="0" collapsed="false">
      <c r="A80" s="33"/>
      <c r="B80" s="32" t="s">
        <v>105</v>
      </c>
      <c r="C80" s="41" t="s">
        <v>106</v>
      </c>
      <c r="D80" s="41" t="s">
        <v>16</v>
      </c>
      <c r="E80" s="41" t="s">
        <v>17</v>
      </c>
      <c r="F80" s="103" t="s">
        <v>144</v>
      </c>
      <c r="G80" s="99" t="n">
        <v>1993.1</v>
      </c>
    </row>
    <row r="81" customFormat="false" ht="47.25" hidden="false" customHeight="false" outlineLevel="0" collapsed="false">
      <c r="A81" s="33"/>
      <c r="B81" s="32" t="s">
        <v>107</v>
      </c>
      <c r="C81" s="41" t="s">
        <v>106</v>
      </c>
      <c r="D81" s="41" t="s">
        <v>108</v>
      </c>
      <c r="E81" s="41" t="s">
        <v>17</v>
      </c>
      <c r="F81" s="103" t="s">
        <v>145</v>
      </c>
      <c r="G81" s="99" t="n">
        <v>1845.8</v>
      </c>
    </row>
    <row r="82" customFormat="false" ht="31.5" hidden="false" customHeight="false" outlineLevel="0" collapsed="false">
      <c r="A82" s="33"/>
      <c r="B82" s="32" t="s">
        <v>64</v>
      </c>
      <c r="C82" s="41" t="s">
        <v>106</v>
      </c>
      <c r="D82" s="41" t="s">
        <v>108</v>
      </c>
      <c r="E82" s="41" t="s">
        <v>83</v>
      </c>
      <c r="F82" s="103" t="s">
        <v>146</v>
      </c>
      <c r="G82" s="99" t="n">
        <v>1770.8</v>
      </c>
    </row>
    <row r="83" customFormat="false" ht="47.25" hidden="false" customHeight="false" outlineLevel="0" collapsed="false">
      <c r="A83" s="33"/>
      <c r="B83" s="32" t="s">
        <v>84</v>
      </c>
      <c r="C83" s="41" t="s">
        <v>106</v>
      </c>
      <c r="D83" s="41" t="s">
        <v>108</v>
      </c>
      <c r="E83" s="41" t="s">
        <v>83</v>
      </c>
      <c r="F83" s="103" t="s">
        <v>147</v>
      </c>
      <c r="G83" s="99" t="n">
        <v>75</v>
      </c>
    </row>
    <row r="84" customFormat="false" ht="15.75" hidden="false" customHeight="false" outlineLevel="0" collapsed="false">
      <c r="A84" s="33"/>
      <c r="B84" s="32" t="s">
        <v>112</v>
      </c>
      <c r="C84" s="41" t="s">
        <v>106</v>
      </c>
      <c r="D84" s="41" t="s">
        <v>113</v>
      </c>
      <c r="E84" s="41" t="s">
        <v>17</v>
      </c>
      <c r="F84" s="103" t="s">
        <v>148</v>
      </c>
      <c r="G84" s="99" t="n">
        <v>147.3</v>
      </c>
    </row>
    <row r="85" customFormat="false" ht="31.5" hidden="false" customHeight="false" outlineLevel="0" collapsed="false">
      <c r="A85" s="33"/>
      <c r="B85" s="32" t="s">
        <v>64</v>
      </c>
      <c r="C85" s="41" t="s">
        <v>106</v>
      </c>
      <c r="D85" s="41" t="s">
        <v>113</v>
      </c>
      <c r="E85" s="41" t="s">
        <v>83</v>
      </c>
      <c r="F85" s="103" t="s">
        <v>148</v>
      </c>
      <c r="G85" s="99" t="n">
        <v>147.3</v>
      </c>
    </row>
    <row r="86" customFormat="false" ht="15.75" hidden="false" customHeight="false" outlineLevel="0" collapsed="false">
      <c r="A86" s="33"/>
      <c r="B86" s="23" t="s">
        <v>58</v>
      </c>
      <c r="C86" s="24" t="s">
        <v>59</v>
      </c>
      <c r="D86" s="24" t="s">
        <v>16</v>
      </c>
      <c r="E86" s="24" t="s">
        <v>17</v>
      </c>
      <c r="F86" s="102" t="s">
        <v>149</v>
      </c>
      <c r="G86" s="97" t="n">
        <v>4748.1</v>
      </c>
    </row>
    <row r="87" customFormat="false" ht="15.75" hidden="false" customHeight="false" outlineLevel="0" collapsed="false">
      <c r="A87" s="33"/>
      <c r="B87" s="32" t="s">
        <v>134</v>
      </c>
      <c r="C87" s="41" t="s">
        <v>135</v>
      </c>
      <c r="D87" s="41" t="s">
        <v>16</v>
      </c>
      <c r="E87" s="41" t="s">
        <v>17</v>
      </c>
      <c r="F87" s="103" t="s">
        <v>149</v>
      </c>
      <c r="G87" s="99" t="n">
        <v>4748.1</v>
      </c>
    </row>
    <row r="88" customFormat="false" ht="15.75" hidden="false" customHeight="false" outlineLevel="0" collapsed="false">
      <c r="A88" s="33"/>
      <c r="B88" s="32" t="s">
        <v>136</v>
      </c>
      <c r="C88" s="41" t="s">
        <v>135</v>
      </c>
      <c r="D88" s="41" t="s">
        <v>137</v>
      </c>
      <c r="E88" s="41" t="s">
        <v>17</v>
      </c>
      <c r="F88" s="103" t="s">
        <v>149</v>
      </c>
      <c r="G88" s="99" t="n">
        <v>4748.1</v>
      </c>
    </row>
    <row r="89" customFormat="false" ht="31.5" hidden="false" customHeight="false" outlineLevel="0" collapsed="false">
      <c r="A89" s="33"/>
      <c r="B89" s="32" t="s">
        <v>64</v>
      </c>
      <c r="C89" s="41" t="s">
        <v>135</v>
      </c>
      <c r="D89" s="41" t="s">
        <v>137</v>
      </c>
      <c r="E89" s="41" t="s">
        <v>83</v>
      </c>
      <c r="F89" s="103" t="s">
        <v>150</v>
      </c>
      <c r="G89" s="99" t="n">
        <v>4563.1</v>
      </c>
    </row>
    <row r="90" customFormat="false" ht="47.25" hidden="false" customHeight="false" outlineLevel="0" collapsed="false">
      <c r="A90" s="33"/>
      <c r="B90" s="32" t="s">
        <v>84</v>
      </c>
      <c r="C90" s="41" t="s">
        <v>135</v>
      </c>
      <c r="D90" s="41" t="s">
        <v>137</v>
      </c>
      <c r="E90" s="41" t="s">
        <v>83</v>
      </c>
      <c r="F90" s="103" t="s">
        <v>151</v>
      </c>
      <c r="G90" s="99" t="n">
        <v>185</v>
      </c>
    </row>
    <row r="91" customFormat="false" ht="31.5" hidden="false" customHeight="false" outlineLevel="0" collapsed="false">
      <c r="A91" s="33" t="s">
        <v>170</v>
      </c>
      <c r="B91" s="34" t="s">
        <v>171</v>
      </c>
      <c r="C91" s="35"/>
      <c r="D91" s="35"/>
      <c r="E91" s="35"/>
      <c r="F91" s="101" t="s">
        <v>172</v>
      </c>
      <c r="G91" s="95" t="n">
        <v>2071.4</v>
      </c>
    </row>
    <row r="92" customFormat="false" ht="15.75" hidden="false" customHeight="false" outlineLevel="0" collapsed="false">
      <c r="A92" s="33"/>
      <c r="B92" s="23" t="s">
        <v>14</v>
      </c>
      <c r="C92" s="24" t="s">
        <v>15</v>
      </c>
      <c r="D92" s="24" t="s">
        <v>16</v>
      </c>
      <c r="E92" s="24" t="s">
        <v>17</v>
      </c>
      <c r="F92" s="102" t="n">
        <v>1549</v>
      </c>
      <c r="G92" s="97" t="n">
        <v>1549</v>
      </c>
    </row>
    <row r="93" customFormat="false" ht="15.75" hidden="false" customHeight="false" outlineLevel="0" collapsed="false">
      <c r="A93" s="33"/>
      <c r="B93" s="32" t="s">
        <v>18</v>
      </c>
      <c r="C93" s="41" t="s">
        <v>19</v>
      </c>
      <c r="D93" s="41" t="s">
        <v>16</v>
      </c>
      <c r="E93" s="41" t="s">
        <v>17</v>
      </c>
      <c r="F93" s="103" t="n">
        <v>1549</v>
      </c>
      <c r="G93" s="99" t="n">
        <v>1549</v>
      </c>
    </row>
    <row r="94" customFormat="false" ht="15.75" hidden="false" customHeight="false" outlineLevel="0" collapsed="false">
      <c r="A94" s="33"/>
      <c r="B94" s="32" t="s">
        <v>20</v>
      </c>
      <c r="C94" s="41" t="s">
        <v>19</v>
      </c>
      <c r="D94" s="41" t="s">
        <v>21</v>
      </c>
      <c r="E94" s="41" t="s">
        <v>22</v>
      </c>
      <c r="F94" s="103" t="n">
        <v>1549</v>
      </c>
      <c r="G94" s="99" t="n">
        <v>1549</v>
      </c>
    </row>
    <row r="95" customFormat="false" ht="15.75" hidden="false" customHeight="false" outlineLevel="0" collapsed="false">
      <c r="A95" s="33"/>
      <c r="B95" s="23" t="s">
        <v>93</v>
      </c>
      <c r="C95" s="24" t="s">
        <v>94</v>
      </c>
      <c r="D95" s="24" t="s">
        <v>95</v>
      </c>
      <c r="E95" s="24" t="s">
        <v>17</v>
      </c>
      <c r="F95" s="102" t="n">
        <v>240</v>
      </c>
      <c r="G95" s="97" t="n">
        <v>240</v>
      </c>
    </row>
    <row r="96" customFormat="false" ht="15.75" hidden="false" customHeight="false" outlineLevel="0" collapsed="false">
      <c r="A96" s="43"/>
      <c r="B96" s="32" t="s">
        <v>96</v>
      </c>
      <c r="C96" s="41" t="s">
        <v>97</v>
      </c>
      <c r="D96" s="41" t="s">
        <v>95</v>
      </c>
      <c r="E96" s="41" t="s">
        <v>17</v>
      </c>
      <c r="F96" s="103" t="n">
        <v>240</v>
      </c>
      <c r="G96" s="99" t="n">
        <v>240</v>
      </c>
    </row>
    <row r="97" customFormat="false" ht="15.75" hidden="false" customHeight="false" outlineLevel="0" collapsed="false">
      <c r="A97" s="33"/>
      <c r="B97" s="32" t="s">
        <v>99</v>
      </c>
      <c r="C97" s="41" t="s">
        <v>97</v>
      </c>
      <c r="D97" s="41" t="s">
        <v>100</v>
      </c>
      <c r="E97" s="41" t="s">
        <v>17</v>
      </c>
      <c r="F97" s="103" t="n">
        <v>240</v>
      </c>
      <c r="G97" s="99" t="n">
        <v>240</v>
      </c>
    </row>
    <row r="98" customFormat="false" ht="31.5" hidden="false" customHeight="false" outlineLevel="0" collapsed="false">
      <c r="A98" s="33"/>
      <c r="B98" s="32" t="s">
        <v>101</v>
      </c>
      <c r="C98" s="41" t="s">
        <v>97</v>
      </c>
      <c r="D98" s="41" t="s">
        <v>102</v>
      </c>
      <c r="E98" s="41" t="s">
        <v>103</v>
      </c>
      <c r="F98" s="103" t="n">
        <v>240</v>
      </c>
      <c r="G98" s="99" t="n">
        <v>240</v>
      </c>
    </row>
    <row r="99" customFormat="false" ht="31.5" hidden="false" customHeight="false" outlineLevel="0" collapsed="false">
      <c r="A99" s="33"/>
      <c r="B99" s="23" t="s">
        <v>67</v>
      </c>
      <c r="C99" s="24" t="s">
        <v>68</v>
      </c>
      <c r="D99" s="24" t="s">
        <v>69</v>
      </c>
      <c r="E99" s="24" t="s">
        <v>17</v>
      </c>
      <c r="F99" s="102" t="s">
        <v>173</v>
      </c>
      <c r="G99" s="97" t="n">
        <v>282.4</v>
      </c>
    </row>
    <row r="100" customFormat="false" ht="15.75" hidden="false" customHeight="false" outlineLevel="0" collapsed="false">
      <c r="A100" s="33"/>
      <c r="B100" s="32" t="s">
        <v>105</v>
      </c>
      <c r="C100" s="41" t="s">
        <v>106</v>
      </c>
      <c r="D100" s="41" t="s">
        <v>16</v>
      </c>
      <c r="E100" s="41" t="s">
        <v>17</v>
      </c>
      <c r="F100" s="103" t="s">
        <v>173</v>
      </c>
      <c r="G100" s="99" t="n">
        <v>282.4</v>
      </c>
    </row>
    <row r="101" customFormat="false" ht="47.25" hidden="false" customHeight="false" outlineLevel="0" collapsed="false">
      <c r="A101" s="33"/>
      <c r="B101" s="32" t="s">
        <v>107</v>
      </c>
      <c r="C101" s="41" t="s">
        <v>106</v>
      </c>
      <c r="D101" s="41" t="s">
        <v>108</v>
      </c>
      <c r="E101" s="41" t="s">
        <v>17</v>
      </c>
      <c r="F101" s="103"/>
      <c r="G101" s="99" t="n">
        <v>120.3</v>
      </c>
      <c r="H101" s="91" t="n">
        <v>120.3</v>
      </c>
    </row>
    <row r="102" customFormat="false" ht="31.5" hidden="false" customHeight="false" outlineLevel="0" collapsed="false">
      <c r="A102" s="33"/>
      <c r="B102" s="32" t="s">
        <v>64</v>
      </c>
      <c r="C102" s="41" t="s">
        <v>106</v>
      </c>
      <c r="D102" s="41" t="s">
        <v>108</v>
      </c>
      <c r="E102" s="41" t="s">
        <v>83</v>
      </c>
      <c r="F102" s="103"/>
      <c r="G102" s="99" t="n">
        <v>120.3</v>
      </c>
      <c r="H102" s="91" t="n">
        <v>120.3</v>
      </c>
    </row>
    <row r="103" customFormat="false" ht="15.75" hidden="false" customHeight="false" outlineLevel="0" collapsed="false">
      <c r="A103" s="33"/>
      <c r="B103" s="32" t="s">
        <v>112</v>
      </c>
      <c r="C103" s="41" t="s">
        <v>106</v>
      </c>
      <c r="D103" s="41" t="s">
        <v>113</v>
      </c>
      <c r="E103" s="41" t="s">
        <v>17</v>
      </c>
      <c r="F103" s="103" t="s">
        <v>173</v>
      </c>
      <c r="G103" s="99" t="n">
        <v>162.1</v>
      </c>
    </row>
    <row r="104" customFormat="false" ht="31.5" hidden="false" customHeight="false" outlineLevel="0" collapsed="false">
      <c r="A104" s="33"/>
      <c r="B104" s="32" t="s">
        <v>64</v>
      </c>
      <c r="C104" s="41" t="s">
        <v>106</v>
      </c>
      <c r="D104" s="41" t="s">
        <v>113</v>
      </c>
      <c r="E104" s="41" t="s">
        <v>83</v>
      </c>
      <c r="F104" s="103" t="s">
        <v>173</v>
      </c>
      <c r="G104" s="99" t="n">
        <v>162.1</v>
      </c>
    </row>
    <row r="105" customFormat="false" ht="15.75" hidden="false" customHeight="false" outlineLevel="0" collapsed="false">
      <c r="A105" s="33" t="s">
        <v>174</v>
      </c>
      <c r="B105" s="34" t="s">
        <v>175</v>
      </c>
      <c r="C105" s="35"/>
      <c r="D105" s="35"/>
      <c r="E105" s="35"/>
      <c r="F105" s="101" t="s">
        <v>176</v>
      </c>
      <c r="G105" s="95" t="n">
        <v>440.3</v>
      </c>
    </row>
    <row r="106" customFormat="false" ht="15.75" hidden="false" customHeight="false" outlineLevel="0" collapsed="false">
      <c r="A106" s="33"/>
      <c r="B106" s="23" t="s">
        <v>14</v>
      </c>
      <c r="C106" s="24" t="s">
        <v>15</v>
      </c>
      <c r="D106" s="24" t="s">
        <v>16</v>
      </c>
      <c r="E106" s="24" t="s">
        <v>17</v>
      </c>
      <c r="F106" s="102" t="s">
        <v>177</v>
      </c>
      <c r="G106" s="97" t="n">
        <v>247.1</v>
      </c>
      <c r="H106" s="91" t="n">
        <v>-1362.9</v>
      </c>
    </row>
    <row r="107" customFormat="false" ht="15.75" hidden="false" customHeight="false" outlineLevel="0" collapsed="false">
      <c r="A107" s="33"/>
      <c r="B107" s="32" t="s">
        <v>18</v>
      </c>
      <c r="C107" s="41" t="s">
        <v>19</v>
      </c>
      <c r="D107" s="41" t="s">
        <v>16</v>
      </c>
      <c r="E107" s="41" t="s">
        <v>17</v>
      </c>
      <c r="F107" s="103" t="s">
        <v>177</v>
      </c>
      <c r="G107" s="99" t="n">
        <v>247.1</v>
      </c>
      <c r="H107" s="91" t="n">
        <v>-1362.9</v>
      </c>
    </row>
    <row r="108" customFormat="false" ht="15.75" hidden="false" customHeight="false" outlineLevel="0" collapsed="false">
      <c r="A108" s="33"/>
      <c r="B108" s="32" t="s">
        <v>20</v>
      </c>
      <c r="C108" s="41" t="s">
        <v>19</v>
      </c>
      <c r="D108" s="41" t="s">
        <v>21</v>
      </c>
      <c r="E108" s="41" t="s">
        <v>22</v>
      </c>
      <c r="F108" s="103" t="s">
        <v>177</v>
      </c>
      <c r="G108" s="99" t="n">
        <v>247.1</v>
      </c>
      <c r="H108" s="91" t="n">
        <v>-1362.9</v>
      </c>
    </row>
    <row r="109" customFormat="false" ht="15.75" hidden="false" customHeight="false" outlineLevel="0" collapsed="false">
      <c r="A109" s="33"/>
      <c r="B109" s="23" t="s">
        <v>93</v>
      </c>
      <c r="C109" s="24" t="s">
        <v>94</v>
      </c>
      <c r="D109" s="24" t="s">
        <v>95</v>
      </c>
      <c r="E109" s="24" t="s">
        <v>17</v>
      </c>
      <c r="F109" s="102" t="n">
        <v>500</v>
      </c>
      <c r="G109" s="97" t="n">
        <v>113.6</v>
      </c>
      <c r="H109" s="91" t="n">
        <v>-388.8</v>
      </c>
    </row>
    <row r="110" customFormat="false" ht="15.75" hidden="false" customHeight="false" outlineLevel="0" collapsed="false">
      <c r="A110" s="43"/>
      <c r="B110" s="32" t="s">
        <v>96</v>
      </c>
      <c r="C110" s="41" t="s">
        <v>97</v>
      </c>
      <c r="D110" s="41" t="s">
        <v>95</v>
      </c>
      <c r="E110" s="41" t="s">
        <v>17</v>
      </c>
      <c r="F110" s="103" t="s">
        <v>166</v>
      </c>
      <c r="G110" s="99" t="n">
        <v>113.6</v>
      </c>
      <c r="H110" s="91" t="n">
        <v>-388.8</v>
      </c>
    </row>
    <row r="111" customFormat="false" ht="15.75" hidden="false" customHeight="false" outlineLevel="0" collapsed="false">
      <c r="A111" s="33"/>
      <c r="B111" s="32" t="s">
        <v>99</v>
      </c>
      <c r="C111" s="41" t="s">
        <v>97</v>
      </c>
      <c r="D111" s="41" t="s">
        <v>100</v>
      </c>
      <c r="E111" s="41" t="s">
        <v>17</v>
      </c>
      <c r="F111" s="103" t="s">
        <v>166</v>
      </c>
      <c r="G111" s="99" t="n">
        <v>113.6</v>
      </c>
      <c r="H111" s="91" t="n">
        <v>-388.8</v>
      </c>
    </row>
    <row r="112" customFormat="false" ht="31.5" hidden="false" customHeight="false" outlineLevel="0" collapsed="false">
      <c r="A112" s="33"/>
      <c r="B112" s="32" t="s">
        <v>101</v>
      </c>
      <c r="C112" s="41" t="s">
        <v>97</v>
      </c>
      <c r="D112" s="41" t="s">
        <v>102</v>
      </c>
      <c r="E112" s="41" t="s">
        <v>103</v>
      </c>
      <c r="F112" s="103" t="s">
        <v>166</v>
      </c>
      <c r="G112" s="99" t="n">
        <v>111.2</v>
      </c>
      <c r="H112" s="91" t="n">
        <v>-388.8</v>
      </c>
    </row>
    <row r="113" customFormat="false" ht="31.5" hidden="false" customHeight="false" outlineLevel="0" collapsed="false">
      <c r="A113" s="33"/>
      <c r="B113" s="32" t="s">
        <v>23</v>
      </c>
      <c r="C113" s="41" t="s">
        <v>97</v>
      </c>
      <c r="D113" s="41" t="s">
        <v>102</v>
      </c>
      <c r="E113" s="41" t="s">
        <v>103</v>
      </c>
      <c r="F113" s="103"/>
      <c r="G113" s="99" t="n">
        <v>2.4</v>
      </c>
      <c r="H113" s="91" t="n">
        <v>2.4</v>
      </c>
    </row>
    <row r="114" customFormat="false" ht="31.5" hidden="false" customHeight="false" outlineLevel="0" collapsed="false">
      <c r="A114" s="33"/>
      <c r="B114" s="23" t="s">
        <v>67</v>
      </c>
      <c r="C114" s="24" t="s">
        <v>68</v>
      </c>
      <c r="D114" s="24" t="s">
        <v>69</v>
      </c>
      <c r="E114" s="24" t="s">
        <v>17</v>
      </c>
      <c r="F114" s="102" t="s">
        <v>178</v>
      </c>
      <c r="G114" s="97" t="n">
        <v>79.6</v>
      </c>
    </row>
    <row r="115" customFormat="false" ht="15.75" hidden="false" customHeight="false" outlineLevel="0" collapsed="false">
      <c r="A115" s="33"/>
      <c r="B115" s="32" t="s">
        <v>105</v>
      </c>
      <c r="C115" s="41" t="s">
        <v>106</v>
      </c>
      <c r="D115" s="41" t="s">
        <v>16</v>
      </c>
      <c r="E115" s="41" t="s">
        <v>17</v>
      </c>
      <c r="F115" s="103" t="s">
        <v>178</v>
      </c>
      <c r="G115" s="99" t="n">
        <v>79.6</v>
      </c>
    </row>
    <row r="116" customFormat="false" ht="47.25" hidden="false" customHeight="false" outlineLevel="0" collapsed="false">
      <c r="A116" s="33"/>
      <c r="B116" s="32" t="s">
        <v>107</v>
      </c>
      <c r="C116" s="41" t="s">
        <v>106</v>
      </c>
      <c r="D116" s="41" t="s">
        <v>108</v>
      </c>
      <c r="E116" s="41" t="s">
        <v>17</v>
      </c>
      <c r="F116" s="103" t="s">
        <v>179</v>
      </c>
      <c r="G116" s="99" t="n">
        <v>33.9</v>
      </c>
      <c r="H116" s="91" t="n">
        <v>-185.9</v>
      </c>
    </row>
    <row r="117" customFormat="false" ht="31.5" hidden="false" customHeight="false" outlineLevel="0" collapsed="false">
      <c r="A117" s="33"/>
      <c r="B117" s="32" t="s">
        <v>64</v>
      </c>
      <c r="C117" s="41" t="s">
        <v>106</v>
      </c>
      <c r="D117" s="41" t="s">
        <v>108</v>
      </c>
      <c r="E117" s="41" t="s">
        <v>83</v>
      </c>
      <c r="F117" s="103" t="s">
        <v>179</v>
      </c>
      <c r="G117" s="99" t="n">
        <v>33.9</v>
      </c>
      <c r="H117" s="91" t="n">
        <v>-185.9</v>
      </c>
    </row>
    <row r="118" customFormat="false" ht="15.75" hidden="false" customHeight="false" outlineLevel="0" collapsed="false">
      <c r="A118" s="33"/>
      <c r="B118" s="32" t="s">
        <v>112</v>
      </c>
      <c r="C118" s="41" t="s">
        <v>106</v>
      </c>
      <c r="D118" s="41" t="s">
        <v>113</v>
      </c>
      <c r="E118" s="41" t="s">
        <v>17</v>
      </c>
      <c r="F118" s="103" t="s">
        <v>180</v>
      </c>
      <c r="G118" s="99" t="n">
        <v>45.7</v>
      </c>
      <c r="H118" s="91" t="n">
        <v>-212.4</v>
      </c>
    </row>
    <row r="119" customFormat="false" ht="31.5" hidden="false" customHeight="false" outlineLevel="0" collapsed="false">
      <c r="A119" s="33"/>
      <c r="B119" s="32" t="s">
        <v>64</v>
      </c>
      <c r="C119" s="41" t="s">
        <v>106</v>
      </c>
      <c r="D119" s="41" t="s">
        <v>113</v>
      </c>
      <c r="E119" s="41" t="s">
        <v>83</v>
      </c>
      <c r="F119" s="103" t="s">
        <v>180</v>
      </c>
      <c r="G119" s="99" t="n">
        <v>45.7</v>
      </c>
      <c r="H119" s="91" t="n">
        <v>-212.4</v>
      </c>
    </row>
    <row r="120" customFormat="false" ht="15.75" hidden="false" customHeight="false" outlineLevel="0" collapsed="false">
      <c r="A120" s="33" t="s">
        <v>192</v>
      </c>
      <c r="B120" s="34" t="s">
        <v>193</v>
      </c>
      <c r="C120" s="35"/>
      <c r="D120" s="35"/>
      <c r="E120" s="35"/>
      <c r="F120" s="101" t="s">
        <v>194</v>
      </c>
      <c r="G120" s="95" t="n">
        <v>5525.4</v>
      </c>
    </row>
    <row r="121" customFormat="false" ht="15.75" hidden="false" customHeight="false" outlineLevel="0" collapsed="false">
      <c r="A121" s="33"/>
      <c r="B121" s="23" t="s">
        <v>14</v>
      </c>
      <c r="C121" s="24" t="s">
        <v>15</v>
      </c>
      <c r="D121" s="24" t="s">
        <v>16</v>
      </c>
      <c r="E121" s="24" t="s">
        <v>17</v>
      </c>
      <c r="F121" s="102" t="s">
        <v>195</v>
      </c>
      <c r="G121" s="97" t="n">
        <v>2417.8</v>
      </c>
    </row>
    <row r="122" customFormat="false" ht="15.75" hidden="false" customHeight="false" outlineLevel="0" collapsed="false">
      <c r="A122" s="33"/>
      <c r="B122" s="32" t="s">
        <v>18</v>
      </c>
      <c r="C122" s="41" t="s">
        <v>19</v>
      </c>
      <c r="D122" s="41" t="s">
        <v>16</v>
      </c>
      <c r="E122" s="41" t="s">
        <v>17</v>
      </c>
      <c r="F122" s="103" t="s">
        <v>195</v>
      </c>
      <c r="G122" s="99" t="n">
        <v>2417.8</v>
      </c>
    </row>
    <row r="123" customFormat="false" ht="15.75" hidden="false" customHeight="false" outlineLevel="0" collapsed="false">
      <c r="A123" s="33"/>
      <c r="B123" s="32" t="s">
        <v>20</v>
      </c>
      <c r="C123" s="41" t="s">
        <v>19</v>
      </c>
      <c r="D123" s="41" t="s">
        <v>21</v>
      </c>
      <c r="E123" s="41" t="s">
        <v>22</v>
      </c>
      <c r="F123" s="103" t="s">
        <v>195</v>
      </c>
      <c r="G123" s="99" t="n">
        <v>2399.8</v>
      </c>
    </row>
    <row r="124" customFormat="false" ht="31.5" hidden="false" customHeight="false" outlineLevel="0" collapsed="false">
      <c r="A124" s="33"/>
      <c r="B124" s="32" t="s">
        <v>23</v>
      </c>
      <c r="C124" s="41" t="s">
        <v>19</v>
      </c>
      <c r="D124" s="41" t="s">
        <v>21</v>
      </c>
      <c r="E124" s="41" t="s">
        <v>22</v>
      </c>
      <c r="F124" s="103"/>
      <c r="G124" s="99" t="n">
        <v>18</v>
      </c>
      <c r="H124" s="91" t="n">
        <v>18</v>
      </c>
    </row>
    <row r="125" customFormat="false" ht="15.75" hidden="false" customHeight="false" outlineLevel="0" collapsed="false">
      <c r="A125" s="33"/>
      <c r="B125" s="23" t="s">
        <v>93</v>
      </c>
      <c r="C125" s="24" t="s">
        <v>94</v>
      </c>
      <c r="D125" s="24" t="s">
        <v>95</v>
      </c>
      <c r="E125" s="24" t="s">
        <v>17</v>
      </c>
      <c r="F125" s="102" t="n">
        <v>800</v>
      </c>
      <c r="G125" s="97" t="n">
        <v>812</v>
      </c>
    </row>
    <row r="126" customFormat="false" ht="15.75" hidden="false" customHeight="false" outlineLevel="0" collapsed="false">
      <c r="A126" s="43"/>
      <c r="B126" s="32" t="s">
        <v>96</v>
      </c>
      <c r="C126" s="41" t="s">
        <v>97</v>
      </c>
      <c r="D126" s="41" t="s">
        <v>95</v>
      </c>
      <c r="E126" s="41" t="s">
        <v>17</v>
      </c>
      <c r="F126" s="103" t="s">
        <v>185</v>
      </c>
      <c r="G126" s="99" t="n">
        <v>812</v>
      </c>
    </row>
    <row r="127" customFormat="false" ht="15.75" hidden="false" customHeight="false" outlineLevel="0" collapsed="false">
      <c r="A127" s="33"/>
      <c r="B127" s="32" t="s">
        <v>99</v>
      </c>
      <c r="C127" s="41" t="s">
        <v>97</v>
      </c>
      <c r="D127" s="41" t="s">
        <v>100</v>
      </c>
      <c r="E127" s="41" t="s">
        <v>17</v>
      </c>
      <c r="F127" s="103" t="s">
        <v>185</v>
      </c>
      <c r="G127" s="99" t="n">
        <v>812</v>
      </c>
    </row>
    <row r="128" customFormat="false" ht="31.5" hidden="false" customHeight="false" outlineLevel="0" collapsed="false">
      <c r="A128" s="33"/>
      <c r="B128" s="32" t="s">
        <v>101</v>
      </c>
      <c r="C128" s="41" t="s">
        <v>97</v>
      </c>
      <c r="D128" s="41" t="s">
        <v>102</v>
      </c>
      <c r="E128" s="41" t="s">
        <v>103</v>
      </c>
      <c r="F128" s="103" t="s">
        <v>185</v>
      </c>
      <c r="G128" s="99" t="n">
        <v>800</v>
      </c>
    </row>
    <row r="129" customFormat="false" ht="31.5" hidden="false" customHeight="false" outlineLevel="0" collapsed="false">
      <c r="A129" s="33"/>
      <c r="B129" s="32" t="s">
        <v>23</v>
      </c>
      <c r="C129" s="41" t="s">
        <v>97</v>
      </c>
      <c r="D129" s="41" t="s">
        <v>102</v>
      </c>
      <c r="E129" s="41" t="s">
        <v>103</v>
      </c>
      <c r="F129" s="103"/>
      <c r="G129" s="99" t="n">
        <v>12</v>
      </c>
      <c r="H129" s="91" t="n">
        <v>12</v>
      </c>
    </row>
    <row r="130" customFormat="false" ht="31.5" hidden="false" customHeight="false" outlineLevel="0" collapsed="false">
      <c r="A130" s="33"/>
      <c r="B130" s="23" t="s">
        <v>67</v>
      </c>
      <c r="C130" s="24" t="s">
        <v>68</v>
      </c>
      <c r="D130" s="24" t="s">
        <v>69</v>
      </c>
      <c r="E130" s="24" t="s">
        <v>17</v>
      </c>
      <c r="F130" s="102" t="s">
        <v>196</v>
      </c>
      <c r="G130" s="97" t="n">
        <v>2295.6</v>
      </c>
    </row>
    <row r="131" customFormat="false" ht="15.75" hidden="false" customHeight="false" outlineLevel="0" collapsed="false">
      <c r="A131" s="33"/>
      <c r="B131" s="32" t="s">
        <v>105</v>
      </c>
      <c r="C131" s="41" t="s">
        <v>106</v>
      </c>
      <c r="D131" s="41" t="s">
        <v>16</v>
      </c>
      <c r="E131" s="41" t="s">
        <v>17</v>
      </c>
      <c r="F131" s="103" t="s">
        <v>196</v>
      </c>
      <c r="G131" s="99" t="n">
        <v>2295.6</v>
      </c>
    </row>
    <row r="132" customFormat="false" ht="47.25" hidden="false" customHeight="false" outlineLevel="0" collapsed="false">
      <c r="A132" s="33"/>
      <c r="B132" s="32" t="s">
        <v>107</v>
      </c>
      <c r="C132" s="41" t="s">
        <v>106</v>
      </c>
      <c r="D132" s="41" t="s">
        <v>108</v>
      </c>
      <c r="E132" s="41" t="s">
        <v>17</v>
      </c>
      <c r="F132" s="103" t="s">
        <v>197</v>
      </c>
      <c r="G132" s="99" t="n">
        <v>1971.2</v>
      </c>
    </row>
    <row r="133" customFormat="false" ht="31.5" hidden="false" customHeight="false" outlineLevel="0" collapsed="false">
      <c r="A133" s="33"/>
      <c r="B133" s="32" t="s">
        <v>64</v>
      </c>
      <c r="C133" s="41" t="s">
        <v>106</v>
      </c>
      <c r="D133" s="41" t="s">
        <v>108</v>
      </c>
      <c r="E133" s="41" t="s">
        <v>83</v>
      </c>
      <c r="F133" s="103" t="s">
        <v>198</v>
      </c>
      <c r="G133" s="99" t="n">
        <v>1848.2</v>
      </c>
    </row>
    <row r="134" customFormat="false" ht="47.25" hidden="false" customHeight="false" outlineLevel="0" collapsed="false">
      <c r="A134" s="33"/>
      <c r="B134" s="32" t="s">
        <v>84</v>
      </c>
      <c r="C134" s="41" t="s">
        <v>106</v>
      </c>
      <c r="D134" s="41" t="s">
        <v>108</v>
      </c>
      <c r="E134" s="41" t="s">
        <v>83</v>
      </c>
      <c r="F134" s="103" t="s">
        <v>199</v>
      </c>
      <c r="G134" s="99" t="n">
        <v>123</v>
      </c>
      <c r="H134" s="91" t="n">
        <v>3</v>
      </c>
    </row>
    <row r="135" customFormat="false" ht="15.75" hidden="false" customHeight="false" outlineLevel="0" collapsed="false">
      <c r="A135" s="33"/>
      <c r="B135" s="32" t="s">
        <v>112</v>
      </c>
      <c r="C135" s="41" t="s">
        <v>106</v>
      </c>
      <c r="D135" s="41" t="s">
        <v>113</v>
      </c>
      <c r="E135" s="41" t="s">
        <v>17</v>
      </c>
      <c r="F135" s="103" t="s">
        <v>200</v>
      </c>
      <c r="G135" s="99" t="n">
        <v>324.4</v>
      </c>
    </row>
    <row r="136" customFormat="false" ht="31.5" hidden="false" customHeight="false" outlineLevel="0" collapsed="false">
      <c r="A136" s="33"/>
      <c r="B136" s="32" t="s">
        <v>64</v>
      </c>
      <c r="C136" s="41" t="s">
        <v>106</v>
      </c>
      <c r="D136" s="41" t="s">
        <v>113</v>
      </c>
      <c r="E136" s="41" t="s">
        <v>83</v>
      </c>
      <c r="F136" s="103" t="s">
        <v>200</v>
      </c>
      <c r="G136" s="99" t="n">
        <v>324.4</v>
      </c>
    </row>
    <row r="137" customFormat="false" ht="15.75" hidden="false" customHeight="false" outlineLevel="0" collapsed="false">
      <c r="A137" s="33" t="s">
        <v>201</v>
      </c>
      <c r="B137" s="34" t="s">
        <v>202</v>
      </c>
      <c r="C137" s="35"/>
      <c r="D137" s="35"/>
      <c r="E137" s="35"/>
      <c r="F137" s="101" t="s">
        <v>203</v>
      </c>
      <c r="G137" s="95" t="n">
        <v>6707</v>
      </c>
    </row>
    <row r="138" customFormat="false" ht="15.75" hidden="false" customHeight="false" outlineLevel="0" collapsed="false">
      <c r="A138" s="33"/>
      <c r="B138" s="23" t="s">
        <v>14</v>
      </c>
      <c r="C138" s="24" t="s">
        <v>15</v>
      </c>
      <c r="D138" s="24" t="s">
        <v>16</v>
      </c>
      <c r="E138" s="24" t="s">
        <v>17</v>
      </c>
      <c r="F138" s="102" t="s">
        <v>204</v>
      </c>
      <c r="G138" s="97" t="n">
        <v>2827</v>
      </c>
    </row>
    <row r="139" customFormat="false" ht="15.75" hidden="false" customHeight="false" outlineLevel="0" collapsed="false">
      <c r="A139" s="33"/>
      <c r="B139" s="32" t="s">
        <v>18</v>
      </c>
      <c r="C139" s="41" t="s">
        <v>19</v>
      </c>
      <c r="D139" s="41" t="s">
        <v>16</v>
      </c>
      <c r="E139" s="41" t="s">
        <v>17</v>
      </c>
      <c r="F139" s="103" t="s">
        <v>204</v>
      </c>
      <c r="G139" s="99" t="n">
        <v>2827</v>
      </c>
    </row>
    <row r="140" customFormat="false" ht="15.75" hidden="false" customHeight="false" outlineLevel="0" collapsed="false">
      <c r="A140" s="33"/>
      <c r="B140" s="32" t="s">
        <v>20</v>
      </c>
      <c r="C140" s="41" t="s">
        <v>19</v>
      </c>
      <c r="D140" s="41" t="s">
        <v>21</v>
      </c>
      <c r="E140" s="41" t="s">
        <v>22</v>
      </c>
      <c r="F140" s="103" t="s">
        <v>204</v>
      </c>
      <c r="G140" s="99" t="n">
        <v>2827</v>
      </c>
    </row>
    <row r="141" customFormat="false" ht="15.75" hidden="false" customHeight="false" outlineLevel="0" collapsed="false">
      <c r="A141" s="33"/>
      <c r="B141" s="23" t="s">
        <v>93</v>
      </c>
      <c r="C141" s="24" t="s">
        <v>94</v>
      </c>
      <c r="D141" s="24" t="s">
        <v>95</v>
      </c>
      <c r="E141" s="24" t="s">
        <v>17</v>
      </c>
      <c r="F141" s="102" t="n">
        <v>900</v>
      </c>
      <c r="G141" s="97" t="n">
        <v>902</v>
      </c>
    </row>
    <row r="142" customFormat="false" ht="15.75" hidden="false" customHeight="false" outlineLevel="0" collapsed="false">
      <c r="A142" s="43"/>
      <c r="B142" s="32" t="s">
        <v>96</v>
      </c>
      <c r="C142" s="41" t="s">
        <v>97</v>
      </c>
      <c r="D142" s="41" t="s">
        <v>95</v>
      </c>
      <c r="E142" s="41" t="s">
        <v>17</v>
      </c>
      <c r="F142" s="103" t="s">
        <v>205</v>
      </c>
      <c r="G142" s="99" t="n">
        <v>902</v>
      </c>
    </row>
    <row r="143" customFormat="false" ht="15.75" hidden="false" customHeight="false" outlineLevel="0" collapsed="false">
      <c r="A143" s="33"/>
      <c r="B143" s="32" t="s">
        <v>99</v>
      </c>
      <c r="C143" s="41" t="s">
        <v>97</v>
      </c>
      <c r="D143" s="41" t="s">
        <v>100</v>
      </c>
      <c r="E143" s="41" t="s">
        <v>17</v>
      </c>
      <c r="F143" s="103" t="s">
        <v>205</v>
      </c>
      <c r="G143" s="99" t="n">
        <v>902</v>
      </c>
    </row>
    <row r="144" customFormat="false" ht="31.5" hidden="false" customHeight="false" outlineLevel="0" collapsed="false">
      <c r="A144" s="33"/>
      <c r="B144" s="32" t="s">
        <v>101</v>
      </c>
      <c r="C144" s="41" t="s">
        <v>97</v>
      </c>
      <c r="D144" s="41" t="s">
        <v>102</v>
      </c>
      <c r="E144" s="41" t="s">
        <v>103</v>
      </c>
      <c r="F144" s="103" t="s">
        <v>205</v>
      </c>
      <c r="G144" s="99" t="n">
        <v>900</v>
      </c>
    </row>
    <row r="145" customFormat="false" ht="31.5" hidden="false" customHeight="false" outlineLevel="0" collapsed="false">
      <c r="A145" s="33"/>
      <c r="B145" s="32" t="s">
        <v>23</v>
      </c>
      <c r="C145" s="41" t="s">
        <v>97</v>
      </c>
      <c r="D145" s="41" t="s">
        <v>102</v>
      </c>
      <c r="E145" s="41" t="s">
        <v>103</v>
      </c>
      <c r="F145" s="103"/>
      <c r="G145" s="99" t="n">
        <v>2</v>
      </c>
      <c r="H145" s="91" t="n">
        <v>2</v>
      </c>
    </row>
    <row r="146" customFormat="false" ht="31.5" hidden="false" customHeight="false" outlineLevel="0" collapsed="false">
      <c r="A146" s="33"/>
      <c r="B146" s="23" t="s">
        <v>67</v>
      </c>
      <c r="C146" s="24" t="s">
        <v>68</v>
      </c>
      <c r="D146" s="24" t="s">
        <v>69</v>
      </c>
      <c r="E146" s="24" t="s">
        <v>17</v>
      </c>
      <c r="F146" s="102" t="s">
        <v>206</v>
      </c>
      <c r="G146" s="97" t="n">
        <v>2978</v>
      </c>
    </row>
    <row r="147" customFormat="false" ht="15.75" hidden="false" customHeight="false" outlineLevel="0" collapsed="false">
      <c r="A147" s="33"/>
      <c r="B147" s="32" t="s">
        <v>105</v>
      </c>
      <c r="C147" s="41" t="s">
        <v>106</v>
      </c>
      <c r="D147" s="41" t="s">
        <v>16</v>
      </c>
      <c r="E147" s="41" t="s">
        <v>17</v>
      </c>
      <c r="F147" s="103" t="s">
        <v>206</v>
      </c>
      <c r="G147" s="99" t="n">
        <v>2978</v>
      </c>
    </row>
    <row r="148" customFormat="false" ht="47.25" hidden="false" customHeight="false" outlineLevel="0" collapsed="false">
      <c r="A148" s="33"/>
      <c r="B148" s="32" t="s">
        <v>107</v>
      </c>
      <c r="C148" s="41" t="s">
        <v>106</v>
      </c>
      <c r="D148" s="41" t="s">
        <v>108</v>
      </c>
      <c r="E148" s="41" t="s">
        <v>17</v>
      </c>
      <c r="F148" s="103" t="s">
        <v>207</v>
      </c>
      <c r="G148" s="99" t="n">
        <v>2240</v>
      </c>
    </row>
    <row r="149" customFormat="false" ht="31.5" hidden="false" customHeight="false" outlineLevel="0" collapsed="false">
      <c r="A149" s="33"/>
      <c r="B149" s="32" t="s">
        <v>64</v>
      </c>
      <c r="C149" s="41" t="s">
        <v>106</v>
      </c>
      <c r="D149" s="41" t="s">
        <v>108</v>
      </c>
      <c r="E149" s="41" t="s">
        <v>83</v>
      </c>
      <c r="F149" s="103" t="s">
        <v>208</v>
      </c>
      <c r="G149" s="99" t="n">
        <v>2133</v>
      </c>
    </row>
    <row r="150" customFormat="false" ht="47.25" hidden="false" customHeight="false" outlineLevel="0" collapsed="false">
      <c r="A150" s="33"/>
      <c r="B150" s="32" t="s">
        <v>84</v>
      </c>
      <c r="C150" s="41" t="s">
        <v>106</v>
      </c>
      <c r="D150" s="41" t="s">
        <v>108</v>
      </c>
      <c r="E150" s="41" t="s">
        <v>83</v>
      </c>
      <c r="F150" s="103" t="s">
        <v>209</v>
      </c>
      <c r="G150" s="99" t="n">
        <v>107</v>
      </c>
    </row>
    <row r="151" customFormat="false" ht="15.75" hidden="false" customHeight="false" outlineLevel="0" collapsed="false">
      <c r="A151" s="33"/>
      <c r="B151" s="32" t="s">
        <v>210</v>
      </c>
      <c r="C151" s="41" t="s">
        <v>106</v>
      </c>
      <c r="D151" s="41" t="s">
        <v>211</v>
      </c>
      <c r="E151" s="41" t="s">
        <v>17</v>
      </c>
      <c r="F151" s="103" t="s">
        <v>212</v>
      </c>
      <c r="G151" s="99" t="n">
        <v>244.5</v>
      </c>
    </row>
    <row r="152" customFormat="false" ht="31.5" hidden="false" customHeight="false" outlineLevel="0" collapsed="false">
      <c r="A152" s="33"/>
      <c r="B152" s="32" t="s">
        <v>64</v>
      </c>
      <c r="C152" s="41" t="s">
        <v>106</v>
      </c>
      <c r="D152" s="41" t="s">
        <v>211</v>
      </c>
      <c r="E152" s="41" t="s">
        <v>83</v>
      </c>
      <c r="F152" s="103" t="s">
        <v>212</v>
      </c>
      <c r="G152" s="99" t="n">
        <v>244.5</v>
      </c>
    </row>
    <row r="153" customFormat="false" ht="15.75" hidden="false" customHeight="false" outlineLevel="0" collapsed="false">
      <c r="A153" s="33"/>
      <c r="B153" s="32" t="s">
        <v>112</v>
      </c>
      <c r="C153" s="41" t="s">
        <v>106</v>
      </c>
      <c r="D153" s="41" t="s">
        <v>113</v>
      </c>
      <c r="E153" s="41" t="s">
        <v>17</v>
      </c>
      <c r="F153" s="103" t="s">
        <v>213</v>
      </c>
      <c r="G153" s="99" t="n">
        <v>493.5</v>
      </c>
    </row>
    <row r="154" customFormat="false" ht="31.5" hidden="false" customHeight="false" outlineLevel="0" collapsed="false">
      <c r="A154" s="33"/>
      <c r="B154" s="32" t="s">
        <v>64</v>
      </c>
      <c r="C154" s="41" t="s">
        <v>106</v>
      </c>
      <c r="D154" s="41" t="s">
        <v>113</v>
      </c>
      <c r="E154" s="41" t="s">
        <v>83</v>
      </c>
      <c r="F154" s="103" t="s">
        <v>213</v>
      </c>
      <c r="G154" s="99" t="n">
        <v>493.5</v>
      </c>
    </row>
    <row r="155" customFormat="false" ht="15.75" hidden="false" customHeight="false" outlineLevel="0" collapsed="false">
      <c r="A155" s="33" t="s">
        <v>231</v>
      </c>
      <c r="B155" s="34" t="s">
        <v>232</v>
      </c>
      <c r="C155" s="35"/>
      <c r="D155" s="35"/>
      <c r="E155" s="35"/>
      <c r="F155" s="101" t="s">
        <v>233</v>
      </c>
      <c r="G155" s="95" t="n">
        <v>5454.1</v>
      </c>
    </row>
    <row r="156" customFormat="false" ht="15.75" hidden="false" customHeight="false" outlineLevel="0" collapsed="false">
      <c r="A156" s="33"/>
      <c r="B156" s="23" t="s">
        <v>14</v>
      </c>
      <c r="C156" s="24" t="s">
        <v>15</v>
      </c>
      <c r="D156" s="24" t="s">
        <v>16</v>
      </c>
      <c r="E156" s="24" t="s">
        <v>17</v>
      </c>
      <c r="F156" s="102" t="s">
        <v>234</v>
      </c>
      <c r="G156" s="97" t="n">
        <v>2065</v>
      </c>
    </row>
    <row r="157" customFormat="false" ht="15.75" hidden="false" customHeight="false" outlineLevel="0" collapsed="false">
      <c r="A157" s="33"/>
      <c r="B157" s="32" t="s">
        <v>18</v>
      </c>
      <c r="C157" s="41" t="s">
        <v>19</v>
      </c>
      <c r="D157" s="41" t="s">
        <v>16</v>
      </c>
      <c r="E157" s="41" t="s">
        <v>17</v>
      </c>
      <c r="F157" s="103" t="s">
        <v>234</v>
      </c>
      <c r="G157" s="99" t="n">
        <v>2065</v>
      </c>
    </row>
    <row r="158" customFormat="false" ht="15.75" hidden="false" customHeight="false" outlineLevel="0" collapsed="false">
      <c r="A158" s="33"/>
      <c r="B158" s="32" t="s">
        <v>20</v>
      </c>
      <c r="C158" s="41" t="s">
        <v>19</v>
      </c>
      <c r="D158" s="41" t="s">
        <v>21</v>
      </c>
      <c r="E158" s="41" t="s">
        <v>22</v>
      </c>
      <c r="F158" s="103" t="s">
        <v>234</v>
      </c>
      <c r="G158" s="99" t="n">
        <v>2065</v>
      </c>
    </row>
    <row r="159" customFormat="false" ht="15.75" hidden="false" customHeight="false" outlineLevel="0" collapsed="false">
      <c r="A159" s="33"/>
      <c r="B159" s="23" t="s">
        <v>93</v>
      </c>
      <c r="C159" s="24" t="s">
        <v>94</v>
      </c>
      <c r="D159" s="24" t="s">
        <v>95</v>
      </c>
      <c r="E159" s="24" t="s">
        <v>17</v>
      </c>
      <c r="F159" s="102" t="n">
        <v>700</v>
      </c>
      <c r="G159" s="97" t="n">
        <v>700</v>
      </c>
    </row>
    <row r="160" customFormat="false" ht="15.75" hidden="false" customHeight="false" outlineLevel="0" collapsed="false">
      <c r="A160" s="43"/>
      <c r="B160" s="32" t="s">
        <v>96</v>
      </c>
      <c r="C160" s="41" t="s">
        <v>97</v>
      </c>
      <c r="D160" s="41" t="s">
        <v>95</v>
      </c>
      <c r="E160" s="41" t="s">
        <v>17</v>
      </c>
      <c r="F160" s="103" t="s">
        <v>235</v>
      </c>
      <c r="G160" s="99" t="n">
        <v>700</v>
      </c>
    </row>
    <row r="161" customFormat="false" ht="15.75" hidden="false" customHeight="false" outlineLevel="0" collapsed="false">
      <c r="A161" s="33"/>
      <c r="B161" s="32" t="s">
        <v>99</v>
      </c>
      <c r="C161" s="41" t="s">
        <v>97</v>
      </c>
      <c r="D161" s="41" t="s">
        <v>100</v>
      </c>
      <c r="E161" s="41" t="s">
        <v>17</v>
      </c>
      <c r="F161" s="103" t="s">
        <v>235</v>
      </c>
      <c r="G161" s="99" t="n">
        <v>700</v>
      </c>
    </row>
    <row r="162" customFormat="false" ht="31.5" hidden="false" customHeight="false" outlineLevel="0" collapsed="false">
      <c r="A162" s="33"/>
      <c r="B162" s="32" t="s">
        <v>101</v>
      </c>
      <c r="C162" s="41" t="s">
        <v>97</v>
      </c>
      <c r="D162" s="41" t="s">
        <v>102</v>
      </c>
      <c r="E162" s="41" t="s">
        <v>103</v>
      </c>
      <c r="F162" s="103" t="s">
        <v>235</v>
      </c>
      <c r="G162" s="99" t="n">
        <v>700</v>
      </c>
    </row>
    <row r="163" customFormat="false" ht="31.5" hidden="false" customHeight="false" outlineLevel="0" collapsed="false">
      <c r="A163" s="33"/>
      <c r="B163" s="23" t="s">
        <v>67</v>
      </c>
      <c r="C163" s="24" t="s">
        <v>68</v>
      </c>
      <c r="D163" s="24" t="s">
        <v>69</v>
      </c>
      <c r="E163" s="24" t="s">
        <v>17</v>
      </c>
      <c r="F163" s="102" t="s">
        <v>236</v>
      </c>
      <c r="G163" s="97" t="n">
        <v>1026.9</v>
      </c>
    </row>
    <row r="164" customFormat="false" ht="15.75" hidden="false" customHeight="false" outlineLevel="0" collapsed="false">
      <c r="A164" s="33"/>
      <c r="B164" s="32" t="s">
        <v>105</v>
      </c>
      <c r="C164" s="41" t="s">
        <v>106</v>
      </c>
      <c r="D164" s="41" t="s">
        <v>16</v>
      </c>
      <c r="E164" s="41" t="s">
        <v>17</v>
      </c>
      <c r="F164" s="103" t="s">
        <v>236</v>
      </c>
      <c r="G164" s="99" t="n">
        <v>1026.9</v>
      </c>
    </row>
    <row r="165" customFormat="false" ht="47.25" hidden="false" customHeight="false" outlineLevel="0" collapsed="false">
      <c r="A165" s="33"/>
      <c r="B165" s="32" t="s">
        <v>107</v>
      </c>
      <c r="C165" s="41" t="s">
        <v>106</v>
      </c>
      <c r="D165" s="41" t="s">
        <v>108</v>
      </c>
      <c r="E165" s="41" t="s">
        <v>17</v>
      </c>
      <c r="F165" s="103" t="s">
        <v>237</v>
      </c>
      <c r="G165" s="99" t="n">
        <v>742.6</v>
      </c>
    </row>
    <row r="166" customFormat="false" ht="31.5" hidden="false" customHeight="false" outlineLevel="0" collapsed="false">
      <c r="A166" s="33"/>
      <c r="B166" s="32" t="s">
        <v>64</v>
      </c>
      <c r="C166" s="41" t="s">
        <v>106</v>
      </c>
      <c r="D166" s="41" t="s">
        <v>108</v>
      </c>
      <c r="E166" s="41" t="s">
        <v>83</v>
      </c>
      <c r="F166" s="103" t="s">
        <v>238</v>
      </c>
      <c r="G166" s="99" t="n">
        <v>652.6</v>
      </c>
      <c r="H166" s="91" t="n">
        <v>-400</v>
      </c>
    </row>
    <row r="167" customFormat="false" ht="47.25" hidden="false" customHeight="false" outlineLevel="0" collapsed="false">
      <c r="A167" s="33"/>
      <c r="B167" s="32" t="s">
        <v>84</v>
      </c>
      <c r="C167" s="41" t="s">
        <v>106</v>
      </c>
      <c r="D167" s="41" t="s">
        <v>108</v>
      </c>
      <c r="E167" s="41" t="s">
        <v>83</v>
      </c>
      <c r="F167" s="103" t="s">
        <v>239</v>
      </c>
      <c r="G167" s="99" t="n">
        <v>90</v>
      </c>
    </row>
    <row r="168" customFormat="false" ht="15.75" hidden="false" customHeight="false" outlineLevel="0" collapsed="false">
      <c r="A168" s="33"/>
      <c r="B168" s="32" t="s">
        <v>112</v>
      </c>
      <c r="C168" s="41" t="s">
        <v>106</v>
      </c>
      <c r="D168" s="41" t="s">
        <v>113</v>
      </c>
      <c r="E168" s="41" t="s">
        <v>17</v>
      </c>
      <c r="F168" s="103" t="s">
        <v>240</v>
      </c>
      <c r="G168" s="99" t="n">
        <v>284.3</v>
      </c>
    </row>
    <row r="169" customFormat="false" ht="31.5" hidden="false" customHeight="false" outlineLevel="0" collapsed="false">
      <c r="A169" s="33"/>
      <c r="B169" s="32" t="s">
        <v>64</v>
      </c>
      <c r="C169" s="41" t="s">
        <v>106</v>
      </c>
      <c r="D169" s="41" t="s">
        <v>113</v>
      </c>
      <c r="E169" s="41" t="s">
        <v>83</v>
      </c>
      <c r="F169" s="103" t="s">
        <v>240</v>
      </c>
      <c r="G169" s="99" t="n">
        <v>284.3</v>
      </c>
    </row>
    <row r="170" customFormat="false" ht="15.75" hidden="false" customHeight="false" outlineLevel="0" collapsed="false">
      <c r="A170" s="33"/>
      <c r="B170" s="23" t="s">
        <v>58</v>
      </c>
      <c r="C170" s="24" t="s">
        <v>59</v>
      </c>
      <c r="D170" s="24" t="s">
        <v>16</v>
      </c>
      <c r="E170" s="24" t="s">
        <v>17</v>
      </c>
      <c r="F170" s="102" t="s">
        <v>241</v>
      </c>
      <c r="G170" s="97" t="n">
        <v>1662.2</v>
      </c>
    </row>
    <row r="171" customFormat="false" ht="15.75" hidden="false" customHeight="false" outlineLevel="0" collapsed="false">
      <c r="A171" s="33"/>
      <c r="B171" s="32" t="s">
        <v>134</v>
      </c>
      <c r="C171" s="41" t="s">
        <v>135</v>
      </c>
      <c r="D171" s="41" t="s">
        <v>16</v>
      </c>
      <c r="E171" s="41" t="s">
        <v>17</v>
      </c>
      <c r="F171" s="103" t="s">
        <v>241</v>
      </c>
      <c r="G171" s="99" t="n">
        <v>1662.2</v>
      </c>
    </row>
    <row r="172" customFormat="false" ht="15.75" hidden="false" customHeight="false" outlineLevel="0" collapsed="false">
      <c r="A172" s="33"/>
      <c r="B172" s="32" t="s">
        <v>136</v>
      </c>
      <c r="C172" s="41" t="s">
        <v>135</v>
      </c>
      <c r="D172" s="41" t="s">
        <v>137</v>
      </c>
      <c r="E172" s="41" t="s">
        <v>17</v>
      </c>
      <c r="F172" s="103" t="s">
        <v>241</v>
      </c>
      <c r="G172" s="99" t="n">
        <v>1662.2</v>
      </c>
    </row>
    <row r="173" customFormat="false" ht="31.5" hidden="false" customHeight="false" outlineLevel="0" collapsed="false">
      <c r="A173" s="33"/>
      <c r="B173" s="32" t="s">
        <v>64</v>
      </c>
      <c r="C173" s="41" t="s">
        <v>135</v>
      </c>
      <c r="D173" s="41" t="s">
        <v>137</v>
      </c>
      <c r="E173" s="41" t="s">
        <v>83</v>
      </c>
      <c r="F173" s="103" t="s">
        <v>242</v>
      </c>
      <c r="G173" s="99" t="n">
        <v>1557.2</v>
      </c>
    </row>
    <row r="174" customFormat="false" ht="47.25" hidden="false" customHeight="false" outlineLevel="0" collapsed="false">
      <c r="A174" s="33"/>
      <c r="B174" s="32" t="s">
        <v>84</v>
      </c>
      <c r="C174" s="41" t="s">
        <v>135</v>
      </c>
      <c r="D174" s="41" t="s">
        <v>137</v>
      </c>
      <c r="E174" s="41" t="s">
        <v>83</v>
      </c>
      <c r="F174" s="103" t="s">
        <v>243</v>
      </c>
      <c r="G174" s="99" t="n">
        <v>105</v>
      </c>
    </row>
    <row r="175" customFormat="false" ht="15.75" hidden="false" customHeight="false" outlineLevel="0" collapsed="false">
      <c r="A175" s="33" t="s">
        <v>255</v>
      </c>
      <c r="B175" s="34" t="s">
        <v>256</v>
      </c>
      <c r="C175" s="35"/>
      <c r="D175" s="35"/>
      <c r="E175" s="35"/>
      <c r="F175" s="101" t="s">
        <v>257</v>
      </c>
      <c r="G175" s="95" t="n">
        <v>13269.4</v>
      </c>
    </row>
    <row r="176" customFormat="false" ht="15.75" hidden="false" customHeight="false" outlineLevel="0" collapsed="false">
      <c r="A176" s="33"/>
      <c r="B176" s="23" t="s">
        <v>14</v>
      </c>
      <c r="C176" s="24" t="s">
        <v>15</v>
      </c>
      <c r="D176" s="24" t="s">
        <v>16</v>
      </c>
      <c r="E176" s="24" t="s">
        <v>17</v>
      </c>
      <c r="F176" s="102" t="s">
        <v>258</v>
      </c>
      <c r="G176" s="97" t="n">
        <v>4122</v>
      </c>
    </row>
    <row r="177" customFormat="false" ht="15.75" hidden="false" customHeight="false" outlineLevel="0" collapsed="false">
      <c r="A177" s="33"/>
      <c r="B177" s="32" t="s">
        <v>18</v>
      </c>
      <c r="C177" s="41" t="s">
        <v>19</v>
      </c>
      <c r="D177" s="41" t="s">
        <v>16</v>
      </c>
      <c r="E177" s="41" t="s">
        <v>17</v>
      </c>
      <c r="F177" s="103" t="s">
        <v>258</v>
      </c>
      <c r="G177" s="99" t="n">
        <v>4122</v>
      </c>
    </row>
    <row r="178" customFormat="false" ht="15.75" hidden="false" customHeight="false" outlineLevel="0" collapsed="false">
      <c r="A178" s="33"/>
      <c r="B178" s="32" t="s">
        <v>20</v>
      </c>
      <c r="C178" s="41" t="s">
        <v>19</v>
      </c>
      <c r="D178" s="41" t="s">
        <v>21</v>
      </c>
      <c r="E178" s="41" t="s">
        <v>22</v>
      </c>
      <c r="F178" s="103" t="s">
        <v>258</v>
      </c>
      <c r="G178" s="99" t="n">
        <v>4122</v>
      </c>
    </row>
    <row r="179" customFormat="false" ht="15.75" hidden="false" customHeight="false" outlineLevel="0" collapsed="false">
      <c r="A179" s="33"/>
      <c r="B179" s="23" t="s">
        <v>93</v>
      </c>
      <c r="C179" s="24" t="s">
        <v>94</v>
      </c>
      <c r="D179" s="24" t="s">
        <v>95</v>
      </c>
      <c r="E179" s="24" t="s">
        <v>17</v>
      </c>
      <c r="F179" s="102" t="n">
        <v>2500</v>
      </c>
      <c r="G179" s="97" t="n">
        <v>2512.6</v>
      </c>
    </row>
    <row r="180" customFormat="false" ht="15.75" hidden="false" customHeight="false" outlineLevel="0" collapsed="false">
      <c r="A180" s="43"/>
      <c r="B180" s="32" t="s">
        <v>96</v>
      </c>
      <c r="C180" s="41" t="s">
        <v>97</v>
      </c>
      <c r="D180" s="41" t="s">
        <v>95</v>
      </c>
      <c r="E180" s="41" t="s">
        <v>17</v>
      </c>
      <c r="F180" s="103" t="s">
        <v>259</v>
      </c>
      <c r="G180" s="99" t="n">
        <v>2512.6</v>
      </c>
    </row>
    <row r="181" customFormat="false" ht="15.75" hidden="false" customHeight="false" outlineLevel="0" collapsed="false">
      <c r="A181" s="33"/>
      <c r="B181" s="32" t="s">
        <v>99</v>
      </c>
      <c r="C181" s="41" t="s">
        <v>97</v>
      </c>
      <c r="D181" s="41" t="s">
        <v>100</v>
      </c>
      <c r="E181" s="41" t="s">
        <v>17</v>
      </c>
      <c r="F181" s="103" t="s">
        <v>259</v>
      </c>
      <c r="G181" s="99" t="n">
        <v>2512.6</v>
      </c>
    </row>
    <row r="182" customFormat="false" ht="31.5" hidden="false" customHeight="false" outlineLevel="0" collapsed="false">
      <c r="A182" s="33"/>
      <c r="B182" s="32" t="s">
        <v>101</v>
      </c>
      <c r="C182" s="41" t="s">
        <v>97</v>
      </c>
      <c r="D182" s="41" t="s">
        <v>102</v>
      </c>
      <c r="E182" s="41" t="s">
        <v>103</v>
      </c>
      <c r="F182" s="103" t="s">
        <v>259</v>
      </c>
      <c r="G182" s="99" t="n">
        <v>2500</v>
      </c>
    </row>
    <row r="183" customFormat="false" ht="31.5" hidden="false" customHeight="false" outlineLevel="0" collapsed="false">
      <c r="A183" s="33"/>
      <c r="B183" s="32" t="s">
        <v>23</v>
      </c>
      <c r="C183" s="41" t="s">
        <v>97</v>
      </c>
      <c r="D183" s="41" t="s">
        <v>102</v>
      </c>
      <c r="E183" s="41" t="s">
        <v>103</v>
      </c>
      <c r="F183" s="103"/>
      <c r="G183" s="99" t="n">
        <v>12.6</v>
      </c>
      <c r="H183" s="91" t="n">
        <v>12.6</v>
      </c>
    </row>
    <row r="184" customFormat="false" ht="31.5" hidden="false" customHeight="false" outlineLevel="0" collapsed="false">
      <c r="A184" s="33"/>
      <c r="B184" s="23" t="s">
        <v>67</v>
      </c>
      <c r="C184" s="24" t="s">
        <v>68</v>
      </c>
      <c r="D184" s="24" t="s">
        <v>69</v>
      </c>
      <c r="E184" s="24" t="s">
        <v>17</v>
      </c>
      <c r="F184" s="102" t="s">
        <v>260</v>
      </c>
      <c r="G184" s="97" t="n">
        <v>3909.8</v>
      </c>
    </row>
    <row r="185" customFormat="false" ht="15.75" hidden="false" customHeight="false" outlineLevel="0" collapsed="false">
      <c r="A185" s="33"/>
      <c r="B185" s="32" t="s">
        <v>105</v>
      </c>
      <c r="C185" s="41" t="s">
        <v>106</v>
      </c>
      <c r="D185" s="41" t="s">
        <v>16</v>
      </c>
      <c r="E185" s="41" t="s">
        <v>17</v>
      </c>
      <c r="F185" s="103" t="s">
        <v>260</v>
      </c>
      <c r="G185" s="99" t="n">
        <v>3909.8</v>
      </c>
    </row>
    <row r="186" customFormat="false" ht="47.25" hidden="false" customHeight="false" outlineLevel="0" collapsed="false">
      <c r="A186" s="33"/>
      <c r="B186" s="32" t="s">
        <v>107</v>
      </c>
      <c r="C186" s="41" t="s">
        <v>106</v>
      </c>
      <c r="D186" s="41" t="s">
        <v>108</v>
      </c>
      <c r="E186" s="41" t="s">
        <v>17</v>
      </c>
      <c r="F186" s="103" t="s">
        <v>261</v>
      </c>
      <c r="G186" s="99" t="n">
        <v>2214.8</v>
      </c>
    </row>
    <row r="187" customFormat="false" ht="31.5" hidden="false" customHeight="false" outlineLevel="0" collapsed="false">
      <c r="A187" s="33"/>
      <c r="B187" s="32" t="s">
        <v>64</v>
      </c>
      <c r="C187" s="41" t="s">
        <v>106</v>
      </c>
      <c r="D187" s="41" t="s">
        <v>108</v>
      </c>
      <c r="E187" s="41" t="s">
        <v>83</v>
      </c>
      <c r="F187" s="103" t="s">
        <v>262</v>
      </c>
      <c r="G187" s="99" t="n">
        <v>1543.8</v>
      </c>
      <c r="H187" s="91" t="n">
        <v>-120.3</v>
      </c>
    </row>
    <row r="188" customFormat="false" ht="47.25" hidden="false" customHeight="false" outlineLevel="0" collapsed="false">
      <c r="A188" s="33"/>
      <c r="B188" s="32" t="s">
        <v>84</v>
      </c>
      <c r="C188" s="41" t="s">
        <v>106</v>
      </c>
      <c r="D188" s="41" t="s">
        <v>108</v>
      </c>
      <c r="E188" s="41" t="s">
        <v>83</v>
      </c>
      <c r="F188" s="103" t="s">
        <v>263</v>
      </c>
      <c r="G188" s="99" t="n">
        <v>671</v>
      </c>
      <c r="H188" s="91" t="n">
        <v>11</v>
      </c>
    </row>
    <row r="189" customFormat="false" ht="15.75" hidden="false" customHeight="false" outlineLevel="0" collapsed="false">
      <c r="A189" s="33"/>
      <c r="B189" s="32" t="s">
        <v>112</v>
      </c>
      <c r="C189" s="41" t="s">
        <v>106</v>
      </c>
      <c r="D189" s="41" t="s">
        <v>113</v>
      </c>
      <c r="E189" s="41" t="s">
        <v>17</v>
      </c>
      <c r="F189" s="103" t="s">
        <v>264</v>
      </c>
      <c r="G189" s="99" t="n">
        <v>1695</v>
      </c>
    </row>
    <row r="190" customFormat="false" ht="31.5" hidden="false" customHeight="false" outlineLevel="0" collapsed="false">
      <c r="A190" s="33"/>
      <c r="B190" s="32" t="s">
        <v>64</v>
      </c>
      <c r="C190" s="41" t="s">
        <v>106</v>
      </c>
      <c r="D190" s="41" t="s">
        <v>113</v>
      </c>
      <c r="E190" s="41" t="s">
        <v>83</v>
      </c>
      <c r="F190" s="103" t="s">
        <v>264</v>
      </c>
      <c r="G190" s="99" t="n">
        <v>1695</v>
      </c>
    </row>
    <row r="191" customFormat="false" ht="15.75" hidden="false" customHeight="false" outlineLevel="0" collapsed="false">
      <c r="A191" s="33"/>
      <c r="B191" s="23" t="s">
        <v>58</v>
      </c>
      <c r="C191" s="24" t="s">
        <v>59</v>
      </c>
      <c r="D191" s="24" t="s">
        <v>16</v>
      </c>
      <c r="E191" s="24" t="s">
        <v>17</v>
      </c>
      <c r="F191" s="102" t="s">
        <v>265</v>
      </c>
      <c r="G191" s="97" t="n">
        <v>2725</v>
      </c>
    </row>
    <row r="192" customFormat="false" ht="15.75" hidden="false" customHeight="false" outlineLevel="0" collapsed="false">
      <c r="A192" s="33"/>
      <c r="B192" s="32" t="s">
        <v>134</v>
      </c>
      <c r="C192" s="41" t="s">
        <v>135</v>
      </c>
      <c r="D192" s="41" t="s">
        <v>16</v>
      </c>
      <c r="E192" s="41" t="s">
        <v>17</v>
      </c>
      <c r="F192" s="103" t="s">
        <v>265</v>
      </c>
      <c r="G192" s="99" t="n">
        <v>2725</v>
      </c>
    </row>
    <row r="193" customFormat="false" ht="15.75" hidden="false" customHeight="false" outlineLevel="0" collapsed="false">
      <c r="A193" s="33"/>
      <c r="B193" s="32" t="s">
        <v>136</v>
      </c>
      <c r="C193" s="41" t="s">
        <v>135</v>
      </c>
      <c r="D193" s="41" t="s">
        <v>137</v>
      </c>
      <c r="E193" s="41" t="s">
        <v>17</v>
      </c>
      <c r="F193" s="103" t="s">
        <v>265</v>
      </c>
      <c r="G193" s="99" t="n">
        <v>2725</v>
      </c>
    </row>
    <row r="194" customFormat="false" ht="31.5" hidden="false" customHeight="false" outlineLevel="0" collapsed="false">
      <c r="A194" s="33"/>
      <c r="B194" s="32" t="s">
        <v>64</v>
      </c>
      <c r="C194" s="41" t="s">
        <v>135</v>
      </c>
      <c r="D194" s="41" t="s">
        <v>137</v>
      </c>
      <c r="E194" s="41" t="s">
        <v>83</v>
      </c>
      <c r="F194" s="103" t="s">
        <v>266</v>
      </c>
      <c r="G194" s="99" t="n">
        <v>2545</v>
      </c>
    </row>
    <row r="195" customFormat="false" ht="47.25" hidden="false" customHeight="false" outlineLevel="0" collapsed="false">
      <c r="A195" s="33"/>
      <c r="B195" s="32" t="s">
        <v>84</v>
      </c>
      <c r="C195" s="41" t="s">
        <v>135</v>
      </c>
      <c r="D195" s="41" t="s">
        <v>137</v>
      </c>
      <c r="E195" s="41" t="s">
        <v>83</v>
      </c>
      <c r="F195" s="103" t="s">
        <v>267</v>
      </c>
      <c r="G195" s="99" t="n">
        <v>180</v>
      </c>
    </row>
    <row r="196" customFormat="false" ht="15.75" hidden="false" customHeight="false" outlineLevel="0" collapsed="false">
      <c r="A196" s="33" t="s">
        <v>268</v>
      </c>
      <c r="B196" s="34" t="s">
        <v>269</v>
      </c>
      <c r="C196" s="35"/>
      <c r="D196" s="35"/>
      <c r="E196" s="35"/>
      <c r="F196" s="101" t="s">
        <v>270</v>
      </c>
      <c r="G196" s="95" t="n">
        <v>6116.8</v>
      </c>
    </row>
    <row r="197" customFormat="false" ht="15.75" hidden="false" customHeight="false" outlineLevel="0" collapsed="false">
      <c r="A197" s="33"/>
      <c r="B197" s="23" t="s">
        <v>14</v>
      </c>
      <c r="C197" s="24" t="s">
        <v>15</v>
      </c>
      <c r="D197" s="24" t="s">
        <v>16</v>
      </c>
      <c r="E197" s="24" t="s">
        <v>17</v>
      </c>
      <c r="F197" s="102" t="s">
        <v>271</v>
      </c>
      <c r="G197" s="97" t="n">
        <v>3200.1</v>
      </c>
      <c r="H197" s="91" t="n">
        <v>1362.9</v>
      </c>
    </row>
    <row r="198" customFormat="false" ht="15.75" hidden="false" customHeight="false" outlineLevel="0" collapsed="false">
      <c r="A198" s="33"/>
      <c r="B198" s="32" t="s">
        <v>18</v>
      </c>
      <c r="C198" s="41" t="s">
        <v>19</v>
      </c>
      <c r="D198" s="41" t="s">
        <v>16</v>
      </c>
      <c r="E198" s="41" t="s">
        <v>17</v>
      </c>
      <c r="F198" s="103" t="s">
        <v>271</v>
      </c>
      <c r="G198" s="99" t="n">
        <v>3200.1</v>
      </c>
      <c r="H198" s="91" t="n">
        <v>1362.9</v>
      </c>
    </row>
    <row r="199" customFormat="false" ht="15.75" hidden="false" customHeight="false" outlineLevel="0" collapsed="false">
      <c r="A199" s="33"/>
      <c r="B199" s="32" t="s">
        <v>20</v>
      </c>
      <c r="C199" s="41" t="s">
        <v>19</v>
      </c>
      <c r="D199" s="41" t="s">
        <v>21</v>
      </c>
      <c r="E199" s="41" t="s">
        <v>22</v>
      </c>
      <c r="F199" s="103" t="s">
        <v>271</v>
      </c>
      <c r="G199" s="99" t="n">
        <v>3200.1</v>
      </c>
      <c r="H199" s="91" t="n">
        <v>1362.9</v>
      </c>
    </row>
    <row r="200" customFormat="false" ht="15.75" hidden="false" customHeight="false" outlineLevel="0" collapsed="false">
      <c r="A200" s="33"/>
      <c r="B200" s="23" t="s">
        <v>93</v>
      </c>
      <c r="C200" s="24" t="s">
        <v>94</v>
      </c>
      <c r="D200" s="24" t="s">
        <v>95</v>
      </c>
      <c r="E200" s="24" t="s">
        <v>17</v>
      </c>
      <c r="F200" s="102" t="n">
        <v>600</v>
      </c>
      <c r="G200" s="97" t="n">
        <v>988.8</v>
      </c>
      <c r="H200" s="91" t="n">
        <v>388.8</v>
      </c>
    </row>
    <row r="201" customFormat="false" ht="15.75" hidden="false" customHeight="false" outlineLevel="0" collapsed="false">
      <c r="A201" s="43"/>
      <c r="B201" s="32" t="s">
        <v>96</v>
      </c>
      <c r="C201" s="41" t="s">
        <v>97</v>
      </c>
      <c r="D201" s="41" t="s">
        <v>95</v>
      </c>
      <c r="E201" s="41" t="s">
        <v>17</v>
      </c>
      <c r="F201" s="103" t="s">
        <v>272</v>
      </c>
      <c r="G201" s="99" t="n">
        <v>988.8</v>
      </c>
      <c r="H201" s="91" t="n">
        <v>388.8</v>
      </c>
    </row>
    <row r="202" customFormat="false" ht="15.75" hidden="false" customHeight="false" outlineLevel="0" collapsed="false">
      <c r="A202" s="33"/>
      <c r="B202" s="32" t="s">
        <v>99</v>
      </c>
      <c r="C202" s="41" t="s">
        <v>97</v>
      </c>
      <c r="D202" s="41" t="s">
        <v>100</v>
      </c>
      <c r="E202" s="41" t="s">
        <v>17</v>
      </c>
      <c r="F202" s="103" t="s">
        <v>272</v>
      </c>
      <c r="G202" s="99" t="n">
        <v>988.8</v>
      </c>
      <c r="H202" s="91" t="n">
        <v>388.8</v>
      </c>
    </row>
    <row r="203" customFormat="false" ht="31.5" hidden="false" customHeight="false" outlineLevel="0" collapsed="false">
      <c r="A203" s="33"/>
      <c r="B203" s="32" t="s">
        <v>101</v>
      </c>
      <c r="C203" s="41" t="s">
        <v>97</v>
      </c>
      <c r="D203" s="41" t="s">
        <v>102</v>
      </c>
      <c r="E203" s="41" t="s">
        <v>103</v>
      </c>
      <c r="F203" s="103" t="s">
        <v>272</v>
      </c>
      <c r="G203" s="99" t="n">
        <v>988.8</v>
      </c>
      <c r="H203" s="91" t="n">
        <v>388.8</v>
      </c>
    </row>
    <row r="204" customFormat="false" ht="31.5" hidden="false" customHeight="false" outlineLevel="0" collapsed="false">
      <c r="A204" s="33"/>
      <c r="B204" s="23" t="s">
        <v>67</v>
      </c>
      <c r="C204" s="24" t="s">
        <v>68</v>
      </c>
      <c r="D204" s="24" t="s">
        <v>69</v>
      </c>
      <c r="E204" s="24" t="s">
        <v>17</v>
      </c>
      <c r="F204" s="102" t="s">
        <v>273</v>
      </c>
      <c r="G204" s="97" t="n">
        <v>1927.9</v>
      </c>
    </row>
    <row r="205" customFormat="false" ht="15.75" hidden="false" customHeight="false" outlineLevel="0" collapsed="false">
      <c r="A205" s="33"/>
      <c r="B205" s="32" t="s">
        <v>105</v>
      </c>
      <c r="C205" s="41" t="s">
        <v>106</v>
      </c>
      <c r="D205" s="41" t="s">
        <v>16</v>
      </c>
      <c r="E205" s="41" t="s">
        <v>17</v>
      </c>
      <c r="F205" s="103" t="s">
        <v>273</v>
      </c>
      <c r="G205" s="99" t="n">
        <v>1927.9</v>
      </c>
    </row>
    <row r="206" customFormat="false" ht="47.25" hidden="false" customHeight="false" outlineLevel="0" collapsed="false">
      <c r="A206" s="33"/>
      <c r="B206" s="32" t="s">
        <v>107</v>
      </c>
      <c r="C206" s="41" t="s">
        <v>106</v>
      </c>
      <c r="D206" s="41" t="s">
        <v>108</v>
      </c>
      <c r="E206" s="41" t="s">
        <v>17</v>
      </c>
      <c r="F206" s="103" t="s">
        <v>274</v>
      </c>
      <c r="G206" s="99" t="n">
        <v>1506.6</v>
      </c>
    </row>
    <row r="207" customFormat="false" ht="31.5" hidden="false" customHeight="false" outlineLevel="0" collapsed="false">
      <c r="A207" s="33"/>
      <c r="B207" s="32" t="s">
        <v>64</v>
      </c>
      <c r="C207" s="41" t="s">
        <v>106</v>
      </c>
      <c r="D207" s="41" t="s">
        <v>108</v>
      </c>
      <c r="E207" s="41" t="s">
        <v>83</v>
      </c>
      <c r="F207" s="103" t="s">
        <v>275</v>
      </c>
      <c r="G207" s="99" t="n">
        <v>1326.6</v>
      </c>
      <c r="H207" s="91" t="n">
        <v>185.9</v>
      </c>
    </row>
    <row r="208" customFormat="false" ht="47.25" hidden="false" customHeight="false" outlineLevel="0" collapsed="false">
      <c r="A208" s="33"/>
      <c r="B208" s="32" t="s">
        <v>84</v>
      </c>
      <c r="C208" s="41" t="s">
        <v>106</v>
      </c>
      <c r="D208" s="41" t="s">
        <v>108</v>
      </c>
      <c r="E208" s="41" t="s">
        <v>83</v>
      </c>
      <c r="F208" s="103" t="s">
        <v>276</v>
      </c>
      <c r="G208" s="99" t="n">
        <v>180</v>
      </c>
      <c r="H208" s="91" t="n">
        <v>4</v>
      </c>
    </row>
    <row r="209" customFormat="false" ht="15.75" hidden="false" customHeight="false" outlineLevel="0" collapsed="false">
      <c r="A209" s="33"/>
      <c r="B209" s="32" t="s">
        <v>112</v>
      </c>
      <c r="C209" s="41" t="s">
        <v>106</v>
      </c>
      <c r="D209" s="41" t="s">
        <v>113</v>
      </c>
      <c r="E209" s="41" t="s">
        <v>17</v>
      </c>
      <c r="F209" s="103" t="s">
        <v>168</v>
      </c>
      <c r="G209" s="99" t="n">
        <v>421.3</v>
      </c>
      <c r="H209" s="91" t="n">
        <v>212.4</v>
      </c>
    </row>
    <row r="210" customFormat="false" ht="31.5" hidden="false" customHeight="false" outlineLevel="0" collapsed="false">
      <c r="A210" s="33"/>
      <c r="B210" s="32" t="s">
        <v>64</v>
      </c>
      <c r="C210" s="41" t="s">
        <v>106</v>
      </c>
      <c r="D210" s="41" t="s">
        <v>113</v>
      </c>
      <c r="E210" s="41" t="s">
        <v>83</v>
      </c>
      <c r="F210" s="103" t="s">
        <v>168</v>
      </c>
      <c r="G210" s="99" t="n">
        <v>421.3</v>
      </c>
      <c r="H210" s="91" t="n">
        <v>212.4</v>
      </c>
    </row>
    <row r="211" customFormat="false" ht="15.75" hidden="false" customHeight="false" outlineLevel="0" collapsed="false">
      <c r="A211" s="33" t="s">
        <v>277</v>
      </c>
      <c r="B211" s="34" t="s">
        <v>278</v>
      </c>
      <c r="C211" s="35"/>
      <c r="D211" s="35"/>
      <c r="E211" s="35"/>
      <c r="F211" s="101" t="s">
        <v>279</v>
      </c>
      <c r="G211" s="95" t="n">
        <v>14412.7</v>
      </c>
    </row>
    <row r="212" customFormat="false" ht="15.75" hidden="false" customHeight="false" outlineLevel="0" collapsed="false">
      <c r="A212" s="33"/>
      <c r="B212" s="23" t="s">
        <v>14</v>
      </c>
      <c r="C212" s="24" t="s">
        <v>15</v>
      </c>
      <c r="D212" s="24" t="s">
        <v>16</v>
      </c>
      <c r="E212" s="24" t="s">
        <v>17</v>
      </c>
      <c r="F212" s="102" t="s">
        <v>280</v>
      </c>
      <c r="G212" s="97" t="n">
        <v>3620</v>
      </c>
    </row>
    <row r="213" customFormat="false" ht="15.75" hidden="false" customHeight="false" outlineLevel="0" collapsed="false">
      <c r="A213" s="33"/>
      <c r="B213" s="32" t="s">
        <v>18</v>
      </c>
      <c r="C213" s="41" t="s">
        <v>19</v>
      </c>
      <c r="D213" s="41" t="s">
        <v>16</v>
      </c>
      <c r="E213" s="41" t="s">
        <v>17</v>
      </c>
      <c r="F213" s="103" t="s">
        <v>280</v>
      </c>
      <c r="G213" s="99" t="n">
        <v>3620</v>
      </c>
    </row>
    <row r="214" customFormat="false" ht="15.75" hidden="false" customHeight="false" outlineLevel="0" collapsed="false">
      <c r="A214" s="33"/>
      <c r="B214" s="32" t="s">
        <v>20</v>
      </c>
      <c r="C214" s="41" t="s">
        <v>19</v>
      </c>
      <c r="D214" s="41" t="s">
        <v>21</v>
      </c>
      <c r="E214" s="41" t="s">
        <v>22</v>
      </c>
      <c r="F214" s="103" t="s">
        <v>280</v>
      </c>
      <c r="G214" s="99" t="n">
        <v>3620</v>
      </c>
    </row>
    <row r="215" customFormat="false" ht="15.75" hidden="false" customHeight="false" outlineLevel="0" collapsed="false">
      <c r="A215" s="33"/>
      <c r="B215" s="23" t="s">
        <v>93</v>
      </c>
      <c r="C215" s="24" t="s">
        <v>94</v>
      </c>
      <c r="D215" s="24" t="s">
        <v>95</v>
      </c>
      <c r="E215" s="24" t="s">
        <v>17</v>
      </c>
      <c r="F215" s="102" t="n">
        <v>1868</v>
      </c>
      <c r="G215" s="97" t="n">
        <v>1870</v>
      </c>
    </row>
    <row r="216" customFormat="false" ht="15.75" hidden="false" customHeight="false" outlineLevel="0" collapsed="false">
      <c r="A216" s="43"/>
      <c r="B216" s="32" t="s">
        <v>96</v>
      </c>
      <c r="C216" s="41" t="s">
        <v>97</v>
      </c>
      <c r="D216" s="41" t="s">
        <v>95</v>
      </c>
      <c r="E216" s="41" t="s">
        <v>17</v>
      </c>
      <c r="F216" s="103" t="s">
        <v>281</v>
      </c>
      <c r="G216" s="99" t="n">
        <v>1870</v>
      </c>
    </row>
    <row r="217" customFormat="false" ht="15.75" hidden="false" customHeight="false" outlineLevel="0" collapsed="false">
      <c r="A217" s="33"/>
      <c r="B217" s="32" t="s">
        <v>99</v>
      </c>
      <c r="C217" s="41" t="s">
        <v>97</v>
      </c>
      <c r="D217" s="41" t="s">
        <v>100</v>
      </c>
      <c r="E217" s="41" t="s">
        <v>17</v>
      </c>
      <c r="F217" s="103" t="s">
        <v>281</v>
      </c>
      <c r="G217" s="99" t="n">
        <v>1870</v>
      </c>
    </row>
    <row r="218" customFormat="false" ht="31.5" hidden="false" customHeight="false" outlineLevel="0" collapsed="false">
      <c r="A218" s="33"/>
      <c r="B218" s="32" t="s">
        <v>101</v>
      </c>
      <c r="C218" s="41" t="s">
        <v>97</v>
      </c>
      <c r="D218" s="41" t="s">
        <v>102</v>
      </c>
      <c r="E218" s="41" t="s">
        <v>103</v>
      </c>
      <c r="F218" s="103" t="s">
        <v>281</v>
      </c>
      <c r="G218" s="99" t="n">
        <v>1868</v>
      </c>
    </row>
    <row r="219" customFormat="false" ht="31.5" hidden="false" customHeight="false" outlineLevel="0" collapsed="false">
      <c r="A219" s="33"/>
      <c r="B219" s="32" t="s">
        <v>23</v>
      </c>
      <c r="C219" s="41" t="s">
        <v>97</v>
      </c>
      <c r="D219" s="41" t="s">
        <v>102</v>
      </c>
      <c r="E219" s="41" t="s">
        <v>103</v>
      </c>
      <c r="F219" s="103"/>
      <c r="G219" s="99" t="n">
        <v>2</v>
      </c>
      <c r="H219" s="91" t="n">
        <v>2</v>
      </c>
    </row>
    <row r="220" customFormat="false" ht="31.5" hidden="false" customHeight="false" outlineLevel="0" collapsed="false">
      <c r="A220" s="33"/>
      <c r="B220" s="23" t="s">
        <v>67</v>
      </c>
      <c r="C220" s="24" t="s">
        <v>68</v>
      </c>
      <c r="D220" s="24" t="s">
        <v>69</v>
      </c>
      <c r="E220" s="24" t="s">
        <v>17</v>
      </c>
      <c r="F220" s="102" t="s">
        <v>282</v>
      </c>
      <c r="G220" s="97" t="n">
        <v>4361.7</v>
      </c>
    </row>
    <row r="221" customFormat="false" ht="15.75" hidden="false" customHeight="false" outlineLevel="0" collapsed="false">
      <c r="A221" s="33"/>
      <c r="B221" s="32" t="s">
        <v>105</v>
      </c>
      <c r="C221" s="41" t="s">
        <v>106</v>
      </c>
      <c r="D221" s="41" t="s">
        <v>16</v>
      </c>
      <c r="E221" s="41" t="s">
        <v>17</v>
      </c>
      <c r="F221" s="103" t="s">
        <v>282</v>
      </c>
      <c r="G221" s="99" t="n">
        <v>4361.7</v>
      </c>
    </row>
    <row r="222" customFormat="false" ht="47.25" hidden="false" customHeight="false" outlineLevel="0" collapsed="false">
      <c r="A222" s="33"/>
      <c r="B222" s="32" t="s">
        <v>107</v>
      </c>
      <c r="C222" s="41" t="s">
        <v>106</v>
      </c>
      <c r="D222" s="41" t="s">
        <v>108</v>
      </c>
      <c r="E222" s="41" t="s">
        <v>17</v>
      </c>
      <c r="F222" s="103" t="s">
        <v>283</v>
      </c>
      <c r="G222" s="99" t="n">
        <v>3443.8</v>
      </c>
    </row>
    <row r="223" customFormat="false" ht="31.5" hidden="false" customHeight="false" outlineLevel="0" collapsed="false">
      <c r="A223" s="33"/>
      <c r="B223" s="32" t="s">
        <v>64</v>
      </c>
      <c r="C223" s="41" t="s">
        <v>106</v>
      </c>
      <c r="D223" s="41" t="s">
        <v>108</v>
      </c>
      <c r="E223" s="41" t="s">
        <v>83</v>
      </c>
      <c r="F223" s="103" t="s">
        <v>284</v>
      </c>
      <c r="G223" s="99" t="n">
        <v>2476.3</v>
      </c>
    </row>
    <row r="224" customFormat="false" ht="47.25" hidden="false" customHeight="false" outlineLevel="0" collapsed="false">
      <c r="A224" s="33"/>
      <c r="B224" s="32" t="s">
        <v>84</v>
      </c>
      <c r="C224" s="41" t="s">
        <v>106</v>
      </c>
      <c r="D224" s="41" t="s">
        <v>108</v>
      </c>
      <c r="E224" s="41" t="s">
        <v>83</v>
      </c>
      <c r="F224" s="103" t="s">
        <v>285</v>
      </c>
      <c r="G224" s="99" t="n">
        <v>967.5</v>
      </c>
      <c r="H224" s="91" t="n">
        <v>12</v>
      </c>
    </row>
    <row r="225" customFormat="false" ht="15.75" hidden="false" customHeight="false" outlineLevel="0" collapsed="false">
      <c r="A225" s="33"/>
      <c r="B225" s="32" t="s">
        <v>112</v>
      </c>
      <c r="C225" s="41" t="s">
        <v>106</v>
      </c>
      <c r="D225" s="41" t="s">
        <v>113</v>
      </c>
      <c r="E225" s="41" t="s">
        <v>17</v>
      </c>
      <c r="F225" s="103" t="s">
        <v>286</v>
      </c>
      <c r="G225" s="99" t="n">
        <v>917.9</v>
      </c>
    </row>
    <row r="226" customFormat="false" ht="31.5" hidden="false" customHeight="false" outlineLevel="0" collapsed="false">
      <c r="A226" s="33"/>
      <c r="B226" s="32" t="s">
        <v>64</v>
      </c>
      <c r="C226" s="41" t="s">
        <v>106</v>
      </c>
      <c r="D226" s="41" t="s">
        <v>113</v>
      </c>
      <c r="E226" s="41" t="s">
        <v>83</v>
      </c>
      <c r="F226" s="103" t="s">
        <v>286</v>
      </c>
      <c r="G226" s="99" t="n">
        <v>913.9</v>
      </c>
    </row>
    <row r="227" customFormat="false" ht="47.25" hidden="false" customHeight="false" outlineLevel="0" collapsed="false">
      <c r="A227" s="33"/>
      <c r="B227" s="32" t="s">
        <v>84</v>
      </c>
      <c r="C227" s="41" t="s">
        <v>106</v>
      </c>
      <c r="D227" s="41" t="s">
        <v>113</v>
      </c>
      <c r="E227" s="41" t="s">
        <v>83</v>
      </c>
      <c r="F227" s="103"/>
      <c r="G227" s="99" t="n">
        <v>4</v>
      </c>
      <c r="H227" s="91" t="n">
        <v>4</v>
      </c>
    </row>
    <row r="228" customFormat="false" ht="15.75" hidden="false" customHeight="false" outlineLevel="0" collapsed="false">
      <c r="A228" s="33"/>
      <c r="B228" s="23" t="s">
        <v>58</v>
      </c>
      <c r="C228" s="24" t="s">
        <v>59</v>
      </c>
      <c r="D228" s="24" t="s">
        <v>16</v>
      </c>
      <c r="E228" s="24" t="s">
        <v>17</v>
      </c>
      <c r="F228" s="102" t="s">
        <v>287</v>
      </c>
      <c r="G228" s="97" t="n">
        <v>4561</v>
      </c>
    </row>
    <row r="229" customFormat="false" ht="15.75" hidden="false" customHeight="false" outlineLevel="0" collapsed="false">
      <c r="A229" s="33"/>
      <c r="B229" s="32" t="s">
        <v>134</v>
      </c>
      <c r="C229" s="41" t="s">
        <v>135</v>
      </c>
      <c r="D229" s="41" t="s">
        <v>16</v>
      </c>
      <c r="E229" s="41" t="s">
        <v>17</v>
      </c>
      <c r="F229" s="103" t="s">
        <v>287</v>
      </c>
      <c r="G229" s="99" t="n">
        <v>4561</v>
      </c>
    </row>
    <row r="230" customFormat="false" ht="15.75" hidden="false" customHeight="false" outlineLevel="0" collapsed="false">
      <c r="A230" s="33"/>
      <c r="B230" s="32" t="s">
        <v>136</v>
      </c>
      <c r="C230" s="41" t="s">
        <v>135</v>
      </c>
      <c r="D230" s="41" t="s">
        <v>137</v>
      </c>
      <c r="E230" s="41" t="s">
        <v>17</v>
      </c>
      <c r="F230" s="103" t="s">
        <v>287</v>
      </c>
      <c r="G230" s="99" t="n">
        <v>4561</v>
      </c>
    </row>
    <row r="231" customFormat="false" ht="31.5" hidden="false" customHeight="false" outlineLevel="0" collapsed="false">
      <c r="A231" s="33"/>
      <c r="B231" s="32" t="s">
        <v>64</v>
      </c>
      <c r="C231" s="41" t="s">
        <v>135</v>
      </c>
      <c r="D231" s="41" t="s">
        <v>137</v>
      </c>
      <c r="E231" s="41" t="s">
        <v>83</v>
      </c>
      <c r="F231" s="103" t="s">
        <v>288</v>
      </c>
      <c r="G231" s="99" t="n">
        <v>4336</v>
      </c>
    </row>
    <row r="232" customFormat="false" ht="47.25" hidden="false" customHeight="false" outlineLevel="0" collapsed="false">
      <c r="A232" s="33"/>
      <c r="B232" s="32" t="s">
        <v>84</v>
      </c>
      <c r="C232" s="41" t="s">
        <v>135</v>
      </c>
      <c r="D232" s="41" t="s">
        <v>137</v>
      </c>
      <c r="E232" s="41" t="s">
        <v>83</v>
      </c>
      <c r="F232" s="103" t="s">
        <v>289</v>
      </c>
      <c r="G232" s="99" t="n">
        <v>225</v>
      </c>
    </row>
    <row r="233" customFormat="false" ht="19.5" hidden="false" customHeight="true" outlineLevel="0" collapsed="false">
      <c r="A233" s="28" t="s">
        <v>315</v>
      </c>
      <c r="B233" s="48" t="s">
        <v>316</v>
      </c>
      <c r="C233" s="28"/>
      <c r="D233" s="28"/>
      <c r="E233" s="28"/>
      <c r="F233" s="104" t="n">
        <v>378</v>
      </c>
      <c r="G233" s="95" t="n">
        <v>2198</v>
      </c>
      <c r="H233" s="91" t="n">
        <v>1820</v>
      </c>
    </row>
    <row r="234" customFormat="false" ht="15.75" hidden="false" customHeight="false" outlineLevel="0" collapsed="false">
      <c r="A234" s="15"/>
      <c r="B234" s="18" t="s">
        <v>14</v>
      </c>
      <c r="C234" s="15" t="s">
        <v>15</v>
      </c>
      <c r="D234" s="15" t="s">
        <v>16</v>
      </c>
      <c r="E234" s="15" t="s">
        <v>17</v>
      </c>
      <c r="F234" s="96" t="n">
        <v>378</v>
      </c>
      <c r="G234" s="97" t="n">
        <v>2198</v>
      </c>
      <c r="H234" s="91" t="n">
        <v>1820</v>
      </c>
    </row>
    <row r="235" customFormat="false" ht="15.75" hidden="false" customHeight="false" outlineLevel="0" collapsed="false">
      <c r="A235" s="15"/>
      <c r="B235" s="20" t="s">
        <v>317</v>
      </c>
      <c r="C235" s="11" t="s">
        <v>318</v>
      </c>
      <c r="D235" s="11" t="s">
        <v>16</v>
      </c>
      <c r="E235" s="11" t="s">
        <v>17</v>
      </c>
      <c r="F235" s="98" t="n">
        <v>378</v>
      </c>
      <c r="G235" s="99" t="n">
        <v>2198</v>
      </c>
      <c r="H235" s="91" t="n">
        <v>1820</v>
      </c>
    </row>
    <row r="236" customFormat="false" ht="15.75" hidden="false" customHeight="false" outlineLevel="0" collapsed="false">
      <c r="A236" s="15"/>
      <c r="B236" s="20" t="s">
        <v>20</v>
      </c>
      <c r="C236" s="11" t="s">
        <v>318</v>
      </c>
      <c r="D236" s="11" t="s">
        <v>21</v>
      </c>
      <c r="E236" s="11" t="s">
        <v>22</v>
      </c>
      <c r="F236" s="98" t="n">
        <v>378</v>
      </c>
      <c r="G236" s="99" t="n">
        <v>2198</v>
      </c>
      <c r="H236" s="91" t="n">
        <v>1820</v>
      </c>
    </row>
    <row r="237" customFormat="false" ht="31.5" hidden="false" customHeight="false" outlineLevel="0" collapsed="false">
      <c r="A237" s="23" t="s">
        <v>319</v>
      </c>
      <c r="B237" s="34" t="s">
        <v>320</v>
      </c>
      <c r="C237" s="49"/>
      <c r="D237" s="49"/>
      <c r="E237" s="49"/>
      <c r="F237" s="94" t="n">
        <v>8460.7</v>
      </c>
      <c r="G237" s="95" t="n">
        <v>8970.7</v>
      </c>
    </row>
    <row r="238" customFormat="false" ht="31.5" hidden="false" customHeight="false" outlineLevel="0" collapsed="false">
      <c r="A238" s="23"/>
      <c r="B238" s="23" t="s">
        <v>67</v>
      </c>
      <c r="C238" s="15" t="s">
        <v>68</v>
      </c>
      <c r="D238" s="15" t="s">
        <v>321</v>
      </c>
      <c r="E238" s="15" t="s">
        <v>17</v>
      </c>
      <c r="F238" s="96" t="n">
        <v>8460.7</v>
      </c>
      <c r="G238" s="97" t="n">
        <v>8970.7</v>
      </c>
    </row>
    <row r="239" customFormat="false" ht="15.75" hidden="false" customHeight="false" outlineLevel="0" collapsed="false">
      <c r="A239" s="23"/>
      <c r="B239" s="32" t="s">
        <v>105</v>
      </c>
      <c r="C239" s="11" t="s">
        <v>106</v>
      </c>
      <c r="D239" s="11" t="s">
        <v>321</v>
      </c>
      <c r="E239" s="11" t="s">
        <v>17</v>
      </c>
      <c r="F239" s="98" t="n">
        <v>6743.7</v>
      </c>
      <c r="G239" s="99" t="n">
        <v>7253.7</v>
      </c>
    </row>
    <row r="240" customFormat="false" ht="31.5" hidden="false" customHeight="false" outlineLevel="0" collapsed="false">
      <c r="A240" s="23"/>
      <c r="B240" s="32" t="s">
        <v>322</v>
      </c>
      <c r="C240" s="11" t="s">
        <v>106</v>
      </c>
      <c r="D240" s="11" t="s">
        <v>323</v>
      </c>
      <c r="E240" s="11" t="s">
        <v>17</v>
      </c>
      <c r="F240" s="98" t="n">
        <v>3761.7</v>
      </c>
      <c r="G240" s="99" t="n">
        <v>4271.7</v>
      </c>
    </row>
    <row r="241" customFormat="false" ht="31.5" hidden="false" customHeight="false" outlineLevel="0" collapsed="false">
      <c r="A241" s="23"/>
      <c r="B241" s="32" t="s">
        <v>64</v>
      </c>
      <c r="C241" s="11" t="s">
        <v>106</v>
      </c>
      <c r="D241" s="11" t="s">
        <v>323</v>
      </c>
      <c r="E241" s="11" t="s">
        <v>83</v>
      </c>
      <c r="F241" s="98" t="n">
        <v>3761.7</v>
      </c>
      <c r="G241" s="99" t="n">
        <v>4161.7</v>
      </c>
      <c r="H241" s="91" t="n">
        <v>400</v>
      </c>
    </row>
    <row r="242" customFormat="false" ht="47.25" hidden="false" customHeight="false" outlineLevel="0" collapsed="false">
      <c r="A242" s="23"/>
      <c r="B242" s="32" t="s">
        <v>84</v>
      </c>
      <c r="C242" s="41" t="s">
        <v>106</v>
      </c>
      <c r="D242" s="41" t="s">
        <v>108</v>
      </c>
      <c r="E242" s="41" t="s">
        <v>83</v>
      </c>
      <c r="F242" s="103"/>
      <c r="G242" s="99" t="n">
        <v>110</v>
      </c>
      <c r="H242" s="91" t="n">
        <v>110</v>
      </c>
    </row>
    <row r="243" customFormat="false" ht="15.75" hidden="false" customHeight="false" outlineLevel="0" collapsed="false">
      <c r="A243" s="23"/>
      <c r="B243" s="32" t="s">
        <v>112</v>
      </c>
      <c r="C243" s="11" t="s">
        <v>106</v>
      </c>
      <c r="D243" s="11" t="s">
        <v>324</v>
      </c>
      <c r="E243" s="11" t="s">
        <v>17</v>
      </c>
      <c r="F243" s="98" t="n">
        <v>2982</v>
      </c>
      <c r="G243" s="99" t="n">
        <v>2982</v>
      </c>
    </row>
    <row r="244" customFormat="false" ht="31.5" hidden="false" customHeight="false" outlineLevel="0" collapsed="false">
      <c r="A244" s="23"/>
      <c r="B244" s="32" t="s">
        <v>64</v>
      </c>
      <c r="C244" s="11" t="s">
        <v>106</v>
      </c>
      <c r="D244" s="11" t="s">
        <v>324</v>
      </c>
      <c r="E244" s="11" t="s">
        <v>83</v>
      </c>
      <c r="F244" s="98" t="n">
        <v>2982</v>
      </c>
      <c r="G244" s="99" t="n">
        <v>2982</v>
      </c>
    </row>
    <row r="245" customFormat="false" ht="31.5" hidden="false" customHeight="false" outlineLevel="0" collapsed="false">
      <c r="A245" s="23"/>
      <c r="B245" s="32" t="s">
        <v>70</v>
      </c>
      <c r="C245" s="11" t="s">
        <v>71</v>
      </c>
      <c r="D245" s="11" t="s">
        <v>16</v>
      </c>
      <c r="E245" s="11" t="s">
        <v>17</v>
      </c>
      <c r="F245" s="98" t="n">
        <v>1717</v>
      </c>
      <c r="G245" s="99" t="n">
        <v>1717</v>
      </c>
    </row>
    <row r="246" customFormat="false" ht="31.5" hidden="false" customHeight="false" outlineLevel="0" collapsed="false">
      <c r="A246" s="23"/>
      <c r="B246" s="32" t="s">
        <v>325</v>
      </c>
      <c r="C246" s="11" t="s">
        <v>71</v>
      </c>
      <c r="D246" s="11" t="s">
        <v>21</v>
      </c>
      <c r="E246" s="11" t="s">
        <v>17</v>
      </c>
      <c r="F246" s="98" t="n">
        <v>1717</v>
      </c>
      <c r="G246" s="99" t="n">
        <v>1717</v>
      </c>
    </row>
    <row r="247" customFormat="false" ht="15.75" hidden="false" customHeight="false" outlineLevel="0" collapsed="false">
      <c r="A247" s="23"/>
      <c r="B247" s="32" t="s">
        <v>20</v>
      </c>
      <c r="C247" s="11" t="s">
        <v>71</v>
      </c>
      <c r="D247" s="11" t="s">
        <v>21</v>
      </c>
      <c r="E247" s="11" t="s">
        <v>22</v>
      </c>
      <c r="F247" s="98" t="n">
        <v>1717</v>
      </c>
      <c r="G247" s="99" t="n">
        <v>1717</v>
      </c>
    </row>
    <row r="248" customFormat="false" ht="19.5" hidden="false" customHeight="true" outlineLevel="0" collapsed="false">
      <c r="A248" s="23" t="s">
        <v>340</v>
      </c>
      <c r="B248" s="34" t="s">
        <v>341</v>
      </c>
      <c r="C248" s="49"/>
      <c r="D248" s="49"/>
      <c r="E248" s="49"/>
      <c r="F248" s="94" t="n">
        <v>64376.1</v>
      </c>
      <c r="G248" s="95" t="n">
        <v>63682.28</v>
      </c>
    </row>
    <row r="249" customFormat="false" ht="15.75" hidden="false" customHeight="false" outlineLevel="0" collapsed="false">
      <c r="A249" s="23"/>
      <c r="B249" s="23" t="s">
        <v>58</v>
      </c>
      <c r="C249" s="15" t="s">
        <v>59</v>
      </c>
      <c r="D249" s="15" t="s">
        <v>16</v>
      </c>
      <c r="E249" s="15" t="s">
        <v>17</v>
      </c>
      <c r="F249" s="96" t="n">
        <v>64376.1</v>
      </c>
      <c r="G249" s="97" t="n">
        <v>63682.28</v>
      </c>
    </row>
    <row r="250" customFormat="false" ht="15.75" hidden="false" customHeight="false" outlineLevel="0" collapsed="false">
      <c r="A250" s="23"/>
      <c r="B250" s="32" t="s">
        <v>342</v>
      </c>
      <c r="C250" s="11" t="s">
        <v>343</v>
      </c>
      <c r="D250" s="11" t="s">
        <v>344</v>
      </c>
      <c r="E250" s="11" t="s">
        <v>17</v>
      </c>
      <c r="F250" s="98" t="n">
        <v>4898.1</v>
      </c>
      <c r="G250" s="99" t="n">
        <v>4898.1</v>
      </c>
    </row>
    <row r="251" customFormat="false" ht="15.75" hidden="false" customHeight="false" outlineLevel="0" collapsed="false">
      <c r="A251" s="23"/>
      <c r="B251" s="32" t="s">
        <v>345</v>
      </c>
      <c r="C251" s="11" t="s">
        <v>343</v>
      </c>
      <c r="D251" s="11" t="s">
        <v>346</v>
      </c>
      <c r="E251" s="11" t="s">
        <v>17</v>
      </c>
      <c r="F251" s="98" t="n">
        <v>4898.1</v>
      </c>
      <c r="G251" s="99" t="n">
        <v>4898.1</v>
      </c>
    </row>
    <row r="252" customFormat="false" ht="31.5" hidden="false" customHeight="false" outlineLevel="0" collapsed="false">
      <c r="A252" s="23"/>
      <c r="B252" s="32" t="s">
        <v>64</v>
      </c>
      <c r="C252" s="11" t="s">
        <v>343</v>
      </c>
      <c r="D252" s="11" t="s">
        <v>346</v>
      </c>
      <c r="E252" s="11" t="s">
        <v>83</v>
      </c>
      <c r="F252" s="98" t="n">
        <v>4549.1</v>
      </c>
      <c r="G252" s="99" t="n">
        <v>4549.1</v>
      </c>
    </row>
    <row r="253" customFormat="false" ht="47.25" hidden="false" customHeight="false" outlineLevel="0" collapsed="false">
      <c r="A253" s="23"/>
      <c r="B253" s="32" t="s">
        <v>84</v>
      </c>
      <c r="C253" s="11" t="s">
        <v>343</v>
      </c>
      <c r="D253" s="11" t="s">
        <v>346</v>
      </c>
      <c r="E253" s="11" t="s">
        <v>83</v>
      </c>
      <c r="F253" s="98" t="n">
        <v>349</v>
      </c>
      <c r="G253" s="99" t="n">
        <v>349</v>
      </c>
    </row>
    <row r="254" customFormat="false" ht="15.75" hidden="false" customHeight="false" outlineLevel="0" collapsed="false">
      <c r="A254" s="23"/>
      <c r="B254" s="32" t="s">
        <v>134</v>
      </c>
      <c r="C254" s="11" t="s">
        <v>135</v>
      </c>
      <c r="D254" s="11" t="s">
        <v>16</v>
      </c>
      <c r="E254" s="11" t="s">
        <v>17</v>
      </c>
      <c r="F254" s="98" t="n">
        <v>35536</v>
      </c>
      <c r="G254" s="99" t="n">
        <v>35786</v>
      </c>
    </row>
    <row r="255" customFormat="false" ht="31.5" hidden="false" customHeight="false" outlineLevel="0" collapsed="false">
      <c r="A255" s="23"/>
      <c r="B255" s="32" t="s">
        <v>347</v>
      </c>
      <c r="C255" s="11" t="s">
        <v>135</v>
      </c>
      <c r="D255" s="11" t="s">
        <v>348</v>
      </c>
      <c r="E255" s="11" t="s">
        <v>17</v>
      </c>
      <c r="F255" s="98" t="n">
        <v>803</v>
      </c>
      <c r="G255" s="99" t="n">
        <v>803</v>
      </c>
    </row>
    <row r="256" customFormat="false" ht="31.5" hidden="false" customHeight="false" outlineLevel="0" collapsed="false">
      <c r="A256" s="23"/>
      <c r="B256" s="32" t="s">
        <v>64</v>
      </c>
      <c r="C256" s="11" t="s">
        <v>135</v>
      </c>
      <c r="D256" s="11" t="s">
        <v>348</v>
      </c>
      <c r="E256" s="11" t="s">
        <v>83</v>
      </c>
      <c r="F256" s="98" t="n">
        <v>803</v>
      </c>
      <c r="G256" s="99" t="n">
        <v>803</v>
      </c>
    </row>
    <row r="257" customFormat="false" ht="15.75" hidden="false" customHeight="false" outlineLevel="0" collapsed="false">
      <c r="A257" s="23"/>
      <c r="B257" s="32" t="s">
        <v>136</v>
      </c>
      <c r="C257" s="11" t="s">
        <v>135</v>
      </c>
      <c r="D257" s="11" t="s">
        <v>137</v>
      </c>
      <c r="E257" s="11" t="s">
        <v>17</v>
      </c>
      <c r="F257" s="98" t="n">
        <v>11091</v>
      </c>
      <c r="G257" s="99" t="n">
        <v>11091</v>
      </c>
    </row>
    <row r="258" customFormat="false" ht="31.5" hidden="false" customHeight="false" outlineLevel="0" collapsed="false">
      <c r="A258" s="23"/>
      <c r="B258" s="32" t="s">
        <v>64</v>
      </c>
      <c r="C258" s="11" t="s">
        <v>135</v>
      </c>
      <c r="D258" s="11" t="s">
        <v>137</v>
      </c>
      <c r="E258" s="11" t="s">
        <v>83</v>
      </c>
      <c r="F258" s="98" t="n">
        <v>11091</v>
      </c>
      <c r="G258" s="99" t="n">
        <v>11091</v>
      </c>
    </row>
    <row r="259" customFormat="false" ht="15.75" hidden="false" customHeight="false" outlineLevel="0" collapsed="false">
      <c r="A259" s="23"/>
      <c r="B259" s="32" t="s">
        <v>349</v>
      </c>
      <c r="C259" s="11" t="s">
        <v>135</v>
      </c>
      <c r="D259" s="11" t="s">
        <v>350</v>
      </c>
      <c r="E259" s="11" t="s">
        <v>17</v>
      </c>
      <c r="F259" s="98" t="n">
        <v>20654</v>
      </c>
      <c r="G259" s="99" t="n">
        <v>20654</v>
      </c>
    </row>
    <row r="260" customFormat="false" ht="31.5" hidden="false" customHeight="false" outlineLevel="0" collapsed="false">
      <c r="A260" s="23"/>
      <c r="B260" s="32" t="s">
        <v>64</v>
      </c>
      <c r="C260" s="11" t="s">
        <v>135</v>
      </c>
      <c r="D260" s="11" t="s">
        <v>350</v>
      </c>
      <c r="E260" s="11" t="s">
        <v>83</v>
      </c>
      <c r="F260" s="98" t="n">
        <v>20654</v>
      </c>
      <c r="G260" s="99" t="n">
        <v>20654</v>
      </c>
    </row>
    <row r="261" customFormat="false" ht="15.75" hidden="false" customHeight="false" outlineLevel="0" collapsed="false">
      <c r="A261" s="23"/>
      <c r="B261" s="32" t="s">
        <v>351</v>
      </c>
      <c r="C261" s="11" t="s">
        <v>135</v>
      </c>
      <c r="D261" s="11" t="s">
        <v>352</v>
      </c>
      <c r="E261" s="11" t="s">
        <v>17</v>
      </c>
      <c r="F261" s="98" t="n">
        <v>2988</v>
      </c>
      <c r="G261" s="99" t="n">
        <v>3238</v>
      </c>
      <c r="H261" s="91" t="n">
        <v>250</v>
      </c>
    </row>
    <row r="262" customFormat="false" ht="31.5" hidden="false" customHeight="false" outlineLevel="0" collapsed="false">
      <c r="A262" s="23"/>
      <c r="B262" s="32" t="s">
        <v>64</v>
      </c>
      <c r="C262" s="11" t="s">
        <v>135</v>
      </c>
      <c r="D262" s="11" t="s">
        <v>352</v>
      </c>
      <c r="E262" s="11" t="s">
        <v>83</v>
      </c>
      <c r="F262" s="98" t="n">
        <v>2988</v>
      </c>
      <c r="G262" s="99" t="n">
        <v>3238</v>
      </c>
      <c r="H262" s="91" t="n">
        <v>250</v>
      </c>
    </row>
    <row r="263" customFormat="false" ht="15.75" hidden="false" customHeight="false" outlineLevel="0" collapsed="false">
      <c r="A263" s="23"/>
      <c r="B263" s="32" t="s">
        <v>60</v>
      </c>
      <c r="C263" s="11" t="s">
        <v>61</v>
      </c>
      <c r="D263" s="11" t="s">
        <v>16</v>
      </c>
      <c r="E263" s="11" t="s">
        <v>17</v>
      </c>
      <c r="F263" s="98" t="n">
        <v>1500</v>
      </c>
      <c r="G263" s="99" t="n">
        <v>1500</v>
      </c>
    </row>
    <row r="264" customFormat="false" ht="31.5" hidden="false" customHeight="false" outlineLevel="0" collapsed="false">
      <c r="A264" s="23"/>
      <c r="B264" s="32" t="s">
        <v>354</v>
      </c>
      <c r="C264" s="11" t="s">
        <v>61</v>
      </c>
      <c r="D264" s="11" t="s">
        <v>355</v>
      </c>
      <c r="E264" s="11" t="s">
        <v>17</v>
      </c>
      <c r="F264" s="98" t="n">
        <v>1500</v>
      </c>
      <c r="G264" s="99" t="n">
        <v>1500</v>
      </c>
    </row>
    <row r="265" customFormat="false" ht="15.75" hidden="false" customHeight="false" outlineLevel="0" collapsed="false">
      <c r="A265" s="23"/>
      <c r="B265" s="32" t="s">
        <v>356</v>
      </c>
      <c r="C265" s="11" t="s">
        <v>61</v>
      </c>
      <c r="D265" s="11" t="s">
        <v>355</v>
      </c>
      <c r="E265" s="11" t="s">
        <v>357</v>
      </c>
      <c r="F265" s="98" t="n">
        <v>1500</v>
      </c>
      <c r="G265" s="99" t="n">
        <v>1500</v>
      </c>
    </row>
    <row r="266" customFormat="false" ht="15.75" hidden="false" customHeight="false" outlineLevel="0" collapsed="false">
      <c r="A266" s="23"/>
      <c r="B266" s="32" t="s">
        <v>358</v>
      </c>
      <c r="C266" s="11" t="s">
        <v>359</v>
      </c>
      <c r="D266" s="11" t="s">
        <v>16</v>
      </c>
      <c r="E266" s="11" t="s">
        <v>17</v>
      </c>
      <c r="F266" s="98" t="n">
        <v>22442</v>
      </c>
      <c r="G266" s="99" t="n">
        <v>21498.18</v>
      </c>
    </row>
    <row r="267" customFormat="false" ht="31.5" hidden="false" customHeight="false" outlineLevel="0" collapsed="false">
      <c r="A267" s="23"/>
      <c r="B267" s="32" t="s">
        <v>338</v>
      </c>
      <c r="C267" s="11" t="s">
        <v>359</v>
      </c>
      <c r="D267" s="11" t="s">
        <v>21</v>
      </c>
      <c r="E267" s="11" t="s">
        <v>17</v>
      </c>
      <c r="F267" s="98" t="n">
        <v>5176</v>
      </c>
      <c r="G267" s="99" t="n">
        <v>5176</v>
      </c>
    </row>
    <row r="268" customFormat="false" ht="15.75" hidden="false" customHeight="false" outlineLevel="0" collapsed="false">
      <c r="A268" s="23"/>
      <c r="B268" s="32" t="s">
        <v>20</v>
      </c>
      <c r="C268" s="11" t="s">
        <v>359</v>
      </c>
      <c r="D268" s="11" t="s">
        <v>21</v>
      </c>
      <c r="E268" s="11" t="s">
        <v>22</v>
      </c>
      <c r="F268" s="98" t="n">
        <v>5176</v>
      </c>
      <c r="G268" s="99" t="n">
        <v>5176</v>
      </c>
    </row>
    <row r="269" customFormat="false" ht="31.5" hidden="false" customHeight="false" outlineLevel="0" collapsed="false">
      <c r="A269" s="57"/>
      <c r="B269" s="58" t="s">
        <v>360</v>
      </c>
      <c r="C269" s="11" t="s">
        <v>359</v>
      </c>
      <c r="D269" s="11" t="s">
        <v>361</v>
      </c>
      <c r="E269" s="11" t="s">
        <v>17</v>
      </c>
      <c r="F269" s="98" t="n">
        <v>4582</v>
      </c>
      <c r="G269" s="105" t="n">
        <v>4582</v>
      </c>
    </row>
    <row r="270" customFormat="false" ht="15.75" hidden="false" customHeight="true" outlineLevel="0" collapsed="false">
      <c r="A270" s="23"/>
      <c r="B270" s="58" t="s">
        <v>362</v>
      </c>
      <c r="C270" s="11" t="s">
        <v>359</v>
      </c>
      <c r="D270" s="11" t="s">
        <v>361</v>
      </c>
      <c r="E270" s="11" t="s">
        <v>363</v>
      </c>
      <c r="F270" s="98" t="n">
        <v>3960</v>
      </c>
      <c r="G270" s="105" t="n">
        <v>3960</v>
      </c>
    </row>
    <row r="271" customFormat="false" ht="15.75" hidden="false" customHeight="false" outlineLevel="0" collapsed="false">
      <c r="A271" s="23"/>
      <c r="B271" s="59" t="s">
        <v>364</v>
      </c>
      <c r="C271" s="11"/>
      <c r="D271" s="11"/>
      <c r="E271" s="11"/>
      <c r="F271" s="98"/>
      <c r="G271" s="106"/>
    </row>
    <row r="272" customFormat="false" ht="47.25" hidden="false" customHeight="false" outlineLevel="0" collapsed="false">
      <c r="A272" s="60"/>
      <c r="B272" s="59" t="s">
        <v>365</v>
      </c>
      <c r="C272" s="11" t="s">
        <v>359</v>
      </c>
      <c r="D272" s="11" t="s">
        <v>361</v>
      </c>
      <c r="E272" s="11" t="s">
        <v>366</v>
      </c>
      <c r="F272" s="98" t="n">
        <v>622</v>
      </c>
      <c r="G272" s="106" t="n">
        <v>622</v>
      </c>
    </row>
    <row r="273" customFormat="false" ht="63.75" hidden="false" customHeight="true" outlineLevel="0" collapsed="false">
      <c r="A273" s="23"/>
      <c r="B273" s="32" t="s">
        <v>367</v>
      </c>
      <c r="C273" s="11" t="s">
        <v>359</v>
      </c>
      <c r="D273" s="11" t="s">
        <v>368</v>
      </c>
      <c r="E273" s="11" t="s">
        <v>17</v>
      </c>
      <c r="F273" s="98" t="n">
        <v>12684</v>
      </c>
      <c r="G273" s="99" t="n">
        <v>11740.18</v>
      </c>
      <c r="H273" s="91" t="n">
        <v>-943.82</v>
      </c>
    </row>
    <row r="274" customFormat="false" ht="31.5" hidden="false" customHeight="false" outlineLevel="0" collapsed="false">
      <c r="A274" s="23"/>
      <c r="B274" s="32" t="s">
        <v>64</v>
      </c>
      <c r="C274" s="11" t="s">
        <v>359</v>
      </c>
      <c r="D274" s="11" t="s">
        <v>368</v>
      </c>
      <c r="E274" s="11" t="s">
        <v>83</v>
      </c>
      <c r="F274" s="98" t="n">
        <v>12684</v>
      </c>
      <c r="G274" s="99" t="n">
        <v>11740.18</v>
      </c>
      <c r="H274" s="91" t="n">
        <v>-943.82</v>
      </c>
    </row>
    <row r="275" customFormat="false" ht="18.75" hidden="false" customHeight="true" outlineLevel="0" collapsed="false">
      <c r="A275" s="23" t="s">
        <v>378</v>
      </c>
      <c r="B275" s="34" t="s">
        <v>379</v>
      </c>
      <c r="C275" s="49"/>
      <c r="D275" s="49"/>
      <c r="E275" s="49"/>
      <c r="F275" s="94" t="n">
        <v>1735.6</v>
      </c>
      <c r="G275" s="95" t="n">
        <v>1759.6</v>
      </c>
    </row>
    <row r="276" customFormat="false" ht="15.75" hidden="false" customHeight="false" outlineLevel="0" collapsed="false">
      <c r="A276" s="23"/>
      <c r="B276" s="23" t="s">
        <v>58</v>
      </c>
      <c r="C276" s="15" t="s">
        <v>59</v>
      </c>
      <c r="D276" s="15" t="s">
        <v>95</v>
      </c>
      <c r="E276" s="15" t="s">
        <v>17</v>
      </c>
      <c r="F276" s="96" t="n">
        <v>1735.6</v>
      </c>
      <c r="G276" s="97" t="n">
        <v>1759.6</v>
      </c>
    </row>
    <row r="277" customFormat="false" ht="15.75" hidden="false" customHeight="false" outlineLevel="0" collapsed="false">
      <c r="A277" s="23"/>
      <c r="B277" s="32" t="s">
        <v>342</v>
      </c>
      <c r="C277" s="11" t="s">
        <v>343</v>
      </c>
      <c r="D277" s="11" t="s">
        <v>95</v>
      </c>
      <c r="E277" s="11" t="s">
        <v>17</v>
      </c>
      <c r="F277" s="98" t="n">
        <v>1715.6</v>
      </c>
      <c r="G277" s="99" t="n">
        <v>1739.6</v>
      </c>
    </row>
    <row r="278" customFormat="false" ht="15.75" hidden="false" customHeight="false" outlineLevel="0" collapsed="false">
      <c r="A278" s="23"/>
      <c r="B278" s="32" t="s">
        <v>345</v>
      </c>
      <c r="C278" s="11" t="s">
        <v>343</v>
      </c>
      <c r="D278" s="11" t="s">
        <v>346</v>
      </c>
      <c r="E278" s="11" t="s">
        <v>17</v>
      </c>
      <c r="F278" s="98" t="n">
        <v>1715.6</v>
      </c>
      <c r="G278" s="99" t="n">
        <v>1739.6</v>
      </c>
    </row>
    <row r="279" customFormat="false" ht="31.5" hidden="false" customHeight="false" outlineLevel="0" collapsed="false">
      <c r="A279" s="23"/>
      <c r="B279" s="32" t="s">
        <v>64</v>
      </c>
      <c r="C279" s="11" t="s">
        <v>343</v>
      </c>
      <c r="D279" s="11" t="s">
        <v>346</v>
      </c>
      <c r="E279" s="11" t="s">
        <v>83</v>
      </c>
      <c r="F279" s="98" t="n">
        <v>1593.6</v>
      </c>
      <c r="G279" s="99" t="n">
        <v>1617.6</v>
      </c>
      <c r="H279" s="91" t="n">
        <v>24</v>
      </c>
    </row>
    <row r="280" customFormat="false" ht="47.25" hidden="false" customHeight="false" outlineLevel="0" collapsed="false">
      <c r="A280" s="23"/>
      <c r="B280" s="32" t="s">
        <v>84</v>
      </c>
      <c r="C280" s="11" t="s">
        <v>343</v>
      </c>
      <c r="D280" s="11" t="s">
        <v>346</v>
      </c>
      <c r="E280" s="11" t="s">
        <v>83</v>
      </c>
      <c r="F280" s="98" t="n">
        <v>122</v>
      </c>
      <c r="G280" s="99" t="n">
        <v>122</v>
      </c>
    </row>
    <row r="281" customFormat="false" ht="15.75" hidden="false" customHeight="false" outlineLevel="0" collapsed="false">
      <c r="A281" s="23"/>
      <c r="B281" s="32" t="s">
        <v>371</v>
      </c>
      <c r="C281" s="11" t="s">
        <v>359</v>
      </c>
      <c r="D281" s="11" t="s">
        <v>16</v>
      </c>
      <c r="E281" s="11" t="s">
        <v>17</v>
      </c>
      <c r="F281" s="98" t="n">
        <v>20</v>
      </c>
      <c r="G281" s="99" t="n">
        <v>20</v>
      </c>
    </row>
    <row r="282" customFormat="false" ht="31.5" hidden="false" customHeight="false" outlineLevel="0" collapsed="false">
      <c r="A282" s="23"/>
      <c r="B282" s="32" t="s">
        <v>372</v>
      </c>
      <c r="C282" s="11" t="s">
        <v>359</v>
      </c>
      <c r="D282" s="11" t="s">
        <v>361</v>
      </c>
      <c r="E282" s="11" t="s">
        <v>17</v>
      </c>
      <c r="F282" s="98" t="n">
        <v>20</v>
      </c>
      <c r="G282" s="99" t="n">
        <v>20</v>
      </c>
    </row>
    <row r="283" customFormat="false" ht="47.25" hidden="false" customHeight="false" outlineLevel="0" collapsed="false">
      <c r="A283" s="23"/>
      <c r="B283" s="32" t="s">
        <v>373</v>
      </c>
      <c r="C283" s="11" t="s">
        <v>359</v>
      </c>
      <c r="D283" s="11" t="s">
        <v>361</v>
      </c>
      <c r="E283" s="11" t="s">
        <v>366</v>
      </c>
      <c r="F283" s="98" t="n">
        <v>20</v>
      </c>
      <c r="G283" s="99" t="n">
        <v>20</v>
      </c>
    </row>
    <row r="284" customFormat="false" ht="21.75" hidden="false" customHeight="true" outlineLevel="0" collapsed="false">
      <c r="A284" s="23" t="s">
        <v>390</v>
      </c>
      <c r="B284" s="34" t="s">
        <v>391</v>
      </c>
      <c r="C284" s="49"/>
      <c r="D284" s="49"/>
      <c r="E284" s="49"/>
      <c r="F284" s="94" t="n">
        <v>4573.5</v>
      </c>
      <c r="G284" s="95" t="n">
        <v>4873.5</v>
      </c>
    </row>
    <row r="285" customFormat="false" ht="15.75" hidden="false" customHeight="false" outlineLevel="0" collapsed="false">
      <c r="A285" s="23"/>
      <c r="B285" s="23" t="s">
        <v>58</v>
      </c>
      <c r="C285" s="15" t="s">
        <v>59</v>
      </c>
      <c r="D285" s="15" t="s">
        <v>95</v>
      </c>
      <c r="E285" s="15" t="s">
        <v>17</v>
      </c>
      <c r="F285" s="96" t="n">
        <v>4573.5</v>
      </c>
      <c r="G285" s="97" t="n">
        <v>4873.5</v>
      </c>
    </row>
    <row r="286" customFormat="false" ht="15.75" hidden="false" customHeight="false" outlineLevel="0" collapsed="false">
      <c r="A286" s="23"/>
      <c r="B286" s="32" t="s">
        <v>342</v>
      </c>
      <c r="C286" s="11" t="s">
        <v>343</v>
      </c>
      <c r="D286" s="11" t="s">
        <v>95</v>
      </c>
      <c r="E286" s="11" t="s">
        <v>17</v>
      </c>
      <c r="F286" s="98" t="n">
        <v>4496.5</v>
      </c>
      <c r="G286" s="99" t="n">
        <v>4796.5</v>
      </c>
    </row>
    <row r="287" customFormat="false" ht="15.75" hidden="false" customHeight="false" outlineLevel="0" collapsed="false">
      <c r="A287" s="23"/>
      <c r="B287" s="32" t="s">
        <v>345</v>
      </c>
      <c r="C287" s="11" t="s">
        <v>343</v>
      </c>
      <c r="D287" s="11" t="s">
        <v>346</v>
      </c>
      <c r="E287" s="11" t="s">
        <v>17</v>
      </c>
      <c r="F287" s="98" t="n">
        <v>4496.5</v>
      </c>
      <c r="G287" s="99" t="n">
        <v>4796.5</v>
      </c>
    </row>
    <row r="288" customFormat="false" ht="31.5" hidden="false" customHeight="false" outlineLevel="0" collapsed="false">
      <c r="A288" s="23"/>
      <c r="B288" s="32" t="s">
        <v>64</v>
      </c>
      <c r="C288" s="11" t="s">
        <v>343</v>
      </c>
      <c r="D288" s="11" t="s">
        <v>346</v>
      </c>
      <c r="E288" s="11" t="s">
        <v>83</v>
      </c>
      <c r="F288" s="98" t="n">
        <v>4075.5</v>
      </c>
      <c r="G288" s="99" t="n">
        <v>4375.5</v>
      </c>
      <c r="H288" s="91" t="n">
        <v>300</v>
      </c>
    </row>
    <row r="289" customFormat="false" ht="47.25" hidden="false" customHeight="false" outlineLevel="0" collapsed="false">
      <c r="A289" s="23"/>
      <c r="B289" s="32" t="s">
        <v>84</v>
      </c>
      <c r="C289" s="11" t="s">
        <v>343</v>
      </c>
      <c r="D289" s="11" t="s">
        <v>346</v>
      </c>
      <c r="E289" s="11" t="s">
        <v>83</v>
      </c>
      <c r="F289" s="98" t="n">
        <v>421</v>
      </c>
      <c r="G289" s="99" t="n">
        <v>421</v>
      </c>
    </row>
    <row r="290" customFormat="false" ht="15.75" hidden="false" customHeight="false" outlineLevel="0" collapsed="false">
      <c r="A290" s="23"/>
      <c r="B290" s="32" t="s">
        <v>371</v>
      </c>
      <c r="C290" s="11" t="s">
        <v>359</v>
      </c>
      <c r="D290" s="11" t="s">
        <v>16</v>
      </c>
      <c r="E290" s="11" t="s">
        <v>17</v>
      </c>
      <c r="F290" s="98" t="n">
        <v>77</v>
      </c>
      <c r="G290" s="99" t="n">
        <v>77</v>
      </c>
    </row>
    <row r="291" customFormat="false" ht="31.5" hidden="false" customHeight="false" outlineLevel="0" collapsed="false">
      <c r="A291" s="23"/>
      <c r="B291" s="32" t="s">
        <v>372</v>
      </c>
      <c r="C291" s="11" t="s">
        <v>359</v>
      </c>
      <c r="D291" s="11" t="s">
        <v>361</v>
      </c>
      <c r="E291" s="11" t="s">
        <v>17</v>
      </c>
      <c r="F291" s="98" t="n">
        <v>77</v>
      </c>
      <c r="G291" s="99" t="n">
        <v>77</v>
      </c>
    </row>
    <row r="292" customFormat="false" ht="47.25" hidden="false" customHeight="false" outlineLevel="0" collapsed="false">
      <c r="A292" s="23"/>
      <c r="B292" s="32" t="s">
        <v>373</v>
      </c>
      <c r="C292" s="11" t="s">
        <v>359</v>
      </c>
      <c r="D292" s="11" t="s">
        <v>361</v>
      </c>
      <c r="E292" s="11" t="s">
        <v>366</v>
      </c>
      <c r="F292" s="98" t="n">
        <v>77</v>
      </c>
      <c r="G292" s="99" t="n">
        <v>77</v>
      </c>
    </row>
    <row r="293" customFormat="false" ht="19.5" hidden="false" customHeight="true" outlineLevel="0" collapsed="false">
      <c r="A293" s="23" t="s">
        <v>414</v>
      </c>
      <c r="B293" s="34" t="s">
        <v>415</v>
      </c>
      <c r="C293" s="49"/>
      <c r="D293" s="49"/>
      <c r="E293" s="49"/>
      <c r="F293" s="94" t="n">
        <v>2921.5</v>
      </c>
      <c r="G293" s="95" t="n">
        <v>2945.5</v>
      </c>
    </row>
    <row r="294" customFormat="false" ht="15.75" hidden="false" customHeight="false" outlineLevel="0" collapsed="false">
      <c r="A294" s="23"/>
      <c r="B294" s="23" t="s">
        <v>58</v>
      </c>
      <c r="C294" s="15" t="s">
        <v>59</v>
      </c>
      <c r="D294" s="15" t="s">
        <v>95</v>
      </c>
      <c r="E294" s="15" t="s">
        <v>17</v>
      </c>
      <c r="F294" s="96" t="n">
        <v>2921.5</v>
      </c>
      <c r="G294" s="97" t="n">
        <v>2945.5</v>
      </c>
    </row>
    <row r="295" customFormat="false" ht="15.75" hidden="false" customHeight="false" outlineLevel="0" collapsed="false">
      <c r="A295" s="23"/>
      <c r="B295" s="32" t="s">
        <v>342</v>
      </c>
      <c r="C295" s="11" t="s">
        <v>343</v>
      </c>
      <c r="D295" s="11" t="s">
        <v>95</v>
      </c>
      <c r="E295" s="11" t="s">
        <v>17</v>
      </c>
      <c r="F295" s="98" t="n">
        <v>2875.5</v>
      </c>
      <c r="G295" s="99" t="n">
        <v>2899.5</v>
      </c>
    </row>
    <row r="296" customFormat="false" ht="15.75" hidden="false" customHeight="false" outlineLevel="0" collapsed="false">
      <c r="A296" s="23"/>
      <c r="B296" s="32" t="s">
        <v>345</v>
      </c>
      <c r="C296" s="11" t="s">
        <v>343</v>
      </c>
      <c r="D296" s="11" t="s">
        <v>346</v>
      </c>
      <c r="E296" s="11" t="s">
        <v>17</v>
      </c>
      <c r="F296" s="98" t="n">
        <v>2875.5</v>
      </c>
      <c r="G296" s="99" t="n">
        <v>2899.5</v>
      </c>
    </row>
    <row r="297" customFormat="false" ht="31.5" hidden="false" customHeight="false" outlineLevel="0" collapsed="false">
      <c r="A297" s="23"/>
      <c r="B297" s="32" t="s">
        <v>64</v>
      </c>
      <c r="C297" s="11" t="s">
        <v>343</v>
      </c>
      <c r="D297" s="11" t="s">
        <v>346</v>
      </c>
      <c r="E297" s="11" t="s">
        <v>83</v>
      </c>
      <c r="F297" s="98" t="n">
        <v>2604.5</v>
      </c>
      <c r="G297" s="99" t="n">
        <v>2628.5</v>
      </c>
      <c r="H297" s="91" t="n">
        <v>24</v>
      </c>
    </row>
    <row r="298" customFormat="false" ht="47.25" hidden="false" customHeight="false" outlineLevel="0" collapsed="false">
      <c r="A298" s="23"/>
      <c r="B298" s="32" t="s">
        <v>84</v>
      </c>
      <c r="C298" s="11" t="s">
        <v>343</v>
      </c>
      <c r="D298" s="11" t="s">
        <v>346</v>
      </c>
      <c r="E298" s="11" t="s">
        <v>83</v>
      </c>
      <c r="F298" s="98" t="n">
        <v>271</v>
      </c>
      <c r="G298" s="99" t="n">
        <v>271</v>
      </c>
    </row>
    <row r="299" customFormat="false" ht="15.75" hidden="false" customHeight="false" outlineLevel="0" collapsed="false">
      <c r="A299" s="23"/>
      <c r="B299" s="32" t="s">
        <v>371</v>
      </c>
      <c r="C299" s="11" t="s">
        <v>359</v>
      </c>
      <c r="D299" s="11" t="s">
        <v>16</v>
      </c>
      <c r="E299" s="11" t="s">
        <v>17</v>
      </c>
      <c r="F299" s="98" t="n">
        <v>46</v>
      </c>
      <c r="G299" s="99" t="n">
        <v>46</v>
      </c>
    </row>
    <row r="300" customFormat="false" ht="31.5" hidden="false" customHeight="false" outlineLevel="0" collapsed="false">
      <c r="A300" s="23"/>
      <c r="B300" s="32" t="s">
        <v>372</v>
      </c>
      <c r="C300" s="11" t="s">
        <v>359</v>
      </c>
      <c r="D300" s="11" t="s">
        <v>361</v>
      </c>
      <c r="E300" s="11" t="s">
        <v>17</v>
      </c>
      <c r="F300" s="98" t="n">
        <v>46</v>
      </c>
      <c r="G300" s="99" t="n">
        <v>46</v>
      </c>
    </row>
    <row r="301" customFormat="false" ht="47.25" hidden="false" customHeight="false" outlineLevel="0" collapsed="false">
      <c r="A301" s="23"/>
      <c r="B301" s="32" t="s">
        <v>373</v>
      </c>
      <c r="C301" s="11" t="s">
        <v>359</v>
      </c>
      <c r="D301" s="11" t="s">
        <v>361</v>
      </c>
      <c r="E301" s="11" t="s">
        <v>366</v>
      </c>
      <c r="F301" s="98" t="n">
        <v>46</v>
      </c>
      <c r="G301" s="99" t="n">
        <v>46</v>
      </c>
    </row>
    <row r="302" customFormat="false" ht="19.5" hidden="false" customHeight="true" outlineLevel="0" collapsed="false">
      <c r="A302" s="23" t="s">
        <v>416</v>
      </c>
      <c r="B302" s="34" t="s">
        <v>417</v>
      </c>
      <c r="C302" s="49"/>
      <c r="D302" s="49"/>
      <c r="E302" s="49"/>
      <c r="F302" s="94" t="n">
        <v>1813.2</v>
      </c>
      <c r="G302" s="95" t="n">
        <v>1843.77</v>
      </c>
    </row>
    <row r="303" customFormat="false" ht="15.75" hidden="false" customHeight="false" outlineLevel="0" collapsed="false">
      <c r="A303" s="23"/>
      <c r="B303" s="23" t="s">
        <v>58</v>
      </c>
      <c r="C303" s="15" t="s">
        <v>59</v>
      </c>
      <c r="D303" s="15" t="s">
        <v>95</v>
      </c>
      <c r="E303" s="15" t="s">
        <v>17</v>
      </c>
      <c r="F303" s="96" t="n">
        <v>1813.2</v>
      </c>
      <c r="G303" s="97" t="n">
        <v>1843.77</v>
      </c>
    </row>
    <row r="304" customFormat="false" ht="15.75" hidden="false" customHeight="false" outlineLevel="0" collapsed="false">
      <c r="A304" s="23"/>
      <c r="B304" s="32" t="s">
        <v>342</v>
      </c>
      <c r="C304" s="11" t="s">
        <v>343</v>
      </c>
      <c r="D304" s="11" t="s">
        <v>95</v>
      </c>
      <c r="E304" s="11" t="s">
        <v>17</v>
      </c>
      <c r="F304" s="98" t="n">
        <v>1793.2</v>
      </c>
      <c r="G304" s="99" t="n">
        <v>1823.77</v>
      </c>
    </row>
    <row r="305" customFormat="false" ht="15.75" hidden="false" customHeight="false" outlineLevel="0" collapsed="false">
      <c r="A305" s="23"/>
      <c r="B305" s="32" t="s">
        <v>345</v>
      </c>
      <c r="C305" s="11" t="s">
        <v>343</v>
      </c>
      <c r="D305" s="11" t="s">
        <v>346</v>
      </c>
      <c r="E305" s="11" t="s">
        <v>17</v>
      </c>
      <c r="F305" s="98" t="n">
        <v>1793.2</v>
      </c>
      <c r="G305" s="99" t="n">
        <v>1823.77</v>
      </c>
    </row>
    <row r="306" customFormat="false" ht="31.5" hidden="false" customHeight="false" outlineLevel="0" collapsed="false">
      <c r="A306" s="23"/>
      <c r="B306" s="32" t="s">
        <v>64</v>
      </c>
      <c r="C306" s="11" t="s">
        <v>343</v>
      </c>
      <c r="D306" s="11" t="s">
        <v>346</v>
      </c>
      <c r="E306" s="11" t="s">
        <v>83</v>
      </c>
      <c r="F306" s="98" t="n">
        <v>1663.2</v>
      </c>
      <c r="G306" s="99" t="n">
        <v>1693.77</v>
      </c>
      <c r="H306" s="91" t="n">
        <v>30.57</v>
      </c>
    </row>
    <row r="307" customFormat="false" ht="47.25" hidden="false" customHeight="false" outlineLevel="0" collapsed="false">
      <c r="A307" s="23"/>
      <c r="B307" s="32" t="s">
        <v>84</v>
      </c>
      <c r="C307" s="11" t="s">
        <v>343</v>
      </c>
      <c r="D307" s="11" t="s">
        <v>346</v>
      </c>
      <c r="E307" s="11" t="s">
        <v>83</v>
      </c>
      <c r="F307" s="98" t="n">
        <v>130</v>
      </c>
      <c r="G307" s="99" t="n">
        <v>130</v>
      </c>
    </row>
    <row r="308" customFormat="false" ht="15.75" hidden="false" customHeight="false" outlineLevel="0" collapsed="false">
      <c r="A308" s="23"/>
      <c r="B308" s="32" t="s">
        <v>371</v>
      </c>
      <c r="C308" s="11" t="s">
        <v>359</v>
      </c>
      <c r="D308" s="11" t="s">
        <v>16</v>
      </c>
      <c r="E308" s="11" t="s">
        <v>17</v>
      </c>
      <c r="F308" s="98" t="n">
        <v>20</v>
      </c>
      <c r="G308" s="99" t="n">
        <v>20</v>
      </c>
    </row>
    <row r="309" customFormat="false" ht="31.5" hidden="false" customHeight="false" outlineLevel="0" collapsed="false">
      <c r="A309" s="23"/>
      <c r="B309" s="32" t="s">
        <v>372</v>
      </c>
      <c r="C309" s="11" t="s">
        <v>359</v>
      </c>
      <c r="D309" s="11" t="s">
        <v>361</v>
      </c>
      <c r="E309" s="11" t="s">
        <v>17</v>
      </c>
      <c r="F309" s="98" t="n">
        <v>20</v>
      </c>
      <c r="G309" s="99" t="n">
        <v>20</v>
      </c>
    </row>
    <row r="310" customFormat="false" ht="47.25" hidden="false" customHeight="false" outlineLevel="0" collapsed="false">
      <c r="A310" s="23"/>
      <c r="B310" s="32" t="s">
        <v>373</v>
      </c>
      <c r="C310" s="11" t="s">
        <v>359</v>
      </c>
      <c r="D310" s="11" t="s">
        <v>361</v>
      </c>
      <c r="E310" s="11" t="s">
        <v>366</v>
      </c>
      <c r="F310" s="98" t="n">
        <v>20</v>
      </c>
      <c r="G310" s="99" t="n">
        <v>20</v>
      </c>
    </row>
    <row r="311" customFormat="false" ht="31.5" hidden="false" customHeight="false" outlineLevel="0" collapsed="false">
      <c r="A311" s="23" t="s">
        <v>434</v>
      </c>
      <c r="B311" s="34" t="s">
        <v>435</v>
      </c>
      <c r="C311" s="49"/>
      <c r="D311" s="49"/>
      <c r="E311" s="49"/>
      <c r="F311" s="94" t="n">
        <v>1177.9</v>
      </c>
      <c r="G311" s="95" t="n">
        <v>1227.9</v>
      </c>
    </row>
    <row r="312" customFormat="false" ht="15.75" hidden="false" customHeight="false" outlineLevel="0" collapsed="false">
      <c r="A312" s="23"/>
      <c r="B312" s="23" t="s">
        <v>58</v>
      </c>
      <c r="C312" s="15" t="s">
        <v>59</v>
      </c>
      <c r="D312" s="15" t="s">
        <v>16</v>
      </c>
      <c r="E312" s="15" t="s">
        <v>17</v>
      </c>
      <c r="F312" s="96" t="n">
        <v>1177.9</v>
      </c>
      <c r="G312" s="97" t="n">
        <v>1227.9</v>
      </c>
    </row>
    <row r="313" customFormat="false" ht="15.75" hidden="false" customHeight="false" outlineLevel="0" collapsed="false">
      <c r="A313" s="23"/>
      <c r="B313" s="32" t="s">
        <v>134</v>
      </c>
      <c r="C313" s="11" t="s">
        <v>135</v>
      </c>
      <c r="D313" s="11" t="s">
        <v>16</v>
      </c>
      <c r="E313" s="11" t="s">
        <v>17</v>
      </c>
      <c r="F313" s="98" t="n">
        <v>1057.9</v>
      </c>
      <c r="G313" s="99" t="n">
        <v>1107.9</v>
      </c>
    </row>
    <row r="314" customFormat="false" ht="31.5" hidden="false" customHeight="false" outlineLevel="0" collapsed="false">
      <c r="A314" s="23"/>
      <c r="B314" s="32" t="s">
        <v>347</v>
      </c>
      <c r="C314" s="11" t="s">
        <v>135</v>
      </c>
      <c r="D314" s="11" t="s">
        <v>348</v>
      </c>
      <c r="E314" s="11" t="s">
        <v>17</v>
      </c>
      <c r="F314" s="98" t="n">
        <v>1057.9</v>
      </c>
      <c r="G314" s="99" t="n">
        <v>1107.9</v>
      </c>
    </row>
    <row r="315" customFormat="false" ht="31.5" hidden="false" customHeight="false" outlineLevel="0" collapsed="false">
      <c r="A315" s="23"/>
      <c r="B315" s="32" t="s">
        <v>64</v>
      </c>
      <c r="C315" s="11" t="s">
        <v>135</v>
      </c>
      <c r="D315" s="11" t="s">
        <v>348</v>
      </c>
      <c r="E315" s="11" t="s">
        <v>83</v>
      </c>
      <c r="F315" s="98" t="n">
        <v>1057.9</v>
      </c>
      <c r="G315" s="99" t="n">
        <v>1057.9</v>
      </c>
    </row>
    <row r="316" customFormat="false" ht="47.25" hidden="false" customHeight="false" outlineLevel="0" collapsed="false">
      <c r="A316" s="23"/>
      <c r="B316" s="32" t="s">
        <v>84</v>
      </c>
      <c r="C316" s="11" t="s">
        <v>135</v>
      </c>
      <c r="D316" s="11" t="s">
        <v>348</v>
      </c>
      <c r="E316" s="11" t="s">
        <v>83</v>
      </c>
      <c r="F316" s="98"/>
      <c r="G316" s="99" t="n">
        <v>50</v>
      </c>
      <c r="H316" s="91" t="n">
        <v>50</v>
      </c>
    </row>
    <row r="317" customFormat="false" ht="15.75" hidden="false" customHeight="false" outlineLevel="0" collapsed="false">
      <c r="A317" s="23"/>
      <c r="B317" s="32" t="s">
        <v>358</v>
      </c>
      <c r="C317" s="11" t="s">
        <v>359</v>
      </c>
      <c r="D317" s="11" t="s">
        <v>16</v>
      </c>
      <c r="E317" s="11" t="s">
        <v>17</v>
      </c>
      <c r="F317" s="98" t="n">
        <v>120</v>
      </c>
      <c r="G317" s="99" t="n">
        <v>120</v>
      </c>
    </row>
    <row r="318" customFormat="false" ht="31.5" hidden="false" customHeight="false" outlineLevel="0" collapsed="false">
      <c r="A318" s="23"/>
      <c r="B318" s="32" t="s">
        <v>360</v>
      </c>
      <c r="C318" s="11" t="s">
        <v>359</v>
      </c>
      <c r="D318" s="11" t="s">
        <v>361</v>
      </c>
      <c r="E318" s="11" t="s">
        <v>17</v>
      </c>
      <c r="F318" s="98" t="n">
        <v>120</v>
      </c>
      <c r="G318" s="99" t="n">
        <v>120</v>
      </c>
    </row>
    <row r="319" customFormat="false" ht="47.25" hidden="false" customHeight="false" outlineLevel="0" collapsed="false">
      <c r="A319" s="23"/>
      <c r="B319" s="32" t="s">
        <v>429</v>
      </c>
      <c r="C319" s="11" t="s">
        <v>359</v>
      </c>
      <c r="D319" s="11" t="s">
        <v>361</v>
      </c>
      <c r="E319" s="11" t="s">
        <v>366</v>
      </c>
      <c r="F319" s="98" t="n">
        <v>120</v>
      </c>
      <c r="G319" s="99" t="n">
        <v>120</v>
      </c>
    </row>
    <row r="320" customFormat="false" ht="31.5" hidden="false" customHeight="false" outlineLevel="0" collapsed="false">
      <c r="A320" s="23" t="s">
        <v>440</v>
      </c>
      <c r="B320" s="34" t="s">
        <v>441</v>
      </c>
      <c r="C320" s="49"/>
      <c r="D320" s="49"/>
      <c r="E320" s="49"/>
      <c r="F320" s="94" t="n">
        <v>2561.2</v>
      </c>
      <c r="G320" s="95" t="n">
        <v>2621.2</v>
      </c>
    </row>
    <row r="321" customFormat="false" ht="15.75" hidden="false" customHeight="false" outlineLevel="0" collapsed="false">
      <c r="A321" s="23"/>
      <c r="B321" s="23" t="s">
        <v>58</v>
      </c>
      <c r="C321" s="15" t="s">
        <v>59</v>
      </c>
      <c r="D321" s="15" t="s">
        <v>16</v>
      </c>
      <c r="E321" s="15" t="s">
        <v>17</v>
      </c>
      <c r="F321" s="96" t="n">
        <v>2561.2</v>
      </c>
      <c r="G321" s="97" t="n">
        <v>2621.2</v>
      </c>
    </row>
    <row r="322" customFormat="false" ht="15.75" hidden="false" customHeight="false" outlineLevel="0" collapsed="false">
      <c r="A322" s="23"/>
      <c r="B322" s="32" t="s">
        <v>134</v>
      </c>
      <c r="C322" s="11" t="s">
        <v>135</v>
      </c>
      <c r="D322" s="11" t="s">
        <v>16</v>
      </c>
      <c r="E322" s="11" t="s">
        <v>17</v>
      </c>
      <c r="F322" s="98" t="n">
        <v>2356.2</v>
      </c>
      <c r="G322" s="99" t="n">
        <v>2416.2</v>
      </c>
    </row>
    <row r="323" customFormat="false" ht="31.5" hidden="false" customHeight="false" outlineLevel="0" collapsed="false">
      <c r="A323" s="23"/>
      <c r="B323" s="32" t="s">
        <v>347</v>
      </c>
      <c r="C323" s="11" t="s">
        <v>135</v>
      </c>
      <c r="D323" s="11" t="s">
        <v>348</v>
      </c>
      <c r="E323" s="11" t="s">
        <v>17</v>
      </c>
      <c r="F323" s="98" t="n">
        <v>2356.2</v>
      </c>
      <c r="G323" s="99" t="n">
        <v>2416.2</v>
      </c>
    </row>
    <row r="324" customFormat="false" ht="31.5" hidden="false" customHeight="false" outlineLevel="0" collapsed="false">
      <c r="A324" s="23"/>
      <c r="B324" s="32" t="s">
        <v>64</v>
      </c>
      <c r="C324" s="11" t="s">
        <v>135</v>
      </c>
      <c r="D324" s="11" t="s">
        <v>348</v>
      </c>
      <c r="E324" s="11" t="s">
        <v>83</v>
      </c>
      <c r="F324" s="98" t="n">
        <v>2356.2</v>
      </c>
      <c r="G324" s="99" t="n">
        <v>2366.2</v>
      </c>
      <c r="H324" s="91" t="n">
        <v>10</v>
      </c>
    </row>
    <row r="325" customFormat="false" ht="47.25" hidden="false" customHeight="false" outlineLevel="0" collapsed="false">
      <c r="A325" s="23"/>
      <c r="B325" s="32" t="s">
        <v>84</v>
      </c>
      <c r="C325" s="11" t="s">
        <v>135</v>
      </c>
      <c r="D325" s="11" t="s">
        <v>348</v>
      </c>
      <c r="E325" s="11" t="s">
        <v>83</v>
      </c>
      <c r="F325" s="98"/>
      <c r="G325" s="99" t="n">
        <v>50</v>
      </c>
      <c r="H325" s="91" t="n">
        <v>50</v>
      </c>
    </row>
    <row r="326" customFormat="false" ht="15.75" hidden="false" customHeight="false" outlineLevel="0" collapsed="false">
      <c r="A326" s="23"/>
      <c r="B326" s="32" t="s">
        <v>358</v>
      </c>
      <c r="C326" s="11" t="s">
        <v>359</v>
      </c>
      <c r="D326" s="11" t="s">
        <v>16</v>
      </c>
      <c r="E326" s="11" t="s">
        <v>17</v>
      </c>
      <c r="F326" s="98" t="n">
        <v>205</v>
      </c>
      <c r="G326" s="99" t="n">
        <v>205</v>
      </c>
    </row>
    <row r="327" customFormat="false" ht="31.5" hidden="false" customHeight="false" outlineLevel="0" collapsed="false">
      <c r="A327" s="23"/>
      <c r="B327" s="32" t="s">
        <v>360</v>
      </c>
      <c r="C327" s="11" t="s">
        <v>359</v>
      </c>
      <c r="D327" s="11" t="s">
        <v>361</v>
      </c>
      <c r="E327" s="11" t="s">
        <v>17</v>
      </c>
      <c r="F327" s="98" t="n">
        <v>205</v>
      </c>
      <c r="G327" s="99" t="n">
        <v>205</v>
      </c>
    </row>
    <row r="328" customFormat="false" ht="47.25" hidden="false" customHeight="false" outlineLevel="0" collapsed="false">
      <c r="A328" s="23"/>
      <c r="B328" s="32" t="s">
        <v>429</v>
      </c>
      <c r="C328" s="11" t="s">
        <v>359</v>
      </c>
      <c r="D328" s="11" t="s">
        <v>361</v>
      </c>
      <c r="E328" s="11" t="s">
        <v>366</v>
      </c>
      <c r="F328" s="98" t="n">
        <v>205</v>
      </c>
      <c r="G328" s="99" t="n">
        <v>205</v>
      </c>
    </row>
    <row r="329" customFormat="false" ht="31.5" hidden="false" customHeight="false" outlineLevel="0" collapsed="false">
      <c r="A329" s="23" t="s">
        <v>452</v>
      </c>
      <c r="B329" s="34" t="s">
        <v>453</v>
      </c>
      <c r="C329" s="49"/>
      <c r="D329" s="49"/>
      <c r="E329" s="49"/>
      <c r="F329" s="94" t="n">
        <v>612.5</v>
      </c>
      <c r="G329" s="95" t="n">
        <v>668.75</v>
      </c>
    </row>
    <row r="330" customFormat="false" ht="15.75" hidden="false" customHeight="false" outlineLevel="0" collapsed="false">
      <c r="A330" s="23"/>
      <c r="B330" s="23" t="s">
        <v>58</v>
      </c>
      <c r="C330" s="15" t="s">
        <v>59</v>
      </c>
      <c r="D330" s="15" t="s">
        <v>16</v>
      </c>
      <c r="E330" s="15" t="s">
        <v>17</v>
      </c>
      <c r="F330" s="96" t="n">
        <v>612.5</v>
      </c>
      <c r="G330" s="97" t="n">
        <v>668.75</v>
      </c>
    </row>
    <row r="331" customFormat="false" ht="15.75" hidden="false" customHeight="false" outlineLevel="0" collapsed="false">
      <c r="A331" s="23"/>
      <c r="B331" s="32" t="s">
        <v>134</v>
      </c>
      <c r="C331" s="11" t="s">
        <v>135</v>
      </c>
      <c r="D331" s="11" t="s">
        <v>16</v>
      </c>
      <c r="E331" s="11" t="s">
        <v>17</v>
      </c>
      <c r="F331" s="98" t="n">
        <v>562.5</v>
      </c>
      <c r="G331" s="99" t="n">
        <v>618.75</v>
      </c>
      <c r="H331" s="91" t="n">
        <v>56.25</v>
      </c>
    </row>
    <row r="332" customFormat="false" ht="31.5" hidden="false" customHeight="false" outlineLevel="0" collapsed="false">
      <c r="A332" s="23"/>
      <c r="B332" s="32" t="s">
        <v>347</v>
      </c>
      <c r="C332" s="11" t="s">
        <v>135</v>
      </c>
      <c r="D332" s="11" t="s">
        <v>348</v>
      </c>
      <c r="E332" s="11" t="s">
        <v>17</v>
      </c>
      <c r="F332" s="98" t="n">
        <v>562.5</v>
      </c>
      <c r="G332" s="99" t="n">
        <v>618.75</v>
      </c>
      <c r="H332" s="91" t="n">
        <v>56.25</v>
      </c>
    </row>
    <row r="333" customFormat="false" ht="31.5" hidden="false" customHeight="false" outlineLevel="0" collapsed="false">
      <c r="A333" s="23"/>
      <c r="B333" s="32" t="s">
        <v>64</v>
      </c>
      <c r="C333" s="11" t="s">
        <v>135</v>
      </c>
      <c r="D333" s="11" t="s">
        <v>348</v>
      </c>
      <c r="E333" s="11" t="s">
        <v>83</v>
      </c>
      <c r="F333" s="98" t="n">
        <v>562.5</v>
      </c>
      <c r="G333" s="99" t="n">
        <v>618.75</v>
      </c>
      <c r="H333" s="91" t="n">
        <v>56.25</v>
      </c>
    </row>
    <row r="334" customFormat="false" ht="15.75" hidden="false" customHeight="false" outlineLevel="0" collapsed="false">
      <c r="A334" s="23"/>
      <c r="B334" s="32" t="s">
        <v>358</v>
      </c>
      <c r="C334" s="11" t="s">
        <v>359</v>
      </c>
      <c r="D334" s="11" t="s">
        <v>16</v>
      </c>
      <c r="E334" s="11" t="s">
        <v>17</v>
      </c>
      <c r="F334" s="98" t="n">
        <v>50</v>
      </c>
      <c r="G334" s="99" t="n">
        <v>50</v>
      </c>
    </row>
    <row r="335" customFormat="false" ht="31.5" hidden="false" customHeight="false" outlineLevel="0" collapsed="false">
      <c r="A335" s="23"/>
      <c r="B335" s="32" t="s">
        <v>360</v>
      </c>
      <c r="C335" s="11" t="s">
        <v>359</v>
      </c>
      <c r="D335" s="11" t="s">
        <v>361</v>
      </c>
      <c r="E335" s="11" t="s">
        <v>17</v>
      </c>
      <c r="F335" s="98" t="n">
        <v>50</v>
      </c>
      <c r="G335" s="99" t="n">
        <v>50</v>
      </c>
    </row>
    <row r="336" customFormat="false" ht="47.25" hidden="false" customHeight="false" outlineLevel="0" collapsed="false">
      <c r="A336" s="23"/>
      <c r="B336" s="32" t="s">
        <v>429</v>
      </c>
      <c r="C336" s="11" t="s">
        <v>359</v>
      </c>
      <c r="D336" s="11" t="s">
        <v>361</v>
      </c>
      <c r="E336" s="11" t="s">
        <v>366</v>
      </c>
      <c r="F336" s="98" t="n">
        <v>50</v>
      </c>
      <c r="G336" s="99" t="n">
        <v>50</v>
      </c>
    </row>
    <row r="337" customFormat="false" ht="31.5" hidden="false" customHeight="false" outlineLevel="0" collapsed="false">
      <c r="A337" s="23" t="s">
        <v>458</v>
      </c>
      <c r="B337" s="34" t="s">
        <v>459</v>
      </c>
      <c r="C337" s="49"/>
      <c r="D337" s="49"/>
      <c r="E337" s="49"/>
      <c r="F337" s="94" t="n">
        <v>1257.9</v>
      </c>
      <c r="G337" s="95" t="n">
        <v>1324.9</v>
      </c>
    </row>
    <row r="338" customFormat="false" ht="15.75" hidden="false" customHeight="false" outlineLevel="0" collapsed="false">
      <c r="A338" s="23"/>
      <c r="B338" s="23" t="s">
        <v>58</v>
      </c>
      <c r="C338" s="15" t="s">
        <v>59</v>
      </c>
      <c r="D338" s="15" t="s">
        <v>16</v>
      </c>
      <c r="E338" s="15" t="s">
        <v>17</v>
      </c>
      <c r="F338" s="96" t="n">
        <v>1257.9</v>
      </c>
      <c r="G338" s="97" t="n">
        <v>1324.9</v>
      </c>
    </row>
    <row r="339" customFormat="false" ht="15.75" hidden="false" customHeight="false" outlineLevel="0" collapsed="false">
      <c r="A339" s="23"/>
      <c r="B339" s="32" t="s">
        <v>134</v>
      </c>
      <c r="C339" s="11" t="s">
        <v>135</v>
      </c>
      <c r="D339" s="11" t="s">
        <v>16</v>
      </c>
      <c r="E339" s="11" t="s">
        <v>17</v>
      </c>
      <c r="F339" s="98" t="n">
        <v>1182.9</v>
      </c>
      <c r="G339" s="99" t="n">
        <v>1249.9</v>
      </c>
      <c r="H339" s="91" t="n">
        <v>67</v>
      </c>
    </row>
    <row r="340" customFormat="false" ht="31.5" hidden="false" customHeight="false" outlineLevel="0" collapsed="false">
      <c r="A340" s="23"/>
      <c r="B340" s="32" t="s">
        <v>347</v>
      </c>
      <c r="C340" s="11" t="s">
        <v>135</v>
      </c>
      <c r="D340" s="11" t="s">
        <v>348</v>
      </c>
      <c r="E340" s="11" t="s">
        <v>17</v>
      </c>
      <c r="F340" s="98" t="n">
        <v>1182.9</v>
      </c>
      <c r="G340" s="99" t="n">
        <v>1249.9</v>
      </c>
      <c r="H340" s="91" t="n">
        <v>67</v>
      </c>
    </row>
    <row r="341" customFormat="false" ht="31.5" hidden="false" customHeight="false" outlineLevel="0" collapsed="false">
      <c r="A341" s="23"/>
      <c r="B341" s="32" t="s">
        <v>64</v>
      </c>
      <c r="C341" s="11" t="s">
        <v>135</v>
      </c>
      <c r="D341" s="11" t="s">
        <v>348</v>
      </c>
      <c r="E341" s="11" t="s">
        <v>83</v>
      </c>
      <c r="F341" s="98" t="n">
        <v>1182.9</v>
      </c>
      <c r="G341" s="99" t="n">
        <v>1249.9</v>
      </c>
      <c r="H341" s="91" t="n">
        <v>67</v>
      </c>
    </row>
    <row r="342" customFormat="false" ht="15.75" hidden="false" customHeight="false" outlineLevel="0" collapsed="false">
      <c r="A342" s="23"/>
      <c r="B342" s="32" t="s">
        <v>358</v>
      </c>
      <c r="C342" s="11" t="s">
        <v>359</v>
      </c>
      <c r="D342" s="11" t="s">
        <v>16</v>
      </c>
      <c r="E342" s="11" t="s">
        <v>17</v>
      </c>
      <c r="F342" s="98" t="n">
        <v>75</v>
      </c>
      <c r="G342" s="99" t="n">
        <v>75</v>
      </c>
    </row>
    <row r="343" customFormat="false" ht="31.5" hidden="false" customHeight="false" outlineLevel="0" collapsed="false">
      <c r="A343" s="23"/>
      <c r="B343" s="32" t="s">
        <v>360</v>
      </c>
      <c r="C343" s="11" t="s">
        <v>359</v>
      </c>
      <c r="D343" s="11" t="s">
        <v>361</v>
      </c>
      <c r="E343" s="11" t="s">
        <v>17</v>
      </c>
      <c r="F343" s="98" t="n">
        <v>75</v>
      </c>
      <c r="G343" s="99" t="n">
        <v>75</v>
      </c>
    </row>
    <row r="344" customFormat="false" ht="47.25" hidden="false" customHeight="false" outlineLevel="0" collapsed="false">
      <c r="A344" s="23"/>
      <c r="B344" s="32" t="s">
        <v>429</v>
      </c>
      <c r="C344" s="11" t="s">
        <v>359</v>
      </c>
      <c r="D344" s="11" t="s">
        <v>361</v>
      </c>
      <c r="E344" s="11" t="s">
        <v>366</v>
      </c>
      <c r="F344" s="98" t="n">
        <v>75</v>
      </c>
      <c r="G344" s="99" t="n">
        <v>75</v>
      </c>
    </row>
    <row r="345" customFormat="false" ht="31.5" hidden="false" customHeight="false" outlineLevel="0" collapsed="false">
      <c r="A345" s="23" t="s">
        <v>460</v>
      </c>
      <c r="B345" s="34" t="s">
        <v>461</v>
      </c>
      <c r="C345" s="49"/>
      <c r="D345" s="49"/>
      <c r="E345" s="49"/>
      <c r="F345" s="94" t="n">
        <v>1799.1</v>
      </c>
      <c r="G345" s="95" t="n">
        <v>1839.1</v>
      </c>
    </row>
    <row r="346" customFormat="false" ht="15.75" hidden="false" customHeight="false" outlineLevel="0" collapsed="false">
      <c r="A346" s="23"/>
      <c r="B346" s="23" t="s">
        <v>58</v>
      </c>
      <c r="C346" s="15" t="s">
        <v>59</v>
      </c>
      <c r="D346" s="15" t="s">
        <v>16</v>
      </c>
      <c r="E346" s="15" t="s">
        <v>17</v>
      </c>
      <c r="F346" s="96" t="n">
        <v>1799.1</v>
      </c>
      <c r="G346" s="97" t="n">
        <v>1839.1</v>
      </c>
    </row>
    <row r="347" customFormat="false" ht="15.75" hidden="false" customHeight="false" outlineLevel="0" collapsed="false">
      <c r="A347" s="23"/>
      <c r="B347" s="32" t="s">
        <v>134</v>
      </c>
      <c r="C347" s="11" t="s">
        <v>135</v>
      </c>
      <c r="D347" s="11" t="s">
        <v>16</v>
      </c>
      <c r="E347" s="11" t="s">
        <v>17</v>
      </c>
      <c r="F347" s="98" t="n">
        <v>1724.1</v>
      </c>
      <c r="G347" s="99" t="n">
        <v>1764.1</v>
      </c>
      <c r="H347" s="91" t="n">
        <v>40</v>
      </c>
    </row>
    <row r="348" customFormat="false" ht="31.5" hidden="false" customHeight="false" outlineLevel="0" collapsed="false">
      <c r="A348" s="23"/>
      <c r="B348" s="32" t="s">
        <v>347</v>
      </c>
      <c r="C348" s="11" t="s">
        <v>135</v>
      </c>
      <c r="D348" s="11" t="s">
        <v>348</v>
      </c>
      <c r="E348" s="11" t="s">
        <v>17</v>
      </c>
      <c r="F348" s="98" t="n">
        <v>1724.1</v>
      </c>
      <c r="G348" s="99" t="n">
        <v>1764.1</v>
      </c>
      <c r="H348" s="91" t="n">
        <v>40</v>
      </c>
    </row>
    <row r="349" customFormat="false" ht="31.5" hidden="false" customHeight="false" outlineLevel="0" collapsed="false">
      <c r="A349" s="23"/>
      <c r="B349" s="32" t="s">
        <v>64</v>
      </c>
      <c r="C349" s="11" t="s">
        <v>135</v>
      </c>
      <c r="D349" s="11" t="s">
        <v>348</v>
      </c>
      <c r="E349" s="11" t="s">
        <v>83</v>
      </c>
      <c r="F349" s="98" t="n">
        <v>1724.1</v>
      </c>
      <c r="G349" s="99" t="n">
        <v>1764.1</v>
      </c>
      <c r="H349" s="91" t="n">
        <v>40</v>
      </c>
    </row>
    <row r="350" customFormat="false" ht="15.75" hidden="false" customHeight="false" outlineLevel="0" collapsed="false">
      <c r="A350" s="23"/>
      <c r="B350" s="32" t="s">
        <v>358</v>
      </c>
      <c r="C350" s="11" t="s">
        <v>359</v>
      </c>
      <c r="D350" s="11" t="s">
        <v>16</v>
      </c>
      <c r="E350" s="11" t="s">
        <v>17</v>
      </c>
      <c r="F350" s="98" t="n">
        <v>75</v>
      </c>
      <c r="G350" s="99" t="n">
        <v>75</v>
      </c>
    </row>
    <row r="351" customFormat="false" ht="31.5" hidden="false" customHeight="false" outlineLevel="0" collapsed="false">
      <c r="A351" s="23"/>
      <c r="B351" s="32" t="s">
        <v>360</v>
      </c>
      <c r="C351" s="11" t="s">
        <v>359</v>
      </c>
      <c r="D351" s="11" t="s">
        <v>361</v>
      </c>
      <c r="E351" s="11" t="s">
        <v>17</v>
      </c>
      <c r="F351" s="98" t="n">
        <v>75</v>
      </c>
      <c r="G351" s="99" t="n">
        <v>75</v>
      </c>
    </row>
    <row r="352" customFormat="false" ht="47.25" hidden="false" customHeight="false" outlineLevel="0" collapsed="false">
      <c r="A352" s="23"/>
      <c r="B352" s="32" t="s">
        <v>429</v>
      </c>
      <c r="C352" s="11" t="s">
        <v>359</v>
      </c>
      <c r="D352" s="11" t="s">
        <v>361</v>
      </c>
      <c r="E352" s="11" t="s">
        <v>366</v>
      </c>
      <c r="F352" s="98" t="n">
        <v>75</v>
      </c>
      <c r="G352" s="99" t="n">
        <v>75</v>
      </c>
    </row>
    <row r="353" customFormat="false" ht="31.5" hidden="false" customHeight="false" outlineLevel="0" collapsed="false">
      <c r="A353" s="23" t="s">
        <v>472</v>
      </c>
      <c r="B353" s="34" t="s">
        <v>473</v>
      </c>
      <c r="C353" s="49"/>
      <c r="D353" s="49"/>
      <c r="E353" s="49"/>
      <c r="F353" s="94" t="n">
        <v>1308.8</v>
      </c>
      <c r="G353" s="95" t="n">
        <v>1450.8</v>
      </c>
    </row>
    <row r="354" customFormat="false" ht="15.75" hidden="false" customHeight="false" outlineLevel="0" collapsed="false">
      <c r="A354" s="23"/>
      <c r="B354" s="23" t="s">
        <v>58</v>
      </c>
      <c r="C354" s="15" t="s">
        <v>59</v>
      </c>
      <c r="D354" s="15" t="s">
        <v>16</v>
      </c>
      <c r="E354" s="15" t="s">
        <v>17</v>
      </c>
      <c r="F354" s="96" t="n">
        <v>1308.8</v>
      </c>
      <c r="G354" s="97" t="n">
        <v>1450.8</v>
      </c>
    </row>
    <row r="355" customFormat="false" ht="15.75" hidden="false" customHeight="false" outlineLevel="0" collapsed="false">
      <c r="A355" s="23"/>
      <c r="B355" s="32" t="s">
        <v>134</v>
      </c>
      <c r="C355" s="11" t="s">
        <v>135</v>
      </c>
      <c r="D355" s="11" t="s">
        <v>16</v>
      </c>
      <c r="E355" s="11" t="s">
        <v>17</v>
      </c>
      <c r="F355" s="98" t="n">
        <v>1128.8</v>
      </c>
      <c r="G355" s="99" t="n">
        <v>1270.8</v>
      </c>
      <c r="H355" s="91" t="n">
        <v>142</v>
      </c>
    </row>
    <row r="356" customFormat="false" ht="31.5" hidden="false" customHeight="false" outlineLevel="0" collapsed="false">
      <c r="A356" s="23"/>
      <c r="B356" s="32" t="s">
        <v>347</v>
      </c>
      <c r="C356" s="11" t="s">
        <v>135</v>
      </c>
      <c r="D356" s="11" t="s">
        <v>348</v>
      </c>
      <c r="E356" s="11" t="s">
        <v>17</v>
      </c>
      <c r="F356" s="98" t="n">
        <v>1128.8</v>
      </c>
      <c r="G356" s="99" t="n">
        <v>1270.8</v>
      </c>
      <c r="H356" s="91" t="n">
        <v>142</v>
      </c>
    </row>
    <row r="357" customFormat="false" ht="31.5" hidden="false" customHeight="false" outlineLevel="0" collapsed="false">
      <c r="A357" s="23"/>
      <c r="B357" s="32" t="s">
        <v>64</v>
      </c>
      <c r="C357" s="11" t="s">
        <v>135</v>
      </c>
      <c r="D357" s="11" t="s">
        <v>348</v>
      </c>
      <c r="E357" s="11" t="s">
        <v>83</v>
      </c>
      <c r="F357" s="98" t="n">
        <v>1128.8</v>
      </c>
      <c r="G357" s="99" t="n">
        <v>1270.8</v>
      </c>
      <c r="H357" s="91" t="n">
        <v>142</v>
      </c>
    </row>
    <row r="358" customFormat="false" ht="15.75" hidden="false" customHeight="false" outlineLevel="0" collapsed="false">
      <c r="A358" s="23"/>
      <c r="B358" s="32" t="s">
        <v>358</v>
      </c>
      <c r="C358" s="11" t="s">
        <v>359</v>
      </c>
      <c r="D358" s="11" t="s">
        <v>16</v>
      </c>
      <c r="E358" s="11" t="s">
        <v>17</v>
      </c>
      <c r="F358" s="98" t="n">
        <v>180</v>
      </c>
      <c r="G358" s="99" t="n">
        <v>180</v>
      </c>
    </row>
    <row r="359" customFormat="false" ht="31.5" hidden="false" customHeight="false" outlineLevel="0" collapsed="false">
      <c r="A359" s="23"/>
      <c r="B359" s="32" t="s">
        <v>360</v>
      </c>
      <c r="C359" s="11" t="s">
        <v>359</v>
      </c>
      <c r="D359" s="11" t="s">
        <v>361</v>
      </c>
      <c r="E359" s="11" t="s">
        <v>17</v>
      </c>
      <c r="F359" s="98" t="n">
        <v>180</v>
      </c>
      <c r="G359" s="99" t="n">
        <v>180</v>
      </c>
    </row>
    <row r="360" customFormat="false" ht="47.25" hidden="false" customHeight="false" outlineLevel="0" collapsed="false">
      <c r="A360" s="23"/>
      <c r="B360" s="32" t="s">
        <v>429</v>
      </c>
      <c r="C360" s="11" t="s">
        <v>359</v>
      </c>
      <c r="D360" s="11" t="s">
        <v>361</v>
      </c>
      <c r="E360" s="11" t="s">
        <v>366</v>
      </c>
      <c r="F360" s="98" t="n">
        <v>180</v>
      </c>
      <c r="G360" s="99" t="n">
        <v>180</v>
      </c>
    </row>
    <row r="361" customFormat="false" ht="31.5" hidden="false" customHeight="false" outlineLevel="0" collapsed="false">
      <c r="A361" s="23" t="s">
        <v>478</v>
      </c>
      <c r="B361" s="34" t="s">
        <v>479</v>
      </c>
      <c r="C361" s="49"/>
      <c r="D361" s="49"/>
      <c r="E361" s="49"/>
      <c r="F361" s="94" t="n">
        <v>1289.6</v>
      </c>
      <c r="G361" s="95" t="n">
        <v>1329.6</v>
      </c>
    </row>
    <row r="362" customFormat="false" ht="15.75" hidden="false" customHeight="false" outlineLevel="0" collapsed="false">
      <c r="A362" s="23"/>
      <c r="B362" s="23" t="s">
        <v>58</v>
      </c>
      <c r="C362" s="15" t="s">
        <v>59</v>
      </c>
      <c r="D362" s="15" t="s">
        <v>16</v>
      </c>
      <c r="E362" s="15" t="s">
        <v>17</v>
      </c>
      <c r="F362" s="96" t="n">
        <v>1289.6</v>
      </c>
      <c r="G362" s="97" t="n">
        <v>1329.6</v>
      </c>
    </row>
    <row r="363" customFormat="false" ht="15.75" hidden="false" customHeight="false" outlineLevel="0" collapsed="false">
      <c r="A363" s="23"/>
      <c r="B363" s="32" t="s">
        <v>134</v>
      </c>
      <c r="C363" s="11" t="s">
        <v>135</v>
      </c>
      <c r="D363" s="11" t="s">
        <v>16</v>
      </c>
      <c r="E363" s="11" t="s">
        <v>17</v>
      </c>
      <c r="F363" s="98" t="n">
        <v>1204.6</v>
      </c>
      <c r="G363" s="99" t="n">
        <v>1244.6</v>
      </c>
    </row>
    <row r="364" customFormat="false" ht="31.5" hidden="false" customHeight="false" outlineLevel="0" collapsed="false">
      <c r="A364" s="23"/>
      <c r="B364" s="32" t="s">
        <v>347</v>
      </c>
      <c r="C364" s="11" t="s">
        <v>135</v>
      </c>
      <c r="D364" s="11" t="s">
        <v>348</v>
      </c>
      <c r="E364" s="11" t="s">
        <v>17</v>
      </c>
      <c r="F364" s="98" t="n">
        <v>1204.6</v>
      </c>
      <c r="G364" s="99" t="n">
        <v>1244.6</v>
      </c>
    </row>
    <row r="365" customFormat="false" ht="31.5" hidden="false" customHeight="false" outlineLevel="0" collapsed="false">
      <c r="A365" s="23"/>
      <c r="B365" s="32" t="s">
        <v>64</v>
      </c>
      <c r="C365" s="11" t="s">
        <v>135</v>
      </c>
      <c r="D365" s="11" t="s">
        <v>348</v>
      </c>
      <c r="E365" s="11" t="s">
        <v>83</v>
      </c>
      <c r="F365" s="98" t="n">
        <v>1204.6</v>
      </c>
      <c r="G365" s="99" t="n">
        <v>1204.6</v>
      </c>
    </row>
    <row r="366" customFormat="false" ht="47.25" hidden="false" customHeight="false" outlineLevel="0" collapsed="false">
      <c r="A366" s="23"/>
      <c r="B366" s="32" t="s">
        <v>84</v>
      </c>
      <c r="C366" s="11" t="s">
        <v>135</v>
      </c>
      <c r="D366" s="11" t="s">
        <v>348</v>
      </c>
      <c r="E366" s="11" t="s">
        <v>83</v>
      </c>
      <c r="F366" s="98"/>
      <c r="G366" s="99" t="n">
        <v>40</v>
      </c>
      <c r="H366" s="91" t="n">
        <v>40</v>
      </c>
    </row>
    <row r="367" customFormat="false" ht="15.75" hidden="false" customHeight="false" outlineLevel="0" collapsed="false">
      <c r="A367" s="23"/>
      <c r="B367" s="32" t="s">
        <v>358</v>
      </c>
      <c r="C367" s="11" t="s">
        <v>359</v>
      </c>
      <c r="D367" s="11" t="s">
        <v>16</v>
      </c>
      <c r="E367" s="11" t="s">
        <v>17</v>
      </c>
      <c r="F367" s="98" t="n">
        <v>85</v>
      </c>
      <c r="G367" s="99" t="n">
        <v>85</v>
      </c>
    </row>
    <row r="368" customFormat="false" ht="31.5" hidden="false" customHeight="false" outlineLevel="0" collapsed="false">
      <c r="A368" s="23"/>
      <c r="B368" s="32" t="s">
        <v>360</v>
      </c>
      <c r="C368" s="11" t="s">
        <v>359</v>
      </c>
      <c r="D368" s="11" t="s">
        <v>361</v>
      </c>
      <c r="E368" s="11" t="s">
        <v>17</v>
      </c>
      <c r="F368" s="98" t="n">
        <v>85</v>
      </c>
      <c r="G368" s="99" t="n">
        <v>85</v>
      </c>
    </row>
    <row r="369" customFormat="false" ht="47.25" hidden="false" customHeight="false" outlineLevel="0" collapsed="false">
      <c r="A369" s="23"/>
      <c r="B369" s="32" t="s">
        <v>429</v>
      </c>
      <c r="C369" s="11" t="s">
        <v>359</v>
      </c>
      <c r="D369" s="11" t="s">
        <v>361</v>
      </c>
      <c r="E369" s="11" t="s">
        <v>366</v>
      </c>
      <c r="F369" s="98" t="n">
        <v>85</v>
      </c>
      <c r="G369" s="99" t="n">
        <v>85</v>
      </c>
    </row>
    <row r="370" customFormat="false" ht="18.75" hidden="false" customHeight="true" outlineLevel="0" collapsed="false">
      <c r="A370" s="61" t="s">
        <v>486</v>
      </c>
      <c r="B370" s="48" t="s">
        <v>487</v>
      </c>
      <c r="C370" s="61"/>
      <c r="D370" s="61"/>
      <c r="E370" s="61"/>
      <c r="F370" s="104" t="n">
        <v>29046</v>
      </c>
      <c r="G370" s="95" t="n">
        <v>29256</v>
      </c>
    </row>
    <row r="371" customFormat="false" ht="15.75" hidden="false" customHeight="false" outlineLevel="0" collapsed="false">
      <c r="A371" s="28"/>
      <c r="B371" s="18" t="s">
        <v>488</v>
      </c>
      <c r="C371" s="28" t="s">
        <v>76</v>
      </c>
      <c r="D371" s="28" t="s">
        <v>16</v>
      </c>
      <c r="E371" s="28" t="s">
        <v>17</v>
      </c>
      <c r="F371" s="107" t="n">
        <v>29046</v>
      </c>
      <c r="G371" s="97" t="n">
        <v>29256</v>
      </c>
    </row>
    <row r="372" customFormat="false" ht="31.5" hidden="false" customHeight="false" outlineLevel="0" collapsed="false">
      <c r="A372" s="28"/>
      <c r="B372" s="20" t="s">
        <v>489</v>
      </c>
      <c r="C372" s="30" t="s">
        <v>490</v>
      </c>
      <c r="D372" s="30" t="s">
        <v>491</v>
      </c>
      <c r="E372" s="30" t="s">
        <v>17</v>
      </c>
      <c r="F372" s="100" t="n">
        <v>28046</v>
      </c>
      <c r="G372" s="99" t="n">
        <v>28256</v>
      </c>
    </row>
    <row r="373" customFormat="false" ht="31.5" hidden="false" customHeight="false" outlineLevel="0" collapsed="false">
      <c r="A373" s="28"/>
      <c r="B373" s="20" t="s">
        <v>64</v>
      </c>
      <c r="C373" s="30" t="s">
        <v>490</v>
      </c>
      <c r="D373" s="30" t="s">
        <v>491</v>
      </c>
      <c r="E373" s="30" t="s">
        <v>83</v>
      </c>
      <c r="F373" s="100" t="n">
        <v>27807</v>
      </c>
      <c r="G373" s="99" t="n">
        <v>27807</v>
      </c>
    </row>
    <row r="374" customFormat="false" ht="47.25" hidden="false" customHeight="false" outlineLevel="0" collapsed="false">
      <c r="A374" s="28"/>
      <c r="B374" s="20" t="s">
        <v>84</v>
      </c>
      <c r="C374" s="30" t="s">
        <v>490</v>
      </c>
      <c r="D374" s="30" t="s">
        <v>491</v>
      </c>
      <c r="E374" s="30" t="s">
        <v>83</v>
      </c>
      <c r="F374" s="100" t="n">
        <v>239</v>
      </c>
      <c r="G374" s="99" t="n">
        <v>449</v>
      </c>
      <c r="H374" s="91" t="n">
        <v>210</v>
      </c>
    </row>
    <row r="375" customFormat="false" ht="31.5" hidden="false" customHeight="false" outlineLevel="0" collapsed="false">
      <c r="A375" s="28"/>
      <c r="B375" s="20" t="s">
        <v>492</v>
      </c>
      <c r="C375" s="30" t="s">
        <v>490</v>
      </c>
      <c r="D375" s="30" t="s">
        <v>493</v>
      </c>
      <c r="E375" s="30" t="s">
        <v>17</v>
      </c>
      <c r="F375" s="100" t="n">
        <v>1000</v>
      </c>
      <c r="G375" s="99" t="n">
        <v>1000</v>
      </c>
    </row>
    <row r="376" customFormat="false" ht="47.25" hidden="false" customHeight="false" outlineLevel="0" collapsed="false">
      <c r="A376" s="108"/>
      <c r="B376" s="109" t="s">
        <v>373</v>
      </c>
      <c r="C376" s="110" t="s">
        <v>490</v>
      </c>
      <c r="D376" s="110" t="s">
        <v>493</v>
      </c>
      <c r="E376" s="110" t="s">
        <v>366</v>
      </c>
      <c r="F376" s="111" t="n">
        <v>1000</v>
      </c>
      <c r="G376" s="99" t="n">
        <v>1000</v>
      </c>
    </row>
    <row r="377" customFormat="false" ht="21" hidden="false" customHeight="true" outlineLevel="0" collapsed="false">
      <c r="A377" s="28" t="s">
        <v>498</v>
      </c>
      <c r="B377" s="48" t="s">
        <v>499</v>
      </c>
      <c r="C377" s="30"/>
      <c r="D377" s="30"/>
      <c r="E377" s="30"/>
      <c r="F377" s="104" t="n">
        <v>181243</v>
      </c>
      <c r="G377" s="95" t="n">
        <v>248405</v>
      </c>
    </row>
    <row r="378" customFormat="false" ht="15.75" hidden="false" customHeight="false" outlineLevel="0" collapsed="false">
      <c r="A378" s="15"/>
      <c r="B378" s="63" t="s">
        <v>500</v>
      </c>
      <c r="C378" s="26" t="s">
        <v>94</v>
      </c>
      <c r="D378" s="26" t="s">
        <v>95</v>
      </c>
      <c r="E378" s="26" t="s">
        <v>17</v>
      </c>
      <c r="F378" s="96" t="n">
        <v>181243</v>
      </c>
      <c r="G378" s="97" t="n">
        <v>248405</v>
      </c>
    </row>
    <row r="379" customFormat="false" ht="15.75" hidden="false" customHeight="false" outlineLevel="0" collapsed="false">
      <c r="A379" s="15"/>
      <c r="B379" s="20" t="s">
        <v>96</v>
      </c>
      <c r="C379" s="11" t="s">
        <v>97</v>
      </c>
      <c r="D379" s="11" t="s">
        <v>95</v>
      </c>
      <c r="E379" s="11" t="s">
        <v>17</v>
      </c>
      <c r="F379" s="98" t="n">
        <v>146400</v>
      </c>
      <c r="G379" s="99" t="n">
        <v>212760</v>
      </c>
      <c r="H379" s="91" t="n">
        <v>66360</v>
      </c>
    </row>
    <row r="380" customFormat="false" ht="15.75" hidden="false" customHeight="false" outlineLevel="0" collapsed="false">
      <c r="A380" s="15"/>
      <c r="B380" s="20" t="s">
        <v>99</v>
      </c>
      <c r="C380" s="11" t="s">
        <v>97</v>
      </c>
      <c r="D380" s="11" t="s">
        <v>100</v>
      </c>
      <c r="E380" s="11" t="s">
        <v>17</v>
      </c>
      <c r="F380" s="98" t="n">
        <v>146400</v>
      </c>
      <c r="G380" s="99" t="n">
        <v>212760</v>
      </c>
      <c r="H380" s="91" t="n">
        <v>66360</v>
      </c>
    </row>
    <row r="381" customFormat="false" ht="15.75" hidden="false" customHeight="false" outlineLevel="0" collapsed="false">
      <c r="A381" s="15"/>
      <c r="B381" s="20" t="s">
        <v>501</v>
      </c>
      <c r="C381" s="11" t="s">
        <v>97</v>
      </c>
      <c r="D381" s="11" t="s">
        <v>100</v>
      </c>
      <c r="E381" s="11" t="n">
        <v>197</v>
      </c>
      <c r="F381" s="98" t="n">
        <v>146400</v>
      </c>
      <c r="G381" s="99" t="n">
        <v>212760</v>
      </c>
      <c r="H381" s="91" t="n">
        <v>66360</v>
      </c>
    </row>
    <row r="382" customFormat="false" ht="31.5" hidden="false" customHeight="false" outlineLevel="0" collapsed="false">
      <c r="A382" s="15"/>
      <c r="B382" s="22" t="s">
        <v>502</v>
      </c>
      <c r="C382" s="11" t="s">
        <v>503</v>
      </c>
      <c r="D382" s="11" t="s">
        <v>16</v>
      </c>
      <c r="E382" s="11" t="s">
        <v>17</v>
      </c>
      <c r="F382" s="98" t="n">
        <v>34843</v>
      </c>
      <c r="G382" s="99" t="n">
        <v>35645</v>
      </c>
    </row>
    <row r="383" customFormat="false" ht="19.5" hidden="false" customHeight="true" outlineLevel="0" collapsed="false">
      <c r="A383" s="15"/>
      <c r="B383" s="20" t="s">
        <v>504</v>
      </c>
      <c r="C383" s="11" t="s">
        <v>503</v>
      </c>
      <c r="D383" s="11" t="s">
        <v>100</v>
      </c>
      <c r="E383" s="11" t="s">
        <v>17</v>
      </c>
      <c r="F383" s="98" t="n">
        <v>16405</v>
      </c>
      <c r="G383" s="99" t="n">
        <v>16405</v>
      </c>
    </row>
    <row r="384" customFormat="false" ht="15.75" hidden="false" customHeight="false" outlineLevel="0" collapsed="false">
      <c r="A384" s="15"/>
      <c r="B384" s="20" t="s">
        <v>501</v>
      </c>
      <c r="C384" s="11" t="s">
        <v>503</v>
      </c>
      <c r="D384" s="11" t="s">
        <v>100</v>
      </c>
      <c r="E384" s="11" t="n">
        <v>197</v>
      </c>
      <c r="F384" s="98" t="n">
        <v>16405</v>
      </c>
      <c r="G384" s="99" t="n">
        <v>16405</v>
      </c>
    </row>
    <row r="385" customFormat="false" ht="15.75" hidden="false" customHeight="false" outlineLevel="0" collapsed="false">
      <c r="A385" s="15"/>
      <c r="B385" s="20" t="s">
        <v>72</v>
      </c>
      <c r="C385" s="11" t="s">
        <v>503</v>
      </c>
      <c r="D385" s="11" t="s">
        <v>73</v>
      </c>
      <c r="E385" s="11" t="s">
        <v>17</v>
      </c>
      <c r="F385" s="98" t="n">
        <v>18438</v>
      </c>
      <c r="G385" s="99" t="n">
        <v>18438</v>
      </c>
    </row>
    <row r="386" customFormat="false" ht="19.5" hidden="false" customHeight="true" outlineLevel="0" collapsed="false">
      <c r="A386" s="15"/>
      <c r="B386" s="20" t="s">
        <v>74</v>
      </c>
      <c r="C386" s="11" t="s">
        <v>503</v>
      </c>
      <c r="D386" s="11" t="s">
        <v>73</v>
      </c>
      <c r="E386" s="11" t="n">
        <v>214</v>
      </c>
      <c r="F386" s="98" t="n">
        <v>18438</v>
      </c>
      <c r="G386" s="99" t="n">
        <v>18438</v>
      </c>
    </row>
    <row r="387" customFormat="false" ht="47.25" hidden="false" customHeight="false" outlineLevel="0" collapsed="false">
      <c r="A387" s="15"/>
      <c r="B387" s="112" t="s">
        <v>628</v>
      </c>
      <c r="C387" s="11" t="s">
        <v>503</v>
      </c>
      <c r="D387" s="11" t="s">
        <v>629</v>
      </c>
      <c r="E387" s="11" t="s">
        <v>513</v>
      </c>
      <c r="F387" s="98"/>
      <c r="G387" s="99" t="n">
        <v>802</v>
      </c>
      <c r="H387" s="91" t="n">
        <v>802</v>
      </c>
    </row>
    <row r="388" customFormat="false" ht="22.5" hidden="false" customHeight="true" outlineLevel="0" collapsed="false">
      <c r="A388" s="15" t="s">
        <v>567</v>
      </c>
      <c r="B388" s="16" t="s">
        <v>568</v>
      </c>
      <c r="C388" s="49"/>
      <c r="D388" s="49"/>
      <c r="E388" s="49"/>
      <c r="F388" s="94" t="n">
        <v>6000</v>
      </c>
      <c r="G388" s="95" t="n">
        <v>7000</v>
      </c>
      <c r="H388" s="91" t="n">
        <v>1000</v>
      </c>
    </row>
    <row r="389" customFormat="false" ht="15.75" hidden="false" customHeight="false" outlineLevel="0" collapsed="false">
      <c r="A389" s="15"/>
      <c r="B389" s="63" t="s">
        <v>38</v>
      </c>
      <c r="C389" s="26" t="s">
        <v>39</v>
      </c>
      <c r="D389" s="26" t="s">
        <v>16</v>
      </c>
      <c r="E389" s="26" t="s">
        <v>17</v>
      </c>
      <c r="F389" s="96" t="n">
        <v>6000</v>
      </c>
      <c r="G389" s="97" t="n">
        <v>7000</v>
      </c>
      <c r="H389" s="91" t="n">
        <v>1000</v>
      </c>
    </row>
    <row r="390" customFormat="false" ht="15.75" hidden="false" customHeight="false" outlineLevel="0" collapsed="false">
      <c r="A390" s="15"/>
      <c r="B390" s="20" t="s">
        <v>569</v>
      </c>
      <c r="C390" s="11" t="s">
        <v>570</v>
      </c>
      <c r="D390" s="11" t="s">
        <v>16</v>
      </c>
      <c r="E390" s="11" t="s">
        <v>17</v>
      </c>
      <c r="F390" s="98" t="n">
        <v>6000</v>
      </c>
      <c r="G390" s="99" t="n">
        <v>7000</v>
      </c>
      <c r="H390" s="91" t="n">
        <v>1000</v>
      </c>
    </row>
    <row r="391" customFormat="false" ht="15.75" hidden="false" customHeight="false" outlineLevel="0" collapsed="false">
      <c r="A391" s="15"/>
      <c r="B391" s="20" t="s">
        <v>571</v>
      </c>
      <c r="C391" s="11" t="s">
        <v>570</v>
      </c>
      <c r="D391" s="11" t="s">
        <v>572</v>
      </c>
      <c r="E391" s="11" t="s">
        <v>17</v>
      </c>
      <c r="F391" s="98" t="n">
        <v>6000</v>
      </c>
      <c r="G391" s="99" t="n">
        <v>7000</v>
      </c>
      <c r="H391" s="91" t="n">
        <v>1000</v>
      </c>
    </row>
    <row r="392" customFormat="false" ht="15.75" hidden="false" customHeight="false" outlineLevel="0" collapsed="false">
      <c r="A392" s="15"/>
      <c r="B392" s="72" t="s">
        <v>573</v>
      </c>
      <c r="C392" s="30" t="s">
        <v>570</v>
      </c>
      <c r="D392" s="30" t="s">
        <v>572</v>
      </c>
      <c r="E392" s="30" t="n">
        <v>366</v>
      </c>
      <c r="F392" s="100" t="n">
        <v>6000</v>
      </c>
      <c r="G392" s="99" t="n">
        <v>7000</v>
      </c>
      <c r="H392" s="91" t="n">
        <v>1000</v>
      </c>
    </row>
    <row r="393" customFormat="false" ht="15.75" hidden="false" customHeight="false" outlineLevel="0" collapsed="false">
      <c r="A393" s="15" t="n">
        <v>111</v>
      </c>
      <c r="B393" s="16" t="s">
        <v>583</v>
      </c>
      <c r="C393" s="15"/>
      <c r="D393" s="15"/>
      <c r="E393" s="15"/>
      <c r="F393" s="94" t="n">
        <v>7400</v>
      </c>
      <c r="G393" s="95" t="n">
        <v>33000</v>
      </c>
      <c r="H393" s="91" t="n">
        <v>25600</v>
      </c>
    </row>
    <row r="394" customFormat="false" ht="15.75" hidden="false" customHeight="false" outlineLevel="0" collapsed="false">
      <c r="A394" s="15"/>
      <c r="B394" s="63" t="s">
        <v>38</v>
      </c>
      <c r="C394" s="26" t="s">
        <v>39</v>
      </c>
      <c r="D394" s="26" t="s">
        <v>16</v>
      </c>
      <c r="E394" s="26" t="s">
        <v>17</v>
      </c>
      <c r="F394" s="96" t="n">
        <v>7400</v>
      </c>
      <c r="G394" s="97" t="n">
        <v>33000</v>
      </c>
      <c r="H394" s="91" t="n">
        <v>25600</v>
      </c>
    </row>
    <row r="395" customFormat="false" ht="15.75" hidden="false" customHeight="false" outlineLevel="0" collapsed="false">
      <c r="A395" s="28"/>
      <c r="B395" s="29" t="s">
        <v>50</v>
      </c>
      <c r="C395" s="30" t="s">
        <v>51</v>
      </c>
      <c r="D395" s="30" t="s">
        <v>16</v>
      </c>
      <c r="E395" s="30" t="s">
        <v>17</v>
      </c>
      <c r="F395" s="100" t="n">
        <v>7400</v>
      </c>
      <c r="G395" s="99" t="n">
        <v>33000</v>
      </c>
      <c r="H395" s="91" t="n">
        <v>25600</v>
      </c>
    </row>
    <row r="396" customFormat="false" ht="31.5" hidden="false" customHeight="false" outlineLevel="0" collapsed="false">
      <c r="A396" s="15"/>
      <c r="B396" s="20" t="s">
        <v>52</v>
      </c>
      <c r="C396" s="11" t="s">
        <v>51</v>
      </c>
      <c r="D396" s="11" t="s">
        <v>53</v>
      </c>
      <c r="E396" s="11" t="s">
        <v>17</v>
      </c>
      <c r="F396" s="98" t="n">
        <v>7400</v>
      </c>
      <c r="G396" s="99" t="n">
        <v>33000</v>
      </c>
      <c r="H396" s="91" t="n">
        <v>25600</v>
      </c>
    </row>
    <row r="397" customFormat="false" ht="36.75" hidden="false" customHeight="true" outlineLevel="0" collapsed="false">
      <c r="A397" s="15"/>
      <c r="B397" s="22" t="s">
        <v>584</v>
      </c>
      <c r="C397" s="11" t="s">
        <v>51</v>
      </c>
      <c r="D397" s="11" t="s">
        <v>53</v>
      </c>
      <c r="E397" s="11" t="n">
        <v>407</v>
      </c>
      <c r="F397" s="98" t="n">
        <v>7400</v>
      </c>
      <c r="G397" s="99" t="n">
        <v>33000</v>
      </c>
      <c r="H397" s="91" t="n">
        <v>25600</v>
      </c>
    </row>
    <row r="398" customFormat="false" ht="15.75" hidden="false" customHeight="false" outlineLevel="0" collapsed="false">
      <c r="A398" s="15" t="n">
        <v>112</v>
      </c>
      <c r="B398" s="48" t="s">
        <v>585</v>
      </c>
      <c r="C398" s="11"/>
      <c r="D398" s="11"/>
      <c r="E398" s="11"/>
      <c r="F398" s="94" t="n">
        <v>9760</v>
      </c>
      <c r="G398" s="95" t="n">
        <v>92000</v>
      </c>
      <c r="H398" s="91" t="n">
        <v>82240</v>
      </c>
    </row>
    <row r="399" customFormat="false" ht="15.75" hidden="false" customHeight="false" outlineLevel="0" collapsed="false">
      <c r="A399" s="15"/>
      <c r="B399" s="63" t="s">
        <v>38</v>
      </c>
      <c r="C399" s="26" t="s">
        <v>39</v>
      </c>
      <c r="D399" s="26" t="s">
        <v>16</v>
      </c>
      <c r="E399" s="26" t="s">
        <v>17</v>
      </c>
      <c r="F399" s="96" t="n">
        <v>9760</v>
      </c>
      <c r="G399" s="97" t="n">
        <v>92000</v>
      </c>
      <c r="H399" s="91" t="n">
        <v>82240</v>
      </c>
    </row>
    <row r="400" customFormat="false" ht="15.75" hidden="false" customHeight="false" outlineLevel="0" collapsed="false">
      <c r="A400" s="15"/>
      <c r="B400" s="20" t="s">
        <v>50</v>
      </c>
      <c r="C400" s="11" t="s">
        <v>51</v>
      </c>
      <c r="D400" s="11" t="s">
        <v>16</v>
      </c>
      <c r="E400" s="11" t="s">
        <v>17</v>
      </c>
      <c r="F400" s="98" t="n">
        <v>9760</v>
      </c>
      <c r="G400" s="99" t="n">
        <v>92000</v>
      </c>
      <c r="H400" s="91" t="n">
        <v>82240</v>
      </c>
    </row>
    <row r="401" customFormat="false" ht="31.5" hidden="false" customHeight="false" outlineLevel="0" collapsed="false">
      <c r="A401" s="15"/>
      <c r="B401" s="20" t="s">
        <v>52</v>
      </c>
      <c r="C401" s="11" t="s">
        <v>51</v>
      </c>
      <c r="D401" s="11" t="s">
        <v>53</v>
      </c>
      <c r="E401" s="11" t="s">
        <v>17</v>
      </c>
      <c r="F401" s="98" t="n">
        <v>9760</v>
      </c>
      <c r="G401" s="99" t="n">
        <v>92000</v>
      </c>
      <c r="H401" s="91" t="n">
        <v>82240</v>
      </c>
    </row>
    <row r="402" customFormat="false" ht="33" hidden="false" customHeight="true" outlineLevel="0" collapsed="false">
      <c r="A402" s="15"/>
      <c r="B402" s="22" t="s">
        <v>584</v>
      </c>
      <c r="C402" s="11" t="s">
        <v>51</v>
      </c>
      <c r="D402" s="11" t="s">
        <v>53</v>
      </c>
      <c r="E402" s="11" t="n">
        <v>407</v>
      </c>
      <c r="F402" s="98" t="n">
        <v>9760</v>
      </c>
      <c r="G402" s="99" t="n">
        <v>92000</v>
      </c>
      <c r="H402" s="91" t="n">
        <v>82240</v>
      </c>
    </row>
    <row r="403" customFormat="false" ht="15.75" hidden="false" customHeight="false" outlineLevel="0" collapsed="false">
      <c r="A403" s="15" t="n">
        <v>113</v>
      </c>
      <c r="B403" s="48" t="s">
        <v>586</v>
      </c>
      <c r="C403" s="15"/>
      <c r="D403" s="15"/>
      <c r="E403" s="15"/>
      <c r="F403" s="94" t="n">
        <v>4720</v>
      </c>
      <c r="G403" s="95" t="n">
        <v>20900</v>
      </c>
      <c r="H403" s="91" t="n">
        <v>16180</v>
      </c>
    </row>
    <row r="404" customFormat="false" ht="15.75" hidden="false" customHeight="false" outlineLevel="0" collapsed="false">
      <c r="A404" s="15"/>
      <c r="B404" s="63" t="s">
        <v>38</v>
      </c>
      <c r="C404" s="26" t="s">
        <v>39</v>
      </c>
      <c r="D404" s="26" t="s">
        <v>16</v>
      </c>
      <c r="E404" s="26" t="s">
        <v>17</v>
      </c>
      <c r="F404" s="96" t="n">
        <v>4720</v>
      </c>
      <c r="G404" s="97" t="n">
        <v>20900</v>
      </c>
      <c r="H404" s="91" t="n">
        <v>16180</v>
      </c>
    </row>
    <row r="405" customFormat="false" ht="15.75" hidden="false" customHeight="false" outlineLevel="0" collapsed="false">
      <c r="A405" s="15"/>
      <c r="B405" s="20" t="s">
        <v>50</v>
      </c>
      <c r="C405" s="11" t="s">
        <v>51</v>
      </c>
      <c r="D405" s="11" t="s">
        <v>16</v>
      </c>
      <c r="E405" s="11" t="s">
        <v>17</v>
      </c>
      <c r="F405" s="98" t="n">
        <v>4720</v>
      </c>
      <c r="G405" s="99" t="n">
        <v>20900</v>
      </c>
      <c r="H405" s="91" t="n">
        <v>16180</v>
      </c>
    </row>
    <row r="406" customFormat="false" ht="31.5" hidden="false" customHeight="false" outlineLevel="0" collapsed="false">
      <c r="A406" s="15"/>
      <c r="B406" s="20" t="s">
        <v>52</v>
      </c>
      <c r="C406" s="11" t="s">
        <v>51</v>
      </c>
      <c r="D406" s="11" t="s">
        <v>53</v>
      </c>
      <c r="E406" s="11" t="s">
        <v>17</v>
      </c>
      <c r="F406" s="98" t="n">
        <v>4720</v>
      </c>
      <c r="G406" s="99" t="n">
        <v>20900</v>
      </c>
      <c r="H406" s="91" t="n">
        <v>16180</v>
      </c>
    </row>
    <row r="407" customFormat="false" ht="33.75" hidden="false" customHeight="true" outlineLevel="0" collapsed="false">
      <c r="A407" s="15"/>
      <c r="B407" s="22" t="s">
        <v>584</v>
      </c>
      <c r="C407" s="11" t="s">
        <v>51</v>
      </c>
      <c r="D407" s="11" t="s">
        <v>53</v>
      </c>
      <c r="E407" s="11" t="n">
        <v>407</v>
      </c>
      <c r="F407" s="98" t="n">
        <v>4720</v>
      </c>
      <c r="G407" s="99" t="n">
        <v>20900</v>
      </c>
      <c r="H407" s="91" t="n">
        <v>16180</v>
      </c>
    </row>
    <row r="408" customFormat="false" ht="16.5" hidden="false" customHeight="true" outlineLevel="0" collapsed="false">
      <c r="A408" s="15" t="s">
        <v>630</v>
      </c>
      <c r="B408" s="16" t="s">
        <v>631</v>
      </c>
      <c r="C408" s="49"/>
      <c r="D408" s="49"/>
      <c r="E408" s="49"/>
      <c r="F408" s="94"/>
      <c r="G408" s="95" t="n">
        <v>200</v>
      </c>
      <c r="H408" s="91" t="n">
        <v>200</v>
      </c>
    </row>
    <row r="409" customFormat="false" ht="15.75" hidden="false" customHeight="false" outlineLevel="0" collapsed="false">
      <c r="A409" s="15"/>
      <c r="B409" s="63" t="s">
        <v>38</v>
      </c>
      <c r="C409" s="26" t="s">
        <v>39</v>
      </c>
      <c r="D409" s="26" t="s">
        <v>16</v>
      </c>
      <c r="E409" s="26" t="s">
        <v>17</v>
      </c>
      <c r="F409" s="96"/>
      <c r="G409" s="97" t="n">
        <v>200</v>
      </c>
      <c r="H409" s="91" t="n">
        <v>200</v>
      </c>
    </row>
    <row r="410" customFormat="false" ht="15.75" hidden="false" customHeight="false" outlineLevel="0" collapsed="false">
      <c r="A410" s="15"/>
      <c r="B410" s="20" t="s">
        <v>569</v>
      </c>
      <c r="C410" s="11" t="s">
        <v>570</v>
      </c>
      <c r="D410" s="11" t="s">
        <v>16</v>
      </c>
      <c r="E410" s="11" t="s">
        <v>17</v>
      </c>
      <c r="F410" s="98"/>
      <c r="G410" s="99" t="n">
        <v>200</v>
      </c>
      <c r="H410" s="91" t="n">
        <v>200</v>
      </c>
    </row>
    <row r="411" customFormat="false" ht="15.75" hidden="false" customHeight="false" outlineLevel="0" collapsed="false">
      <c r="A411" s="15"/>
      <c r="B411" s="20" t="s">
        <v>571</v>
      </c>
      <c r="C411" s="11" t="s">
        <v>570</v>
      </c>
      <c r="D411" s="11" t="s">
        <v>572</v>
      </c>
      <c r="E411" s="11" t="s">
        <v>17</v>
      </c>
      <c r="F411" s="98"/>
      <c r="G411" s="99" t="n">
        <v>200</v>
      </c>
      <c r="H411" s="91" t="n">
        <v>200</v>
      </c>
    </row>
    <row r="412" customFormat="false" ht="15.75" hidden="false" customHeight="false" outlineLevel="0" collapsed="false">
      <c r="A412" s="15"/>
      <c r="B412" s="22" t="s">
        <v>573</v>
      </c>
      <c r="C412" s="11" t="s">
        <v>570</v>
      </c>
      <c r="D412" s="11" t="s">
        <v>572</v>
      </c>
      <c r="E412" s="11" t="n">
        <v>366</v>
      </c>
      <c r="F412" s="21"/>
      <c r="G412" s="99" t="n">
        <v>200</v>
      </c>
      <c r="H412" s="91" t="n">
        <v>200</v>
      </c>
    </row>
    <row r="413" s="118" customFormat="true" ht="15.75" hidden="false" customHeight="false" outlineLevel="0" collapsed="false">
      <c r="A413" s="113"/>
      <c r="B413" s="114"/>
      <c r="C413" s="115"/>
      <c r="D413" s="115"/>
      <c r="E413" s="115"/>
      <c r="F413" s="116"/>
      <c r="G413" s="117"/>
    </row>
    <row r="414" s="118" customFormat="true" ht="15.75" hidden="false" customHeight="false" outlineLevel="0" collapsed="false">
      <c r="A414" s="113"/>
      <c r="B414" s="114"/>
      <c r="C414" s="115"/>
      <c r="D414" s="115"/>
      <c r="E414" s="115"/>
      <c r="F414" s="116"/>
      <c r="G414" s="117"/>
    </row>
    <row r="415" s="118" customFormat="true" ht="15.75" hidden="false" customHeight="false" outlineLevel="0" collapsed="false">
      <c r="A415" s="113"/>
      <c r="B415" s="114"/>
      <c r="C415" s="115"/>
      <c r="D415" s="115"/>
      <c r="E415" s="115"/>
      <c r="F415" s="116"/>
      <c r="G415" s="117"/>
    </row>
    <row r="416" s="118" customFormat="true" ht="15.75" hidden="false" customHeight="false" outlineLevel="0" collapsed="false">
      <c r="A416" s="113"/>
      <c r="B416" s="114"/>
      <c r="C416" s="115"/>
      <c r="D416" s="115"/>
      <c r="E416" s="115"/>
      <c r="F416" s="116"/>
      <c r="G416" s="117"/>
    </row>
    <row r="417" s="118" customFormat="true" ht="15.75" hidden="false" customHeight="false" outlineLevel="0" collapsed="false">
      <c r="A417" s="113"/>
      <c r="B417" s="114"/>
      <c r="C417" s="115"/>
      <c r="D417" s="115"/>
      <c r="E417" s="115"/>
      <c r="F417" s="116"/>
      <c r="G417" s="117"/>
    </row>
    <row r="418" s="118" customFormat="true" ht="15.75" hidden="false" customHeight="false" outlineLevel="0" collapsed="false">
      <c r="A418" s="113"/>
      <c r="B418" s="114"/>
      <c r="C418" s="115"/>
      <c r="D418" s="115"/>
      <c r="E418" s="115"/>
      <c r="F418" s="116"/>
      <c r="G418" s="117"/>
    </row>
    <row r="419" s="118" customFormat="true" ht="15.75" hidden="false" customHeight="false" outlineLevel="0" collapsed="false">
      <c r="A419" s="113"/>
      <c r="B419" s="119"/>
      <c r="C419" s="113"/>
      <c r="D419" s="113"/>
      <c r="E419" s="113"/>
      <c r="F419" s="120"/>
      <c r="G419" s="117"/>
    </row>
    <row r="420" s="118" customFormat="true" ht="15.75" hidden="false" customHeight="false" outlineLevel="0" collapsed="false">
      <c r="A420" s="113"/>
      <c r="B420" s="121"/>
      <c r="C420" s="113"/>
      <c r="D420" s="113"/>
      <c r="E420" s="113"/>
      <c r="F420" s="122"/>
      <c r="G420" s="117"/>
    </row>
    <row r="421" s="118" customFormat="true" ht="15.75" hidden="false" customHeight="false" outlineLevel="0" collapsed="false">
      <c r="A421" s="52"/>
      <c r="B421" s="123"/>
      <c r="C421" s="124"/>
      <c r="D421" s="124"/>
      <c r="E421" s="124"/>
      <c r="F421" s="120"/>
      <c r="G421" s="117"/>
    </row>
    <row r="422" s="118" customFormat="true" ht="15.75" hidden="false" customHeight="false" outlineLevel="0" collapsed="false">
      <c r="A422" s="52"/>
      <c r="B422" s="125"/>
      <c r="C422" s="126"/>
      <c r="D422" s="127"/>
      <c r="E422" s="127"/>
      <c r="F422" s="120"/>
      <c r="G422" s="117"/>
    </row>
    <row r="423" s="118" customFormat="true" ht="15.75" hidden="false" customHeight="false" outlineLevel="0" collapsed="false">
      <c r="A423" s="113"/>
      <c r="B423" s="125"/>
      <c r="C423" s="126"/>
      <c r="D423" s="126"/>
      <c r="E423" s="126"/>
      <c r="F423" s="122"/>
      <c r="G423" s="117"/>
    </row>
    <row r="424" s="118" customFormat="true" ht="15.75" hidden="false" customHeight="false" outlineLevel="0" collapsed="false">
      <c r="A424" s="52"/>
      <c r="B424" s="123"/>
      <c r="C424" s="113"/>
      <c r="D424" s="113"/>
      <c r="E424" s="113"/>
      <c r="F424" s="122"/>
      <c r="G424" s="117"/>
    </row>
    <row r="425" s="118" customFormat="true" ht="15.75" hidden="false" customHeight="false" outlineLevel="0" collapsed="false">
      <c r="A425" s="52"/>
      <c r="B425" s="123"/>
      <c r="C425" s="124"/>
      <c r="D425" s="124"/>
      <c r="E425" s="124"/>
      <c r="F425" s="120"/>
      <c r="G425" s="117"/>
    </row>
    <row r="426" s="118" customFormat="true" ht="15.75" hidden="false" customHeight="false" outlineLevel="0" collapsed="false">
      <c r="A426" s="52"/>
      <c r="B426" s="119"/>
      <c r="C426" s="113"/>
      <c r="D426" s="113"/>
      <c r="E426" s="113"/>
      <c r="F426" s="122"/>
      <c r="G426" s="117"/>
    </row>
    <row r="427" s="118" customFormat="true" ht="15.75" hidden="false" customHeight="false" outlineLevel="0" collapsed="false">
      <c r="A427" s="52"/>
      <c r="B427" s="119"/>
      <c r="C427" s="113"/>
      <c r="D427" s="113"/>
      <c r="E427" s="113"/>
      <c r="F427" s="122"/>
      <c r="G427" s="117"/>
    </row>
    <row r="428" s="118" customFormat="true" ht="15.75" hidden="false" customHeight="false" outlineLevel="0" collapsed="false">
      <c r="A428" s="52"/>
      <c r="B428" s="123"/>
      <c r="C428" s="124"/>
      <c r="D428" s="124"/>
      <c r="E428" s="124"/>
      <c r="F428" s="120"/>
      <c r="G428" s="117"/>
    </row>
    <row r="429" s="118" customFormat="true" ht="15.75" hidden="false" customHeight="false" outlineLevel="0" collapsed="false">
      <c r="A429" s="52"/>
      <c r="B429" s="128"/>
      <c r="C429" s="127"/>
      <c r="D429" s="127"/>
      <c r="E429" s="127"/>
      <c r="F429" s="129"/>
      <c r="G429" s="117"/>
    </row>
  </sheetData>
  <mergeCells count="11">
    <mergeCell ref="C1:E1"/>
    <mergeCell ref="C2:E2"/>
    <mergeCell ref="C3:E3"/>
    <mergeCell ref="C4:E4"/>
    <mergeCell ref="A5:F5"/>
    <mergeCell ref="A6:F6"/>
    <mergeCell ref="A270:A271"/>
    <mergeCell ref="C270:C271"/>
    <mergeCell ref="D270:D271"/>
    <mergeCell ref="E270:E271"/>
    <mergeCell ref="F270:F271"/>
  </mergeCells>
  <printOptions headings="false" gridLines="false" gridLinesSet="true" horizontalCentered="false" verticalCentered="false"/>
  <pageMargins left="0.279861111111111" right="0.309722222222222" top="0.490277777777778" bottom="0.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5.28"/>
    <col collapsed="false" customWidth="true" hidden="false" outlineLevel="0" max="3" min="3" style="3" width="10.99"/>
    <col collapsed="false" customWidth="true" hidden="false" outlineLevel="0" max="4" min="4" style="3" width="11.99"/>
    <col collapsed="false" customWidth="false" hidden="false" outlineLevel="0" max="5" min="5" style="3" width="9.14"/>
    <col collapsed="false" customWidth="true" hidden="false" outlineLevel="0" max="6" min="6" style="4" width="12.14"/>
    <col collapsed="false" customWidth="true" hidden="false" outlineLevel="0" max="7" min="7" style="130" width="10.41"/>
    <col collapsed="false" customWidth="true" hidden="false" outlineLevel="0" max="8" min="8" style="130" width="9.56"/>
    <col collapsed="false" customWidth="false" hidden="false" outlineLevel="0" max="10" min="9" style="5" width="9.14"/>
    <col collapsed="false" customWidth="false" hidden="false" outlineLevel="0" max="257" min="11" style="6" width="9.14"/>
  </cols>
  <sheetData>
    <row r="1" customFormat="false" ht="13.5" hidden="false" customHeight="true" outlineLevel="0" collapsed="false">
      <c r="C1" s="7" t="s">
        <v>0</v>
      </c>
      <c r="D1" s="7"/>
      <c r="E1" s="7"/>
    </row>
    <row r="2" customFormat="false" ht="14.25" hidden="false" customHeight="true" outlineLevel="0" collapsed="false">
      <c r="C2" s="8" t="s">
        <v>1</v>
      </c>
      <c r="D2" s="8"/>
      <c r="E2" s="8"/>
    </row>
    <row r="3" customFormat="false" ht="12.75" hidden="false" customHeight="true" outlineLevel="0" collapsed="false">
      <c r="C3" s="7" t="s">
        <v>2</v>
      </c>
      <c r="D3" s="7"/>
      <c r="E3" s="7"/>
    </row>
    <row r="4" customFormat="false" ht="13.5" hidden="false" customHeight="true" outlineLevel="0" collapsed="false">
      <c r="C4" s="7"/>
      <c r="D4" s="7"/>
      <c r="E4" s="7"/>
    </row>
    <row r="5" customFormat="false" ht="17.25" hidden="false" customHeight="true" outlineLevel="0" collapsed="false">
      <c r="A5" s="9" t="s">
        <v>4</v>
      </c>
      <c r="B5" s="9"/>
      <c r="C5" s="9"/>
      <c r="D5" s="9"/>
      <c r="E5" s="9"/>
      <c r="F5" s="9"/>
    </row>
    <row r="6" customFormat="false" ht="17.25" hidden="false" customHeight="true" outlineLevel="0" collapsed="false">
      <c r="A6" s="9" t="s">
        <v>5</v>
      </c>
      <c r="B6" s="9"/>
      <c r="C6" s="9"/>
      <c r="D6" s="9"/>
      <c r="E6" s="9"/>
      <c r="F6" s="9"/>
    </row>
    <row r="7" s="14" customFormat="true" ht="42" hidden="false" customHeight="tru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92" t="s">
        <v>621</v>
      </c>
      <c r="G7" s="131" t="s">
        <v>622</v>
      </c>
      <c r="H7" s="132"/>
      <c r="I7" s="13"/>
      <c r="J7" s="13"/>
    </row>
    <row r="8" customFormat="false" ht="15.75" hidden="false" customHeight="false" outlineLevel="0" collapsed="false">
      <c r="A8" s="15" t="s">
        <v>12</v>
      </c>
      <c r="B8" s="16" t="s">
        <v>13</v>
      </c>
      <c r="C8" s="15"/>
      <c r="D8" s="15"/>
      <c r="E8" s="15"/>
      <c r="F8" s="94" t="n">
        <v>56452</v>
      </c>
      <c r="G8" s="95" t="n">
        <f aca="false">G9+G17+G22+G35+G40+G44</f>
        <v>56792</v>
      </c>
    </row>
    <row r="9" customFormat="false" ht="15.75" hidden="false" customHeight="false" outlineLevel="0" collapsed="false">
      <c r="A9" s="15"/>
      <c r="B9" s="18" t="s">
        <v>14</v>
      </c>
      <c r="C9" s="15" t="s">
        <v>15</v>
      </c>
      <c r="D9" s="15" t="s">
        <v>16</v>
      </c>
      <c r="E9" s="15" t="s">
        <v>17</v>
      </c>
      <c r="F9" s="96" t="n">
        <v>43952</v>
      </c>
      <c r="G9" s="97" t="n">
        <f aca="false">G10+G13+G16</f>
        <v>45220</v>
      </c>
    </row>
    <row r="10" customFormat="false" ht="15.75" hidden="false" customHeight="false" outlineLevel="0" collapsed="false">
      <c r="A10" s="15"/>
      <c r="B10" s="20" t="s">
        <v>18</v>
      </c>
      <c r="C10" s="11" t="s">
        <v>19</v>
      </c>
      <c r="D10" s="11" t="s">
        <v>16</v>
      </c>
      <c r="E10" s="11" t="s">
        <v>17</v>
      </c>
      <c r="F10" s="98" t="n">
        <v>41952</v>
      </c>
      <c r="G10" s="99" t="n">
        <f aca="false">F10+H10</f>
        <v>41952</v>
      </c>
    </row>
    <row r="11" customFormat="false" ht="15.75" hidden="false" customHeight="false" outlineLevel="0" collapsed="false">
      <c r="A11" s="15"/>
      <c r="B11" s="20" t="s">
        <v>20</v>
      </c>
      <c r="C11" s="11" t="s">
        <v>19</v>
      </c>
      <c r="D11" s="11" t="s">
        <v>21</v>
      </c>
      <c r="E11" s="11" t="s">
        <v>22</v>
      </c>
      <c r="F11" s="98" t="n">
        <v>41452</v>
      </c>
      <c r="G11" s="99" t="n">
        <f aca="false">F11+H11</f>
        <v>41452</v>
      </c>
    </row>
    <row r="12" customFormat="false" ht="31.5" hidden="false" customHeight="false" outlineLevel="0" collapsed="false">
      <c r="A12" s="15"/>
      <c r="B12" s="22" t="s">
        <v>23</v>
      </c>
      <c r="C12" s="11" t="s">
        <v>19</v>
      </c>
      <c r="D12" s="11" t="s">
        <v>21</v>
      </c>
      <c r="E12" s="11" t="s">
        <v>22</v>
      </c>
      <c r="F12" s="98" t="n">
        <v>500</v>
      </c>
      <c r="G12" s="99" t="n">
        <f aca="false">F12+H12</f>
        <v>500</v>
      </c>
    </row>
    <row r="13" customFormat="false" ht="15.75" hidden="false" customHeight="false" outlineLevel="0" collapsed="false">
      <c r="A13" s="15"/>
      <c r="B13" s="18" t="s">
        <v>24</v>
      </c>
      <c r="C13" s="15" t="s">
        <v>25</v>
      </c>
      <c r="D13" s="15" t="s">
        <v>16</v>
      </c>
      <c r="E13" s="15" t="s">
        <v>17</v>
      </c>
      <c r="F13" s="96" t="n">
        <v>2000</v>
      </c>
      <c r="G13" s="97" t="n">
        <f aca="false">F13+H13</f>
        <v>2000</v>
      </c>
    </row>
    <row r="14" customFormat="false" ht="15.75" hidden="false" customHeight="false" outlineLevel="0" collapsed="false">
      <c r="A14" s="15"/>
      <c r="B14" s="20" t="s">
        <v>24</v>
      </c>
      <c r="C14" s="11" t="s">
        <v>25</v>
      </c>
      <c r="D14" s="11" t="s">
        <v>26</v>
      </c>
      <c r="E14" s="11" t="s">
        <v>17</v>
      </c>
      <c r="F14" s="98" t="n">
        <v>2000</v>
      </c>
      <c r="G14" s="99" t="n">
        <f aca="false">F14+H14</f>
        <v>2000</v>
      </c>
    </row>
    <row r="15" customFormat="false" ht="15.75" hidden="false" customHeight="false" outlineLevel="0" collapsed="false">
      <c r="A15" s="15"/>
      <c r="B15" s="22" t="s">
        <v>27</v>
      </c>
      <c r="C15" s="11" t="s">
        <v>25</v>
      </c>
      <c r="D15" s="11" t="s">
        <v>26</v>
      </c>
      <c r="E15" s="11" t="n">
        <v>184</v>
      </c>
      <c r="F15" s="98" t="n">
        <v>2000</v>
      </c>
      <c r="G15" s="99" t="n">
        <f aca="false">F15+H15</f>
        <v>2000</v>
      </c>
    </row>
    <row r="16" customFormat="false" ht="47.25" hidden="false" customHeight="false" outlineLevel="0" collapsed="false">
      <c r="A16" s="15"/>
      <c r="B16" s="22" t="s">
        <v>623</v>
      </c>
      <c r="C16" s="15" t="s">
        <v>311</v>
      </c>
      <c r="D16" s="15" t="s">
        <v>624</v>
      </c>
      <c r="E16" s="15" t="s">
        <v>625</v>
      </c>
      <c r="F16" s="96"/>
      <c r="G16" s="97" t="n">
        <f aca="false">F16+H16</f>
        <v>1268</v>
      </c>
      <c r="H16" s="130" t="n">
        <v>1268</v>
      </c>
    </row>
    <row r="17" customFormat="false" ht="31.5" hidden="false" customHeight="false" outlineLevel="0" collapsed="false">
      <c r="A17" s="15"/>
      <c r="B17" s="23" t="s">
        <v>28</v>
      </c>
      <c r="C17" s="24" t="s">
        <v>29</v>
      </c>
      <c r="D17" s="24" t="s">
        <v>16</v>
      </c>
      <c r="E17" s="24" t="s">
        <v>17</v>
      </c>
      <c r="F17" s="96" t="n">
        <v>600</v>
      </c>
      <c r="G17" s="97" t="n">
        <f aca="false">F17+H17</f>
        <v>600</v>
      </c>
    </row>
    <row r="18" customFormat="false" ht="47.25" hidden="false" customHeight="false" outlineLevel="0" collapsed="false">
      <c r="A18" s="11"/>
      <c r="B18" s="20" t="s">
        <v>30</v>
      </c>
      <c r="C18" s="11" t="s">
        <v>31</v>
      </c>
      <c r="D18" s="11" t="s">
        <v>16</v>
      </c>
      <c r="E18" s="11" t="s">
        <v>17</v>
      </c>
      <c r="F18" s="98" t="n">
        <v>600</v>
      </c>
      <c r="G18" s="99" t="n">
        <f aca="false">F18+H18</f>
        <v>600</v>
      </c>
    </row>
    <row r="19" customFormat="false" ht="47.25" hidden="false" customHeight="false" outlineLevel="0" collapsed="false">
      <c r="A19" s="15"/>
      <c r="B19" s="20" t="s">
        <v>32</v>
      </c>
      <c r="C19" s="11" t="s">
        <v>31</v>
      </c>
      <c r="D19" s="11" t="s">
        <v>33</v>
      </c>
      <c r="E19" s="11" t="s">
        <v>17</v>
      </c>
      <c r="F19" s="98" t="n">
        <v>600</v>
      </c>
      <c r="G19" s="99" t="n">
        <f aca="false">F19+H19</f>
        <v>600</v>
      </c>
    </row>
    <row r="20" customFormat="false" ht="47.25" hidden="false" customHeight="false" outlineLevel="0" collapsed="false">
      <c r="A20" s="15"/>
      <c r="B20" s="20" t="s">
        <v>34</v>
      </c>
      <c r="C20" s="11" t="s">
        <v>31</v>
      </c>
      <c r="D20" s="11" t="s">
        <v>33</v>
      </c>
      <c r="E20" s="11" t="n">
        <v>260</v>
      </c>
      <c r="F20" s="98" t="n">
        <v>300</v>
      </c>
      <c r="G20" s="99" t="n">
        <f aca="false">F20+H20</f>
        <v>300</v>
      </c>
    </row>
    <row r="21" customFormat="false" ht="15.75" hidden="false" customHeight="false" outlineLevel="0" collapsed="false">
      <c r="A21" s="15"/>
      <c r="B21" s="20" t="s">
        <v>35</v>
      </c>
      <c r="C21" s="11" t="s">
        <v>31</v>
      </c>
      <c r="D21" s="11" t="s">
        <v>36</v>
      </c>
      <c r="E21" s="11" t="s">
        <v>37</v>
      </c>
      <c r="F21" s="98" t="n">
        <v>300</v>
      </c>
      <c r="G21" s="99" t="n">
        <f aca="false">F21+H21</f>
        <v>300</v>
      </c>
    </row>
    <row r="22" customFormat="false" ht="15.75" hidden="false" customHeight="false" outlineLevel="0" collapsed="false">
      <c r="A22" s="15"/>
      <c r="B22" s="25" t="s">
        <v>38</v>
      </c>
      <c r="C22" s="26" t="s">
        <v>39</v>
      </c>
      <c r="D22" s="26" t="s">
        <v>16</v>
      </c>
      <c r="E22" s="26" t="s">
        <v>17</v>
      </c>
      <c r="F22" s="96" t="n">
        <v>3380</v>
      </c>
      <c r="G22" s="97" t="n">
        <f aca="false">G23+G26+G29</f>
        <v>4184</v>
      </c>
    </row>
    <row r="23" customFormat="false" ht="15.75" hidden="false" customHeight="false" outlineLevel="0" collapsed="false">
      <c r="A23" s="11"/>
      <c r="B23" s="22" t="s">
        <v>40</v>
      </c>
      <c r="C23" s="11" t="s">
        <v>41</v>
      </c>
      <c r="D23" s="11" t="s">
        <v>16</v>
      </c>
      <c r="E23" s="11" t="s">
        <v>17</v>
      </c>
      <c r="F23" s="98" t="n">
        <v>700</v>
      </c>
      <c r="G23" s="99" t="n">
        <f aca="false">F23+H23</f>
        <v>700</v>
      </c>
    </row>
    <row r="24" customFormat="false" ht="15.75" hidden="false" customHeight="false" outlineLevel="0" collapsed="false">
      <c r="A24" s="15"/>
      <c r="B24" s="22" t="s">
        <v>42</v>
      </c>
      <c r="C24" s="11" t="s">
        <v>41</v>
      </c>
      <c r="D24" s="11" t="s">
        <v>43</v>
      </c>
      <c r="E24" s="11" t="s">
        <v>17</v>
      </c>
      <c r="F24" s="98" t="n">
        <v>700</v>
      </c>
      <c r="G24" s="99" t="n">
        <f aca="false">F24+H24</f>
        <v>700</v>
      </c>
    </row>
    <row r="25" customFormat="false" ht="15.75" hidden="false" customHeight="false" outlineLevel="0" collapsed="false">
      <c r="A25" s="15"/>
      <c r="B25" s="20" t="s">
        <v>44</v>
      </c>
      <c r="C25" s="11" t="s">
        <v>41</v>
      </c>
      <c r="D25" s="11" t="s">
        <v>43</v>
      </c>
      <c r="E25" s="11" t="n">
        <v>342</v>
      </c>
      <c r="F25" s="98" t="n">
        <v>700</v>
      </c>
      <c r="G25" s="99" t="n">
        <f aca="false">F25+H25</f>
        <v>700</v>
      </c>
    </row>
    <row r="26" customFormat="false" ht="15.75" hidden="false" customHeight="false" outlineLevel="0" collapsed="false">
      <c r="A26" s="11"/>
      <c r="B26" s="20" t="s">
        <v>45</v>
      </c>
      <c r="C26" s="11" t="s">
        <v>46</v>
      </c>
      <c r="D26" s="11" t="s">
        <v>16</v>
      </c>
      <c r="E26" s="11" t="s">
        <v>17</v>
      </c>
      <c r="F26" s="98" t="n">
        <v>1500</v>
      </c>
      <c r="G26" s="99" t="n">
        <f aca="false">F26+H26</f>
        <v>1500</v>
      </c>
    </row>
    <row r="27" customFormat="false" ht="15.75" hidden="false" customHeight="false" outlineLevel="0" collapsed="false">
      <c r="A27" s="15"/>
      <c r="B27" s="20" t="s">
        <v>47</v>
      </c>
      <c r="C27" s="11" t="s">
        <v>46</v>
      </c>
      <c r="D27" s="11" t="s">
        <v>48</v>
      </c>
      <c r="E27" s="11" t="s">
        <v>17</v>
      </c>
      <c r="F27" s="98" t="n">
        <v>1500</v>
      </c>
      <c r="G27" s="99" t="n">
        <f aca="false">F27+H27</f>
        <v>1500</v>
      </c>
    </row>
    <row r="28" customFormat="false" ht="15.75" hidden="false" customHeight="false" outlineLevel="0" collapsed="false">
      <c r="A28" s="15"/>
      <c r="B28" s="20" t="s">
        <v>49</v>
      </c>
      <c r="C28" s="11" t="s">
        <v>46</v>
      </c>
      <c r="D28" s="11" t="s">
        <v>48</v>
      </c>
      <c r="E28" s="11" t="n">
        <v>382</v>
      </c>
      <c r="F28" s="98" t="n">
        <v>1500</v>
      </c>
      <c r="G28" s="99" t="n">
        <f aca="false">F28+H28</f>
        <v>1500</v>
      </c>
    </row>
    <row r="29" customFormat="false" ht="15.75" hidden="false" customHeight="false" outlineLevel="0" collapsed="false">
      <c r="A29" s="11"/>
      <c r="B29" s="20" t="s">
        <v>50</v>
      </c>
      <c r="C29" s="11" t="s">
        <v>51</v>
      </c>
      <c r="D29" s="11" t="s">
        <v>16</v>
      </c>
      <c r="E29" s="11" t="s">
        <v>17</v>
      </c>
      <c r="F29" s="98" t="n">
        <v>1180</v>
      </c>
      <c r="G29" s="99" t="n">
        <f aca="false">G30+G31+G33</f>
        <v>1984</v>
      </c>
    </row>
    <row r="30" customFormat="false" ht="31.5" hidden="false" customHeight="false" outlineLevel="0" collapsed="false">
      <c r="A30" s="11"/>
      <c r="B30" s="20" t="s">
        <v>626</v>
      </c>
      <c r="C30" s="11" t="s">
        <v>51</v>
      </c>
      <c r="D30" s="11" t="s">
        <v>627</v>
      </c>
      <c r="E30" s="11" t="s">
        <v>513</v>
      </c>
      <c r="F30" s="98"/>
      <c r="G30" s="99" t="n">
        <f aca="false">F30+H30</f>
        <v>804</v>
      </c>
      <c r="H30" s="130" t="n">
        <v>804</v>
      </c>
    </row>
    <row r="31" customFormat="false" ht="31.5" hidden="false" customHeight="false" outlineLevel="0" collapsed="false">
      <c r="A31" s="15"/>
      <c r="B31" s="22" t="s">
        <v>52</v>
      </c>
      <c r="C31" s="11" t="s">
        <v>51</v>
      </c>
      <c r="D31" s="11" t="s">
        <v>53</v>
      </c>
      <c r="E31" s="11" t="s">
        <v>17</v>
      </c>
      <c r="F31" s="98" t="n">
        <v>180</v>
      </c>
      <c r="G31" s="99" t="n">
        <f aca="false">F31+H31</f>
        <v>180</v>
      </c>
    </row>
    <row r="32" customFormat="false" ht="31.5" hidden="false" customHeight="false" outlineLevel="0" collapsed="false">
      <c r="A32" s="15"/>
      <c r="B32" s="22" t="s">
        <v>54</v>
      </c>
      <c r="C32" s="11" t="s">
        <v>51</v>
      </c>
      <c r="D32" s="11" t="s">
        <v>53</v>
      </c>
      <c r="E32" s="11" t="n">
        <v>406</v>
      </c>
      <c r="F32" s="98" t="n">
        <v>180</v>
      </c>
      <c r="G32" s="99" t="n">
        <f aca="false">F32+H32</f>
        <v>180</v>
      </c>
    </row>
    <row r="33" customFormat="false" ht="15.75" hidden="false" customHeight="false" outlineLevel="0" collapsed="false">
      <c r="A33" s="15"/>
      <c r="B33" s="22" t="s">
        <v>55</v>
      </c>
      <c r="C33" s="11" t="s">
        <v>51</v>
      </c>
      <c r="D33" s="11" t="s">
        <v>56</v>
      </c>
      <c r="E33" s="11" t="s">
        <v>17</v>
      </c>
      <c r="F33" s="98" t="n">
        <v>1000</v>
      </c>
      <c r="G33" s="99" t="n">
        <f aca="false">F33+H33</f>
        <v>1000</v>
      </c>
    </row>
    <row r="34" customFormat="false" ht="31.5" hidden="false" customHeight="false" outlineLevel="0" collapsed="false">
      <c r="A34" s="15"/>
      <c r="B34" s="22" t="s">
        <v>57</v>
      </c>
      <c r="C34" s="11" t="s">
        <v>51</v>
      </c>
      <c r="D34" s="11" t="s">
        <v>56</v>
      </c>
      <c r="E34" s="11" t="n">
        <v>406</v>
      </c>
      <c r="F34" s="98" t="n">
        <v>1000</v>
      </c>
      <c r="G34" s="99" t="n">
        <f aca="false">F34+H34</f>
        <v>1000</v>
      </c>
    </row>
    <row r="35" customFormat="false" ht="15.75" hidden="false" customHeight="false" outlineLevel="0" collapsed="false">
      <c r="A35" s="15"/>
      <c r="B35" s="23" t="s">
        <v>58</v>
      </c>
      <c r="C35" s="24" t="s">
        <v>59</v>
      </c>
      <c r="D35" s="24" t="s">
        <v>16</v>
      </c>
      <c r="E35" s="24" t="s">
        <v>17</v>
      </c>
      <c r="F35" s="96" t="n">
        <v>2000</v>
      </c>
      <c r="G35" s="97" t="n">
        <f aca="false">G36</f>
        <v>2010</v>
      </c>
    </row>
    <row r="36" customFormat="false" ht="15.75" hidden="false" customHeight="false" outlineLevel="0" collapsed="false">
      <c r="A36" s="11"/>
      <c r="B36" s="20" t="s">
        <v>60</v>
      </c>
      <c r="C36" s="11" t="s">
        <v>61</v>
      </c>
      <c r="D36" s="11" t="s">
        <v>16</v>
      </c>
      <c r="E36" s="11" t="s">
        <v>17</v>
      </c>
      <c r="F36" s="27" t="n">
        <v>2000</v>
      </c>
      <c r="G36" s="99" t="n">
        <f aca="false">G37</f>
        <v>2010</v>
      </c>
    </row>
    <row r="37" customFormat="false" ht="16.5" hidden="false" customHeight="true" outlineLevel="0" collapsed="false">
      <c r="A37" s="15"/>
      <c r="B37" s="20" t="s">
        <v>62</v>
      </c>
      <c r="C37" s="11" t="s">
        <v>61</v>
      </c>
      <c r="D37" s="11" t="s">
        <v>63</v>
      </c>
      <c r="E37" s="11" t="s">
        <v>17</v>
      </c>
      <c r="F37" s="98" t="n">
        <v>2000</v>
      </c>
      <c r="G37" s="99" t="n">
        <f aca="false">G38+G39</f>
        <v>2010</v>
      </c>
    </row>
    <row r="38" customFormat="false" ht="31.5" hidden="false" customHeight="false" outlineLevel="0" collapsed="false">
      <c r="A38" s="28"/>
      <c r="B38" s="29" t="s">
        <v>64</v>
      </c>
      <c r="C38" s="30" t="s">
        <v>61</v>
      </c>
      <c r="D38" s="30" t="s">
        <v>63</v>
      </c>
      <c r="E38" s="30" t="n">
        <v>327</v>
      </c>
      <c r="F38" s="100" t="n">
        <v>611</v>
      </c>
      <c r="G38" s="99" t="n">
        <f aca="false">F38+H38</f>
        <v>611</v>
      </c>
    </row>
    <row r="39" customFormat="false" ht="21" hidden="false" customHeight="true" outlineLevel="0" collapsed="false">
      <c r="A39" s="28"/>
      <c r="B39" s="29" t="s">
        <v>65</v>
      </c>
      <c r="C39" s="30" t="s">
        <v>61</v>
      </c>
      <c r="D39" s="30" t="s">
        <v>63</v>
      </c>
      <c r="E39" s="30" t="s">
        <v>66</v>
      </c>
      <c r="F39" s="100" t="n">
        <v>1389</v>
      </c>
      <c r="G39" s="99" t="n">
        <f aca="false">F39+H39</f>
        <v>1399</v>
      </c>
      <c r="H39" s="130" t="n">
        <v>10</v>
      </c>
    </row>
    <row r="40" customFormat="false" ht="31.5" hidden="false" customHeight="false" outlineLevel="0" collapsed="false">
      <c r="A40" s="15"/>
      <c r="B40" s="18" t="s">
        <v>67</v>
      </c>
      <c r="C40" s="15" t="s">
        <v>68</v>
      </c>
      <c r="D40" s="15" t="s">
        <v>69</v>
      </c>
      <c r="E40" s="15" t="s">
        <v>17</v>
      </c>
      <c r="F40" s="96" t="n">
        <v>1400</v>
      </c>
      <c r="G40" s="97" t="n">
        <f aca="false">F40+H40</f>
        <v>1400</v>
      </c>
    </row>
    <row r="41" customFormat="false" ht="31.5" hidden="false" customHeight="false" outlineLevel="0" collapsed="false">
      <c r="A41" s="15"/>
      <c r="B41" s="20" t="s">
        <v>70</v>
      </c>
      <c r="C41" s="11" t="s">
        <v>71</v>
      </c>
      <c r="D41" s="11" t="s">
        <v>16</v>
      </c>
      <c r="E41" s="11" t="s">
        <v>17</v>
      </c>
      <c r="F41" s="98" t="n">
        <v>1400</v>
      </c>
      <c r="G41" s="99" t="n">
        <f aca="false">F41+H41</f>
        <v>1400</v>
      </c>
    </row>
    <row r="42" customFormat="false" ht="15.75" hidden="false" customHeight="false" outlineLevel="0" collapsed="false">
      <c r="A42" s="15"/>
      <c r="B42" s="20" t="s">
        <v>72</v>
      </c>
      <c r="C42" s="11" t="s">
        <v>71</v>
      </c>
      <c r="D42" s="11" t="s">
        <v>73</v>
      </c>
      <c r="E42" s="11" t="s">
        <v>17</v>
      </c>
      <c r="F42" s="98" t="n">
        <v>1400</v>
      </c>
      <c r="G42" s="99" t="n">
        <f aca="false">F42+H42</f>
        <v>1400</v>
      </c>
    </row>
    <row r="43" customFormat="false" ht="18.75" hidden="false" customHeight="true" outlineLevel="0" collapsed="false">
      <c r="A43" s="28"/>
      <c r="B43" s="29" t="s">
        <v>74</v>
      </c>
      <c r="C43" s="30" t="s">
        <v>71</v>
      </c>
      <c r="D43" s="30" t="s">
        <v>73</v>
      </c>
      <c r="E43" s="30" t="n">
        <v>214</v>
      </c>
      <c r="F43" s="100" t="n">
        <v>1400</v>
      </c>
      <c r="G43" s="99" t="n">
        <f aca="false">F43+H43</f>
        <v>1400</v>
      </c>
    </row>
    <row r="44" customFormat="false" ht="15.75" hidden="false" customHeight="false" outlineLevel="0" collapsed="false">
      <c r="A44" s="15"/>
      <c r="B44" s="18" t="s">
        <v>75</v>
      </c>
      <c r="C44" s="15" t="s">
        <v>76</v>
      </c>
      <c r="D44" s="15" t="s">
        <v>77</v>
      </c>
      <c r="E44" s="15" t="s">
        <v>17</v>
      </c>
      <c r="F44" s="96" t="n">
        <v>5120</v>
      </c>
      <c r="G44" s="97" t="n">
        <f aca="false">G46</f>
        <v>3378</v>
      </c>
    </row>
    <row r="45" customFormat="false" ht="15.75" hidden="false" customHeight="false" outlineLevel="0" collapsed="false">
      <c r="A45" s="11"/>
      <c r="B45" s="20" t="s">
        <v>78</v>
      </c>
      <c r="C45" s="11" t="s">
        <v>79</v>
      </c>
      <c r="D45" s="11" t="s">
        <v>16</v>
      </c>
      <c r="E45" s="11" t="s">
        <v>17</v>
      </c>
      <c r="F45" s="98" t="n">
        <v>3300</v>
      </c>
      <c r="G45" s="99" t="n">
        <f aca="false">G46</f>
        <v>3378</v>
      </c>
    </row>
    <row r="46" customFormat="false" ht="31.5" hidden="false" customHeight="false" outlineLevel="0" collapsed="false">
      <c r="A46" s="15"/>
      <c r="B46" s="20" t="s">
        <v>80</v>
      </c>
      <c r="C46" s="11" t="s">
        <v>79</v>
      </c>
      <c r="D46" s="11" t="s">
        <v>81</v>
      </c>
      <c r="E46" s="11" t="s">
        <v>17</v>
      </c>
      <c r="F46" s="98" t="n">
        <v>3300</v>
      </c>
      <c r="G46" s="99" t="n">
        <f aca="false">SUM(G47:G49)</f>
        <v>3378</v>
      </c>
    </row>
    <row r="47" customFormat="false" ht="31.5" hidden="false" customHeight="false" outlineLevel="0" collapsed="false">
      <c r="A47" s="15"/>
      <c r="B47" s="32" t="s">
        <v>82</v>
      </c>
      <c r="C47" s="11" t="s">
        <v>79</v>
      </c>
      <c r="D47" s="11" t="s">
        <v>81</v>
      </c>
      <c r="E47" s="11" t="s">
        <v>83</v>
      </c>
      <c r="F47" s="98" t="n">
        <v>2798.2</v>
      </c>
      <c r="G47" s="99" t="n">
        <f aca="false">F47+H47</f>
        <v>2798.2</v>
      </c>
    </row>
    <row r="48" customFormat="false" ht="47.25" hidden="false" customHeight="false" outlineLevel="0" collapsed="false">
      <c r="A48" s="15"/>
      <c r="B48" s="32" t="s">
        <v>84</v>
      </c>
      <c r="C48" s="11" t="s">
        <v>79</v>
      </c>
      <c r="D48" s="11" t="s">
        <v>81</v>
      </c>
      <c r="E48" s="11" t="s">
        <v>83</v>
      </c>
      <c r="F48" s="98" t="n">
        <v>100</v>
      </c>
      <c r="G48" s="99" t="n">
        <f aca="false">F48+H48</f>
        <v>178</v>
      </c>
      <c r="H48" s="130" t="n">
        <v>78</v>
      </c>
    </row>
    <row r="49" customFormat="false" ht="31.5" hidden="false" customHeight="false" outlineLevel="0" collapsed="false">
      <c r="A49" s="15"/>
      <c r="B49" s="20" t="s">
        <v>85</v>
      </c>
      <c r="C49" s="11" t="s">
        <v>79</v>
      </c>
      <c r="D49" s="11" t="s">
        <v>81</v>
      </c>
      <c r="E49" s="11" t="n">
        <v>455</v>
      </c>
      <c r="F49" s="98" t="n">
        <v>401.8</v>
      </c>
      <c r="G49" s="99" t="n">
        <f aca="false">F49+H49</f>
        <v>401.8</v>
      </c>
    </row>
    <row r="50" customFormat="false" ht="15.75" hidden="false" customHeight="false" outlineLevel="0" collapsed="false">
      <c r="A50" s="11"/>
      <c r="B50" s="20" t="s">
        <v>86</v>
      </c>
      <c r="C50" s="11" t="s">
        <v>87</v>
      </c>
      <c r="D50" s="11" t="s">
        <v>77</v>
      </c>
      <c r="E50" s="11" t="s">
        <v>17</v>
      </c>
      <c r="F50" s="98" t="n">
        <v>1820</v>
      </c>
      <c r="G50" s="99" t="n">
        <f aca="false">F50+H50</f>
        <v>0</v>
      </c>
      <c r="H50" s="130" t="n">
        <v>-1820</v>
      </c>
    </row>
    <row r="51" customFormat="false" ht="15.75" hidden="false" customHeight="false" outlineLevel="0" collapsed="false">
      <c r="A51" s="15"/>
      <c r="B51" s="20" t="s">
        <v>88</v>
      </c>
      <c r="C51" s="11" t="s">
        <v>87</v>
      </c>
      <c r="D51" s="11" t="s">
        <v>73</v>
      </c>
      <c r="E51" s="11" t="s">
        <v>17</v>
      </c>
      <c r="F51" s="98" t="n">
        <v>1820</v>
      </c>
      <c r="G51" s="99" t="n">
        <f aca="false">F51+H51</f>
        <v>0</v>
      </c>
      <c r="H51" s="130" t="n">
        <v>-1820</v>
      </c>
    </row>
    <row r="52" customFormat="false" ht="21" hidden="false" customHeight="true" outlineLevel="0" collapsed="false">
      <c r="A52" s="15"/>
      <c r="B52" s="20" t="s">
        <v>74</v>
      </c>
      <c r="C52" s="11" t="s">
        <v>87</v>
      </c>
      <c r="D52" s="11" t="s">
        <v>73</v>
      </c>
      <c r="E52" s="11" t="n">
        <v>214</v>
      </c>
      <c r="F52" s="98" t="n">
        <v>1820</v>
      </c>
      <c r="G52" s="99" t="n">
        <f aca="false">F52+H52</f>
        <v>0</v>
      </c>
      <c r="H52" s="130" t="n">
        <v>-1820</v>
      </c>
    </row>
    <row r="53" s="38" customFormat="true" ht="21.75" hidden="false" customHeight="true" outlineLevel="0" collapsed="false">
      <c r="A53" s="33" t="s">
        <v>115</v>
      </c>
      <c r="B53" s="34" t="s">
        <v>116</v>
      </c>
      <c r="C53" s="35"/>
      <c r="D53" s="35"/>
      <c r="E53" s="35"/>
      <c r="F53" s="101" t="s">
        <v>117</v>
      </c>
      <c r="G53" s="95" t="e">
        <f aca="false">G54+G58+G63</f>
        <v>#VALUE!</v>
      </c>
      <c r="H53" s="133"/>
      <c r="I53" s="37"/>
      <c r="J53" s="37"/>
    </row>
    <row r="54" s="40" customFormat="true" ht="15.75" hidden="false" customHeight="false" outlineLevel="0" collapsed="false">
      <c r="A54" s="33"/>
      <c r="B54" s="23" t="s">
        <v>14</v>
      </c>
      <c r="C54" s="24" t="s">
        <v>15</v>
      </c>
      <c r="D54" s="24" t="s">
        <v>16</v>
      </c>
      <c r="E54" s="24" t="s">
        <v>17</v>
      </c>
      <c r="F54" s="102" t="s">
        <v>118</v>
      </c>
      <c r="G54" s="97" t="e">
        <f aca="false">SUM(G56:G57)</f>
        <v>#VALUE!</v>
      </c>
      <c r="H54" s="134"/>
      <c r="I54" s="1"/>
      <c r="J54" s="1"/>
    </row>
    <row r="55" customFormat="false" ht="18" hidden="false" customHeight="true" outlineLevel="0" collapsed="false">
      <c r="A55" s="33"/>
      <c r="B55" s="32" t="s">
        <v>18</v>
      </c>
      <c r="C55" s="41" t="s">
        <v>19</v>
      </c>
      <c r="D55" s="41" t="s">
        <v>16</v>
      </c>
      <c r="E55" s="41" t="s">
        <v>17</v>
      </c>
      <c r="F55" s="103" t="s">
        <v>118</v>
      </c>
      <c r="G55" s="99" t="e">
        <f aca="false">SUM(G56:G57)</f>
        <v>#VALUE!</v>
      </c>
    </row>
    <row r="56" customFormat="false" ht="15.75" hidden="false" customHeight="false" outlineLevel="0" collapsed="false">
      <c r="A56" s="33"/>
      <c r="B56" s="32" t="s">
        <v>20</v>
      </c>
      <c r="C56" s="41" t="s">
        <v>19</v>
      </c>
      <c r="D56" s="41" t="s">
        <v>21</v>
      </c>
      <c r="E56" s="41" t="s">
        <v>22</v>
      </c>
      <c r="F56" s="103" t="s">
        <v>118</v>
      </c>
      <c r="G56" s="99" t="e">
        <f aca="false">F56+H56</f>
        <v>#VALUE!</v>
      </c>
    </row>
    <row r="57" customFormat="false" ht="31.5" hidden="false" customHeight="false" outlineLevel="0" collapsed="false">
      <c r="A57" s="33"/>
      <c r="B57" s="32" t="s">
        <v>23</v>
      </c>
      <c r="C57" s="41" t="s">
        <v>19</v>
      </c>
      <c r="D57" s="41" t="s">
        <v>21</v>
      </c>
      <c r="E57" s="41" t="s">
        <v>22</v>
      </c>
      <c r="F57" s="103"/>
      <c r="G57" s="99" t="n">
        <f aca="false">F57+H57</f>
        <v>100</v>
      </c>
      <c r="H57" s="130" t="n">
        <v>100</v>
      </c>
    </row>
    <row r="58" customFormat="false" ht="15.75" hidden="false" customHeight="false" outlineLevel="0" collapsed="false">
      <c r="A58" s="33"/>
      <c r="B58" s="23" t="s">
        <v>93</v>
      </c>
      <c r="C58" s="24" t="s">
        <v>94</v>
      </c>
      <c r="D58" s="24" t="s">
        <v>95</v>
      </c>
      <c r="E58" s="24" t="s">
        <v>17</v>
      </c>
      <c r="F58" s="102" t="n">
        <v>666</v>
      </c>
      <c r="G58" s="97" t="e">
        <f aca="false">G59</f>
        <v>#VALUE!</v>
      </c>
    </row>
    <row r="59" customFormat="false" ht="17.25" hidden="false" customHeight="true" outlineLevel="0" collapsed="false">
      <c r="A59" s="43"/>
      <c r="B59" s="32" t="s">
        <v>96</v>
      </c>
      <c r="C59" s="41" t="s">
        <v>97</v>
      </c>
      <c r="D59" s="41" t="s">
        <v>95</v>
      </c>
      <c r="E59" s="41" t="s">
        <v>17</v>
      </c>
      <c r="F59" s="103" t="s">
        <v>119</v>
      </c>
      <c r="G59" s="99" t="e">
        <f aca="false">G60</f>
        <v>#VALUE!</v>
      </c>
    </row>
    <row r="60" customFormat="false" ht="15.75" hidden="false" customHeight="false" outlineLevel="0" collapsed="false">
      <c r="A60" s="33"/>
      <c r="B60" s="32" t="s">
        <v>99</v>
      </c>
      <c r="C60" s="41" t="s">
        <v>97</v>
      </c>
      <c r="D60" s="41" t="s">
        <v>100</v>
      </c>
      <c r="E60" s="41" t="s">
        <v>17</v>
      </c>
      <c r="F60" s="103" t="s">
        <v>119</v>
      </c>
      <c r="G60" s="99" t="e">
        <f aca="false">SUM(G61:G62)</f>
        <v>#VALUE!</v>
      </c>
    </row>
    <row r="61" customFormat="false" ht="31.5" hidden="false" customHeight="false" outlineLevel="0" collapsed="false">
      <c r="A61" s="33"/>
      <c r="B61" s="32" t="s">
        <v>101</v>
      </c>
      <c r="C61" s="41" t="s">
        <v>97</v>
      </c>
      <c r="D61" s="41" t="s">
        <v>102</v>
      </c>
      <c r="E61" s="41" t="s">
        <v>103</v>
      </c>
      <c r="F61" s="103" t="s">
        <v>119</v>
      </c>
      <c r="G61" s="99" t="e">
        <f aca="false">F61+H61</f>
        <v>#VALUE!</v>
      </c>
    </row>
    <row r="62" customFormat="false" ht="31.5" hidden="false" customHeight="false" outlineLevel="0" collapsed="false">
      <c r="A62" s="33"/>
      <c r="B62" s="32" t="s">
        <v>23</v>
      </c>
      <c r="C62" s="41" t="s">
        <v>97</v>
      </c>
      <c r="D62" s="41" t="s">
        <v>102</v>
      </c>
      <c r="E62" s="41" t="s">
        <v>103</v>
      </c>
      <c r="F62" s="103"/>
      <c r="G62" s="99" t="n">
        <f aca="false">F62+H62</f>
        <v>7</v>
      </c>
      <c r="H62" s="130" t="n">
        <v>7</v>
      </c>
    </row>
    <row r="63" s="40" customFormat="true" ht="31.5" hidden="false" customHeight="false" outlineLevel="0" collapsed="false">
      <c r="A63" s="33"/>
      <c r="B63" s="23" t="s">
        <v>67</v>
      </c>
      <c r="C63" s="24" t="s">
        <v>68</v>
      </c>
      <c r="D63" s="24" t="s">
        <v>69</v>
      </c>
      <c r="E63" s="24" t="s">
        <v>17</v>
      </c>
      <c r="F63" s="102" t="s">
        <v>120</v>
      </c>
      <c r="G63" s="97" t="e">
        <f aca="false">F63+H63</f>
        <v>#VALUE!</v>
      </c>
      <c r="H63" s="134"/>
      <c r="I63" s="1"/>
      <c r="J63" s="1"/>
    </row>
    <row r="64" customFormat="false" ht="15.75" hidden="false" customHeight="false" outlineLevel="0" collapsed="false">
      <c r="A64" s="33"/>
      <c r="B64" s="32" t="s">
        <v>105</v>
      </c>
      <c r="C64" s="41" t="s">
        <v>106</v>
      </c>
      <c r="D64" s="41" t="s">
        <v>16</v>
      </c>
      <c r="E64" s="41" t="s">
        <v>17</v>
      </c>
      <c r="F64" s="103" t="s">
        <v>120</v>
      </c>
      <c r="G64" s="99" t="e">
        <f aca="false">F64+H64</f>
        <v>#VALUE!</v>
      </c>
    </row>
    <row r="65" customFormat="false" ht="47.25" hidden="false" customHeight="false" outlineLevel="0" collapsed="false">
      <c r="A65" s="33"/>
      <c r="B65" s="32" t="s">
        <v>107</v>
      </c>
      <c r="C65" s="41" t="s">
        <v>106</v>
      </c>
      <c r="D65" s="41" t="s">
        <v>108</v>
      </c>
      <c r="E65" s="41" t="s">
        <v>17</v>
      </c>
      <c r="F65" s="103" t="s">
        <v>121</v>
      </c>
      <c r="G65" s="99" t="e">
        <f aca="false">F65+H65</f>
        <v>#VALUE!</v>
      </c>
    </row>
    <row r="66" customFormat="false" ht="31.5" hidden="false" customHeight="false" outlineLevel="0" collapsed="false">
      <c r="A66" s="33"/>
      <c r="B66" s="32" t="s">
        <v>64</v>
      </c>
      <c r="C66" s="41" t="s">
        <v>106</v>
      </c>
      <c r="D66" s="41" t="s">
        <v>108</v>
      </c>
      <c r="E66" s="41" t="s">
        <v>83</v>
      </c>
      <c r="F66" s="103" t="s">
        <v>122</v>
      </c>
      <c r="G66" s="99" t="e">
        <f aca="false">F66+H66</f>
        <v>#VALUE!</v>
      </c>
    </row>
    <row r="67" customFormat="false" ht="54.75" hidden="false" customHeight="true" outlineLevel="0" collapsed="false">
      <c r="A67" s="33"/>
      <c r="B67" s="32" t="s">
        <v>84</v>
      </c>
      <c r="C67" s="41" t="s">
        <v>106</v>
      </c>
      <c r="D67" s="41" t="s">
        <v>108</v>
      </c>
      <c r="E67" s="41" t="s">
        <v>83</v>
      </c>
      <c r="F67" s="103" t="s">
        <v>123</v>
      </c>
      <c r="G67" s="99" t="e">
        <f aca="false">F67+H67</f>
        <v>#VALUE!</v>
      </c>
    </row>
    <row r="68" customFormat="false" ht="15.75" hidden="false" customHeight="false" outlineLevel="0" collapsed="false">
      <c r="A68" s="33"/>
      <c r="B68" s="32" t="s">
        <v>112</v>
      </c>
      <c r="C68" s="41" t="s">
        <v>106</v>
      </c>
      <c r="D68" s="41" t="s">
        <v>113</v>
      </c>
      <c r="E68" s="41" t="s">
        <v>17</v>
      </c>
      <c r="F68" s="103" t="s">
        <v>124</v>
      </c>
      <c r="G68" s="99" t="e">
        <f aca="false">F68+H68</f>
        <v>#VALUE!</v>
      </c>
    </row>
    <row r="69" customFormat="false" ht="31.5" hidden="false" customHeight="false" outlineLevel="0" collapsed="false">
      <c r="A69" s="33"/>
      <c r="B69" s="32" t="s">
        <v>64</v>
      </c>
      <c r="C69" s="41" t="s">
        <v>106</v>
      </c>
      <c r="D69" s="41" t="s">
        <v>113</v>
      </c>
      <c r="E69" s="41" t="s">
        <v>83</v>
      </c>
      <c r="F69" s="103" t="s">
        <v>124</v>
      </c>
      <c r="G69" s="99" t="e">
        <f aca="false">F69+H69</f>
        <v>#VALUE!</v>
      </c>
    </row>
    <row r="70" s="38" customFormat="true" ht="15.75" hidden="false" customHeight="false" outlineLevel="0" collapsed="false">
      <c r="A70" s="33" t="s">
        <v>22</v>
      </c>
      <c r="B70" s="34" t="s">
        <v>140</v>
      </c>
      <c r="C70" s="35"/>
      <c r="D70" s="35"/>
      <c r="E70" s="35"/>
      <c r="F70" s="101" t="s">
        <v>141</v>
      </c>
      <c r="G70" s="95" t="e">
        <f aca="false">G71+G75+G79+G86</f>
        <v>#VALUE!</v>
      </c>
      <c r="H70" s="133"/>
      <c r="I70" s="37"/>
      <c r="J70" s="37"/>
    </row>
    <row r="71" s="40" customFormat="true" ht="15.75" hidden="false" customHeight="false" outlineLevel="0" collapsed="false">
      <c r="A71" s="33"/>
      <c r="B71" s="23" t="s">
        <v>14</v>
      </c>
      <c r="C71" s="24" t="s">
        <v>15</v>
      </c>
      <c r="D71" s="24" t="s">
        <v>16</v>
      </c>
      <c r="E71" s="24" t="s">
        <v>17</v>
      </c>
      <c r="F71" s="102" t="s">
        <v>142</v>
      </c>
      <c r="G71" s="97" t="e">
        <f aca="false">G72</f>
        <v>#VALUE!</v>
      </c>
      <c r="H71" s="134"/>
      <c r="I71" s="1"/>
      <c r="J71" s="1"/>
    </row>
    <row r="72" customFormat="false" ht="15.75" hidden="false" customHeight="false" outlineLevel="0" collapsed="false">
      <c r="A72" s="33"/>
      <c r="B72" s="32" t="s">
        <v>18</v>
      </c>
      <c r="C72" s="41" t="s">
        <v>19</v>
      </c>
      <c r="D72" s="41" t="s">
        <v>16</v>
      </c>
      <c r="E72" s="41" t="s">
        <v>17</v>
      </c>
      <c r="F72" s="103" t="s">
        <v>142</v>
      </c>
      <c r="G72" s="99" t="e">
        <f aca="false">SUM(G73:G74)</f>
        <v>#VALUE!</v>
      </c>
    </row>
    <row r="73" customFormat="false" ht="15.75" hidden="false" customHeight="false" outlineLevel="0" collapsed="false">
      <c r="A73" s="33"/>
      <c r="B73" s="32" t="s">
        <v>20</v>
      </c>
      <c r="C73" s="41" t="s">
        <v>19</v>
      </c>
      <c r="D73" s="41" t="s">
        <v>21</v>
      </c>
      <c r="E73" s="41" t="s">
        <v>22</v>
      </c>
      <c r="F73" s="103" t="s">
        <v>142</v>
      </c>
      <c r="G73" s="99" t="e">
        <f aca="false">F73+H73</f>
        <v>#VALUE!</v>
      </c>
    </row>
    <row r="74" customFormat="false" ht="31.5" hidden="false" customHeight="false" outlineLevel="0" collapsed="false">
      <c r="A74" s="33"/>
      <c r="B74" s="32" t="s">
        <v>23</v>
      </c>
      <c r="C74" s="41" t="s">
        <v>19</v>
      </c>
      <c r="D74" s="41" t="s">
        <v>21</v>
      </c>
      <c r="E74" s="41" t="s">
        <v>22</v>
      </c>
      <c r="F74" s="103"/>
      <c r="G74" s="99" t="n">
        <f aca="false">F74+H74</f>
        <v>2</v>
      </c>
      <c r="H74" s="130" t="n">
        <v>2</v>
      </c>
    </row>
    <row r="75" s="40" customFormat="true" ht="15.75" hidden="false" customHeight="false" outlineLevel="0" collapsed="false">
      <c r="A75" s="33"/>
      <c r="B75" s="23" t="s">
        <v>93</v>
      </c>
      <c r="C75" s="24" t="s">
        <v>94</v>
      </c>
      <c r="D75" s="24" t="s">
        <v>95</v>
      </c>
      <c r="E75" s="24" t="s">
        <v>17</v>
      </c>
      <c r="F75" s="102" t="s">
        <v>143</v>
      </c>
      <c r="G75" s="97" t="e">
        <f aca="false">F75+H75</f>
        <v>#VALUE!</v>
      </c>
      <c r="H75" s="134"/>
      <c r="I75" s="1"/>
      <c r="J75" s="1"/>
    </row>
    <row r="76" customFormat="false" ht="15.75" hidden="false" customHeight="false" outlineLevel="0" collapsed="false">
      <c r="A76" s="43"/>
      <c r="B76" s="32" t="s">
        <v>96</v>
      </c>
      <c r="C76" s="41" t="s">
        <v>97</v>
      </c>
      <c r="D76" s="41" t="s">
        <v>95</v>
      </c>
      <c r="E76" s="41" t="s">
        <v>17</v>
      </c>
      <c r="F76" s="103" t="s">
        <v>143</v>
      </c>
      <c r="G76" s="99" t="e">
        <f aca="false">F76+H76</f>
        <v>#VALUE!</v>
      </c>
    </row>
    <row r="77" customFormat="false" ht="15.75" hidden="false" customHeight="false" outlineLevel="0" collapsed="false">
      <c r="A77" s="43"/>
      <c r="B77" s="32" t="s">
        <v>99</v>
      </c>
      <c r="C77" s="41" t="s">
        <v>97</v>
      </c>
      <c r="D77" s="41" t="s">
        <v>100</v>
      </c>
      <c r="E77" s="41" t="s">
        <v>17</v>
      </c>
      <c r="F77" s="103" t="s">
        <v>143</v>
      </c>
      <c r="G77" s="99" t="e">
        <f aca="false">F77+H77</f>
        <v>#VALUE!</v>
      </c>
    </row>
    <row r="78" customFormat="false" ht="31.5" hidden="false" customHeight="false" outlineLevel="0" collapsed="false">
      <c r="A78" s="33"/>
      <c r="B78" s="32" t="s">
        <v>101</v>
      </c>
      <c r="C78" s="41" t="s">
        <v>97</v>
      </c>
      <c r="D78" s="41" t="s">
        <v>102</v>
      </c>
      <c r="E78" s="41" t="s">
        <v>103</v>
      </c>
      <c r="F78" s="103" t="s">
        <v>143</v>
      </c>
      <c r="G78" s="99" t="e">
        <f aca="false">F78+H78</f>
        <v>#VALUE!</v>
      </c>
    </row>
    <row r="79" s="40" customFormat="true" ht="31.5" hidden="false" customHeight="false" outlineLevel="0" collapsed="false">
      <c r="A79" s="33"/>
      <c r="B79" s="23" t="s">
        <v>67</v>
      </c>
      <c r="C79" s="24" t="s">
        <v>68</v>
      </c>
      <c r="D79" s="24" t="s">
        <v>69</v>
      </c>
      <c r="E79" s="24" t="s">
        <v>17</v>
      </c>
      <c r="F79" s="102" t="s">
        <v>144</v>
      </c>
      <c r="G79" s="97" t="e">
        <f aca="false">F79+H79</f>
        <v>#VALUE!</v>
      </c>
      <c r="H79" s="134"/>
      <c r="I79" s="1"/>
      <c r="J79" s="1"/>
    </row>
    <row r="80" customFormat="false" ht="15.75" hidden="false" customHeight="false" outlineLevel="0" collapsed="false">
      <c r="A80" s="33"/>
      <c r="B80" s="32" t="s">
        <v>105</v>
      </c>
      <c r="C80" s="41" t="s">
        <v>106</v>
      </c>
      <c r="D80" s="41" t="s">
        <v>16</v>
      </c>
      <c r="E80" s="41" t="s">
        <v>17</v>
      </c>
      <c r="F80" s="103" t="s">
        <v>144</v>
      </c>
      <c r="G80" s="99" t="e">
        <f aca="false">F80+H80</f>
        <v>#VALUE!</v>
      </c>
    </row>
    <row r="81" customFormat="false" ht="47.25" hidden="false" customHeight="false" outlineLevel="0" collapsed="false">
      <c r="A81" s="33"/>
      <c r="B81" s="32" t="s">
        <v>107</v>
      </c>
      <c r="C81" s="41" t="s">
        <v>106</v>
      </c>
      <c r="D81" s="41" t="s">
        <v>108</v>
      </c>
      <c r="E81" s="41" t="s">
        <v>17</v>
      </c>
      <c r="F81" s="103" t="s">
        <v>145</v>
      </c>
      <c r="G81" s="99" t="e">
        <f aca="false">F81+H81</f>
        <v>#VALUE!</v>
      </c>
    </row>
    <row r="82" customFormat="false" ht="31.5" hidden="false" customHeight="false" outlineLevel="0" collapsed="false">
      <c r="A82" s="33"/>
      <c r="B82" s="32" t="s">
        <v>64</v>
      </c>
      <c r="C82" s="41" t="s">
        <v>106</v>
      </c>
      <c r="D82" s="41" t="s">
        <v>108</v>
      </c>
      <c r="E82" s="41" t="s">
        <v>83</v>
      </c>
      <c r="F82" s="103" t="s">
        <v>146</v>
      </c>
      <c r="G82" s="99" t="e">
        <f aca="false">F82+H82</f>
        <v>#VALUE!</v>
      </c>
    </row>
    <row r="83" customFormat="false" ht="49.5" hidden="false" customHeight="true" outlineLevel="0" collapsed="false">
      <c r="A83" s="33"/>
      <c r="B83" s="32" t="s">
        <v>84</v>
      </c>
      <c r="C83" s="41" t="s">
        <v>106</v>
      </c>
      <c r="D83" s="41" t="s">
        <v>108</v>
      </c>
      <c r="E83" s="41" t="s">
        <v>83</v>
      </c>
      <c r="F83" s="103" t="s">
        <v>147</v>
      </c>
      <c r="G83" s="99" t="e">
        <f aca="false">F83+H83</f>
        <v>#VALUE!</v>
      </c>
    </row>
    <row r="84" customFormat="false" ht="15.75" hidden="false" customHeight="false" outlineLevel="0" collapsed="false">
      <c r="A84" s="33"/>
      <c r="B84" s="32" t="s">
        <v>112</v>
      </c>
      <c r="C84" s="41" t="s">
        <v>106</v>
      </c>
      <c r="D84" s="41" t="s">
        <v>113</v>
      </c>
      <c r="E84" s="41" t="s">
        <v>17</v>
      </c>
      <c r="F84" s="103" t="s">
        <v>148</v>
      </c>
      <c r="G84" s="99" t="e">
        <f aca="false">F84+H84</f>
        <v>#VALUE!</v>
      </c>
    </row>
    <row r="85" customFormat="false" ht="31.5" hidden="false" customHeight="false" outlineLevel="0" collapsed="false">
      <c r="A85" s="33"/>
      <c r="B85" s="32" t="s">
        <v>64</v>
      </c>
      <c r="C85" s="41" t="s">
        <v>106</v>
      </c>
      <c r="D85" s="41" t="s">
        <v>113</v>
      </c>
      <c r="E85" s="41" t="s">
        <v>83</v>
      </c>
      <c r="F85" s="103" t="s">
        <v>148</v>
      </c>
      <c r="G85" s="99" t="e">
        <f aca="false">F85+H85</f>
        <v>#VALUE!</v>
      </c>
    </row>
    <row r="86" s="40" customFormat="true" ht="15.75" hidden="false" customHeight="false" outlineLevel="0" collapsed="false">
      <c r="A86" s="33"/>
      <c r="B86" s="23" t="s">
        <v>58</v>
      </c>
      <c r="C86" s="24" t="s">
        <v>59</v>
      </c>
      <c r="D86" s="24" t="s">
        <v>16</v>
      </c>
      <c r="E86" s="24" t="s">
        <v>17</v>
      </c>
      <c r="F86" s="102" t="s">
        <v>149</v>
      </c>
      <c r="G86" s="97" t="e">
        <f aca="false">F86+H86</f>
        <v>#VALUE!</v>
      </c>
      <c r="H86" s="134"/>
      <c r="I86" s="1"/>
      <c r="J86" s="1"/>
    </row>
    <row r="87" customFormat="false" ht="15.75" hidden="false" customHeight="false" outlineLevel="0" collapsed="false">
      <c r="A87" s="33"/>
      <c r="B87" s="32" t="s">
        <v>134</v>
      </c>
      <c r="C87" s="41" t="s">
        <v>135</v>
      </c>
      <c r="D87" s="41" t="s">
        <v>16</v>
      </c>
      <c r="E87" s="41" t="s">
        <v>17</v>
      </c>
      <c r="F87" s="103" t="s">
        <v>149</v>
      </c>
      <c r="G87" s="99" t="e">
        <f aca="false">F87+H87</f>
        <v>#VALUE!</v>
      </c>
    </row>
    <row r="88" customFormat="false" ht="21.75" hidden="false" customHeight="true" outlineLevel="0" collapsed="false">
      <c r="A88" s="33"/>
      <c r="B88" s="32" t="s">
        <v>136</v>
      </c>
      <c r="C88" s="41" t="s">
        <v>135</v>
      </c>
      <c r="D88" s="41" t="s">
        <v>137</v>
      </c>
      <c r="E88" s="41" t="s">
        <v>17</v>
      </c>
      <c r="F88" s="103" t="s">
        <v>149</v>
      </c>
      <c r="G88" s="99" t="e">
        <f aca="false">F88+H88</f>
        <v>#VALUE!</v>
      </c>
    </row>
    <row r="89" customFormat="false" ht="31.5" hidden="false" customHeight="false" outlineLevel="0" collapsed="false">
      <c r="A89" s="33"/>
      <c r="B89" s="32" t="s">
        <v>64</v>
      </c>
      <c r="C89" s="41" t="s">
        <v>135</v>
      </c>
      <c r="D89" s="41" t="s">
        <v>137</v>
      </c>
      <c r="E89" s="41" t="s">
        <v>83</v>
      </c>
      <c r="F89" s="103" t="s">
        <v>150</v>
      </c>
      <c r="G89" s="99" t="e">
        <f aca="false">F89+H89</f>
        <v>#VALUE!</v>
      </c>
    </row>
    <row r="90" customFormat="false" ht="50.25" hidden="false" customHeight="true" outlineLevel="0" collapsed="false">
      <c r="A90" s="33"/>
      <c r="B90" s="32" t="s">
        <v>84</v>
      </c>
      <c r="C90" s="41" t="s">
        <v>135</v>
      </c>
      <c r="D90" s="41" t="s">
        <v>137</v>
      </c>
      <c r="E90" s="41" t="s">
        <v>83</v>
      </c>
      <c r="F90" s="103" t="s">
        <v>151</v>
      </c>
      <c r="G90" s="99" t="e">
        <f aca="false">F90+H90</f>
        <v>#VALUE!</v>
      </c>
    </row>
    <row r="91" s="38" customFormat="true" ht="31.5" hidden="false" customHeight="false" outlineLevel="0" collapsed="false">
      <c r="A91" s="33" t="s">
        <v>170</v>
      </c>
      <c r="B91" s="34" t="s">
        <v>171</v>
      </c>
      <c r="C91" s="35"/>
      <c r="D91" s="35"/>
      <c r="E91" s="35"/>
      <c r="F91" s="101" t="s">
        <v>172</v>
      </c>
      <c r="G91" s="95" t="e">
        <f aca="false">G92+G95+G99</f>
        <v>#VALUE!</v>
      </c>
      <c r="H91" s="133"/>
      <c r="I91" s="37"/>
      <c r="J91" s="37"/>
    </row>
    <row r="92" s="40" customFormat="true" ht="15.75" hidden="false" customHeight="false" outlineLevel="0" collapsed="false">
      <c r="A92" s="33"/>
      <c r="B92" s="23" t="s">
        <v>14</v>
      </c>
      <c r="C92" s="24" t="s">
        <v>15</v>
      </c>
      <c r="D92" s="24" t="s">
        <v>16</v>
      </c>
      <c r="E92" s="24" t="s">
        <v>17</v>
      </c>
      <c r="F92" s="102" t="n">
        <v>1549</v>
      </c>
      <c r="G92" s="97" t="n">
        <f aca="false">F92+H92</f>
        <v>1549</v>
      </c>
      <c r="H92" s="134"/>
      <c r="I92" s="1"/>
      <c r="J92" s="1"/>
    </row>
    <row r="93" customFormat="false" ht="15.75" hidden="false" customHeight="true" outlineLevel="0" collapsed="false">
      <c r="A93" s="33"/>
      <c r="B93" s="32" t="s">
        <v>18</v>
      </c>
      <c r="C93" s="41" t="s">
        <v>19</v>
      </c>
      <c r="D93" s="41" t="s">
        <v>16</v>
      </c>
      <c r="E93" s="41" t="s">
        <v>17</v>
      </c>
      <c r="F93" s="103" t="n">
        <v>1549</v>
      </c>
      <c r="G93" s="99" t="n">
        <f aca="false">F93+H93</f>
        <v>1549</v>
      </c>
    </row>
    <row r="94" customFormat="false" ht="15.75" hidden="false" customHeight="false" outlineLevel="0" collapsed="false">
      <c r="A94" s="33"/>
      <c r="B94" s="32" t="s">
        <v>20</v>
      </c>
      <c r="C94" s="41" t="s">
        <v>19</v>
      </c>
      <c r="D94" s="41" t="s">
        <v>21</v>
      </c>
      <c r="E94" s="41" t="s">
        <v>22</v>
      </c>
      <c r="F94" s="103" t="n">
        <v>1549</v>
      </c>
      <c r="G94" s="99" t="n">
        <f aca="false">F94+H94</f>
        <v>1549</v>
      </c>
    </row>
    <row r="95" customFormat="false" ht="15.75" hidden="false" customHeight="false" outlineLevel="0" collapsed="false">
      <c r="A95" s="33"/>
      <c r="B95" s="23" t="s">
        <v>93</v>
      </c>
      <c r="C95" s="24" t="s">
        <v>94</v>
      </c>
      <c r="D95" s="24" t="s">
        <v>95</v>
      </c>
      <c r="E95" s="24" t="s">
        <v>17</v>
      </c>
      <c r="F95" s="102" t="n">
        <v>240</v>
      </c>
      <c r="G95" s="97" t="n">
        <f aca="false">F95+H95</f>
        <v>240</v>
      </c>
    </row>
    <row r="96" customFormat="false" ht="15.75" hidden="false" customHeight="false" outlineLevel="0" collapsed="false">
      <c r="A96" s="43"/>
      <c r="B96" s="32" t="s">
        <v>96</v>
      </c>
      <c r="C96" s="41" t="s">
        <v>97</v>
      </c>
      <c r="D96" s="41" t="s">
        <v>95</v>
      </c>
      <c r="E96" s="41" t="s">
        <v>17</v>
      </c>
      <c r="F96" s="103" t="n">
        <v>240</v>
      </c>
      <c r="G96" s="99" t="n">
        <f aca="false">F96+H96</f>
        <v>240</v>
      </c>
    </row>
    <row r="97" customFormat="false" ht="15.75" hidden="false" customHeight="false" outlineLevel="0" collapsed="false">
      <c r="A97" s="33"/>
      <c r="B97" s="32" t="s">
        <v>99</v>
      </c>
      <c r="C97" s="41" t="s">
        <v>97</v>
      </c>
      <c r="D97" s="41" t="s">
        <v>100</v>
      </c>
      <c r="E97" s="41" t="s">
        <v>17</v>
      </c>
      <c r="F97" s="103" t="n">
        <v>240</v>
      </c>
      <c r="G97" s="99" t="n">
        <f aca="false">F97+H97</f>
        <v>240</v>
      </c>
    </row>
    <row r="98" customFormat="false" ht="31.5" hidden="false" customHeight="false" outlineLevel="0" collapsed="false">
      <c r="A98" s="33"/>
      <c r="B98" s="32" t="s">
        <v>101</v>
      </c>
      <c r="C98" s="41" t="s">
        <v>97</v>
      </c>
      <c r="D98" s="41" t="s">
        <v>102</v>
      </c>
      <c r="E98" s="41" t="s">
        <v>103</v>
      </c>
      <c r="F98" s="103" t="n">
        <v>240</v>
      </c>
      <c r="G98" s="99" t="n">
        <f aca="false">F98+H98</f>
        <v>240</v>
      </c>
    </row>
    <row r="99" s="40" customFormat="true" ht="31.5" hidden="false" customHeight="false" outlineLevel="0" collapsed="false">
      <c r="A99" s="33"/>
      <c r="B99" s="23" t="s">
        <v>67</v>
      </c>
      <c r="C99" s="24" t="s">
        <v>68</v>
      </c>
      <c r="D99" s="24" t="s">
        <v>69</v>
      </c>
      <c r="E99" s="24" t="s">
        <v>17</v>
      </c>
      <c r="F99" s="102" t="s">
        <v>173</v>
      </c>
      <c r="G99" s="97" t="e">
        <f aca="false">G100</f>
        <v>#VALUE!</v>
      </c>
      <c r="H99" s="134"/>
      <c r="I99" s="1"/>
      <c r="J99" s="1"/>
    </row>
    <row r="100" customFormat="false" ht="15.75" hidden="false" customHeight="false" outlineLevel="0" collapsed="false">
      <c r="A100" s="33"/>
      <c r="B100" s="32" t="s">
        <v>105</v>
      </c>
      <c r="C100" s="41" t="s">
        <v>106</v>
      </c>
      <c r="D100" s="41" t="s">
        <v>16</v>
      </c>
      <c r="E100" s="41" t="s">
        <v>17</v>
      </c>
      <c r="F100" s="103" t="s">
        <v>173</v>
      </c>
      <c r="G100" s="99" t="e">
        <f aca="false">G101+G103</f>
        <v>#VALUE!</v>
      </c>
    </row>
    <row r="101" customFormat="false" ht="47.25" hidden="false" customHeight="false" outlineLevel="0" collapsed="false">
      <c r="A101" s="33"/>
      <c r="B101" s="32" t="s">
        <v>107</v>
      </c>
      <c r="C101" s="41" t="s">
        <v>106</v>
      </c>
      <c r="D101" s="41" t="s">
        <v>108</v>
      </c>
      <c r="E101" s="41" t="s">
        <v>17</v>
      </c>
      <c r="F101" s="103"/>
      <c r="G101" s="99" t="n">
        <f aca="false">F101+H101</f>
        <v>120.3</v>
      </c>
      <c r="H101" s="130" t="n">
        <v>120.3</v>
      </c>
    </row>
    <row r="102" customFormat="false" ht="31.5" hidden="false" customHeight="false" outlineLevel="0" collapsed="false">
      <c r="A102" s="33"/>
      <c r="B102" s="32" t="s">
        <v>64</v>
      </c>
      <c r="C102" s="41" t="s">
        <v>106</v>
      </c>
      <c r="D102" s="41" t="s">
        <v>108</v>
      </c>
      <c r="E102" s="41" t="s">
        <v>83</v>
      </c>
      <c r="F102" s="103"/>
      <c r="G102" s="99" t="n">
        <f aca="false">F102+H102</f>
        <v>120.3</v>
      </c>
      <c r="H102" s="130" t="n">
        <v>120.3</v>
      </c>
    </row>
    <row r="103" customFormat="false" ht="48.75" hidden="false" customHeight="true" outlineLevel="0" collapsed="false">
      <c r="A103" s="33"/>
      <c r="B103" s="32" t="s">
        <v>112</v>
      </c>
      <c r="C103" s="41" t="s">
        <v>106</v>
      </c>
      <c r="D103" s="41" t="s">
        <v>113</v>
      </c>
      <c r="E103" s="41" t="s">
        <v>17</v>
      </c>
      <c r="F103" s="103" t="s">
        <v>173</v>
      </c>
      <c r="G103" s="99" t="e">
        <f aca="false">F103+H103</f>
        <v>#VALUE!</v>
      </c>
    </row>
    <row r="104" customFormat="false" ht="31.5" hidden="false" customHeight="false" outlineLevel="0" collapsed="false">
      <c r="A104" s="33"/>
      <c r="B104" s="32" t="s">
        <v>64</v>
      </c>
      <c r="C104" s="41" t="s">
        <v>106</v>
      </c>
      <c r="D104" s="41" t="s">
        <v>113</v>
      </c>
      <c r="E104" s="41" t="s">
        <v>83</v>
      </c>
      <c r="F104" s="103" t="s">
        <v>173</v>
      </c>
      <c r="G104" s="99" t="e">
        <f aca="false">F104+H104</f>
        <v>#VALUE!</v>
      </c>
    </row>
    <row r="105" customFormat="false" ht="15.75" hidden="false" customHeight="false" outlineLevel="0" collapsed="false">
      <c r="A105" s="33" t="s">
        <v>174</v>
      </c>
      <c r="B105" s="34" t="s">
        <v>175</v>
      </c>
      <c r="C105" s="35"/>
      <c r="D105" s="35"/>
      <c r="E105" s="35"/>
      <c r="F105" s="101" t="s">
        <v>176</v>
      </c>
      <c r="G105" s="95" t="e">
        <f aca="false">G106+G109+G114</f>
        <v>#VALUE!</v>
      </c>
      <c r="H105" s="133"/>
    </row>
    <row r="106" s="38" customFormat="true" ht="15.75" hidden="false" customHeight="false" outlineLevel="0" collapsed="false">
      <c r="A106" s="33"/>
      <c r="B106" s="23" t="s">
        <v>14</v>
      </c>
      <c r="C106" s="24" t="s">
        <v>15</v>
      </c>
      <c r="D106" s="24" t="s">
        <v>16</v>
      </c>
      <c r="E106" s="24" t="s">
        <v>17</v>
      </c>
      <c r="F106" s="102" t="s">
        <v>177</v>
      </c>
      <c r="G106" s="97" t="e">
        <f aca="false">F106+H106</f>
        <v>#VALUE!</v>
      </c>
      <c r="H106" s="134" t="n">
        <v>-1362.9</v>
      </c>
      <c r="I106" s="37"/>
      <c r="J106" s="37"/>
    </row>
    <row r="107" s="40" customFormat="true" ht="15.75" hidden="false" customHeight="false" outlineLevel="0" collapsed="false">
      <c r="A107" s="33"/>
      <c r="B107" s="32" t="s">
        <v>18</v>
      </c>
      <c r="C107" s="41" t="s">
        <v>19</v>
      </c>
      <c r="D107" s="41" t="s">
        <v>16</v>
      </c>
      <c r="E107" s="41" t="s">
        <v>17</v>
      </c>
      <c r="F107" s="103" t="s">
        <v>177</v>
      </c>
      <c r="G107" s="99" t="e">
        <f aca="false">F107+H107</f>
        <v>#VALUE!</v>
      </c>
      <c r="H107" s="134" t="n">
        <v>-1362.9</v>
      </c>
      <c r="I107" s="1"/>
      <c r="J107" s="1"/>
    </row>
    <row r="108" customFormat="false" ht="18.75" hidden="false" customHeight="true" outlineLevel="0" collapsed="false">
      <c r="A108" s="33"/>
      <c r="B108" s="32" t="s">
        <v>20</v>
      </c>
      <c r="C108" s="41" t="s">
        <v>19</v>
      </c>
      <c r="D108" s="41" t="s">
        <v>21</v>
      </c>
      <c r="E108" s="41" t="s">
        <v>22</v>
      </c>
      <c r="F108" s="103" t="s">
        <v>177</v>
      </c>
      <c r="G108" s="99" t="e">
        <f aca="false">F108+H108</f>
        <v>#VALUE!</v>
      </c>
      <c r="H108" s="134" t="n">
        <v>-1362.9</v>
      </c>
    </row>
    <row r="109" customFormat="false" ht="15.75" hidden="false" customHeight="false" outlineLevel="0" collapsed="false">
      <c r="A109" s="33"/>
      <c r="B109" s="23" t="s">
        <v>93</v>
      </c>
      <c r="C109" s="24" t="s">
        <v>94</v>
      </c>
      <c r="D109" s="24" t="s">
        <v>95</v>
      </c>
      <c r="E109" s="24" t="s">
        <v>17</v>
      </c>
      <c r="F109" s="102" t="n">
        <v>500</v>
      </c>
      <c r="G109" s="97" t="e">
        <f aca="false">G110</f>
        <v>#VALUE!</v>
      </c>
      <c r="H109" s="130" t="n">
        <v>-388.8</v>
      </c>
    </row>
    <row r="110" customFormat="false" ht="15.75" hidden="false" customHeight="false" outlineLevel="0" collapsed="false">
      <c r="A110" s="43"/>
      <c r="B110" s="32" t="s">
        <v>96</v>
      </c>
      <c r="C110" s="41" t="s">
        <v>97</v>
      </c>
      <c r="D110" s="41" t="s">
        <v>95</v>
      </c>
      <c r="E110" s="41" t="s">
        <v>17</v>
      </c>
      <c r="F110" s="103" t="s">
        <v>166</v>
      </c>
      <c r="G110" s="99" t="e">
        <f aca="false">G111</f>
        <v>#VALUE!</v>
      </c>
      <c r="H110" s="130" t="n">
        <v>-388.8</v>
      </c>
    </row>
    <row r="111" customFormat="false" ht="15.75" hidden="false" customHeight="false" outlineLevel="0" collapsed="false">
      <c r="A111" s="33"/>
      <c r="B111" s="32" t="s">
        <v>99</v>
      </c>
      <c r="C111" s="41" t="s">
        <v>97</v>
      </c>
      <c r="D111" s="41" t="s">
        <v>100</v>
      </c>
      <c r="E111" s="41" t="s">
        <v>17</v>
      </c>
      <c r="F111" s="103" t="s">
        <v>166</v>
      </c>
      <c r="G111" s="99" t="e">
        <f aca="false">G112+G113</f>
        <v>#VALUE!</v>
      </c>
      <c r="H111" s="130" t="n">
        <v>-388.8</v>
      </c>
    </row>
    <row r="112" customFormat="false" ht="31.5" hidden="false" customHeight="false" outlineLevel="0" collapsed="false">
      <c r="A112" s="33"/>
      <c r="B112" s="32" t="s">
        <v>101</v>
      </c>
      <c r="C112" s="41" t="s">
        <v>97</v>
      </c>
      <c r="D112" s="41" t="s">
        <v>102</v>
      </c>
      <c r="E112" s="41" t="s">
        <v>103</v>
      </c>
      <c r="F112" s="103" t="s">
        <v>166</v>
      </c>
      <c r="G112" s="99" t="e">
        <f aca="false">F112+H112</f>
        <v>#VALUE!</v>
      </c>
      <c r="H112" s="130" t="n">
        <v>-388.8</v>
      </c>
    </row>
    <row r="113" customFormat="false" ht="31.5" hidden="false" customHeight="false" outlineLevel="0" collapsed="false">
      <c r="A113" s="33"/>
      <c r="B113" s="32" t="s">
        <v>23</v>
      </c>
      <c r="C113" s="41" t="s">
        <v>97</v>
      </c>
      <c r="D113" s="41" t="s">
        <v>102</v>
      </c>
      <c r="E113" s="41" t="s">
        <v>103</v>
      </c>
      <c r="F113" s="103"/>
      <c r="G113" s="99" t="n">
        <f aca="false">F113+H113</f>
        <v>2.4</v>
      </c>
      <c r="H113" s="130" t="n">
        <v>2.4</v>
      </c>
    </row>
    <row r="114" s="40" customFormat="true" ht="31.5" hidden="false" customHeight="false" outlineLevel="0" collapsed="false">
      <c r="A114" s="33"/>
      <c r="B114" s="23" t="s">
        <v>67</v>
      </c>
      <c r="C114" s="24" t="s">
        <v>68</v>
      </c>
      <c r="D114" s="24" t="s">
        <v>69</v>
      </c>
      <c r="E114" s="24" t="s">
        <v>17</v>
      </c>
      <c r="F114" s="102" t="s">
        <v>178</v>
      </c>
      <c r="G114" s="97" t="e">
        <f aca="false">G115</f>
        <v>#VALUE!</v>
      </c>
      <c r="H114" s="134"/>
      <c r="I114" s="1"/>
      <c r="J114" s="1"/>
    </row>
    <row r="115" customFormat="false" ht="15.75" hidden="false" customHeight="false" outlineLevel="0" collapsed="false">
      <c r="A115" s="33"/>
      <c r="B115" s="32" t="s">
        <v>105</v>
      </c>
      <c r="C115" s="41" t="s">
        <v>106</v>
      </c>
      <c r="D115" s="41" t="s">
        <v>16</v>
      </c>
      <c r="E115" s="41" t="s">
        <v>17</v>
      </c>
      <c r="F115" s="103" t="s">
        <v>178</v>
      </c>
      <c r="G115" s="99" t="e">
        <f aca="false">G116+G118</f>
        <v>#VALUE!</v>
      </c>
    </row>
    <row r="116" customFormat="false" ht="47.25" hidden="false" customHeight="false" outlineLevel="0" collapsed="false">
      <c r="A116" s="33"/>
      <c r="B116" s="32" t="s">
        <v>107</v>
      </c>
      <c r="C116" s="41" t="s">
        <v>106</v>
      </c>
      <c r="D116" s="41" t="s">
        <v>108</v>
      </c>
      <c r="E116" s="41" t="s">
        <v>17</v>
      </c>
      <c r="F116" s="103" t="s">
        <v>179</v>
      </c>
      <c r="G116" s="99" t="e">
        <f aca="false">F116+H116</f>
        <v>#VALUE!</v>
      </c>
      <c r="H116" s="130" t="n">
        <v>-185.9</v>
      </c>
    </row>
    <row r="117" customFormat="false" ht="31.5" hidden="false" customHeight="false" outlineLevel="0" collapsed="false">
      <c r="A117" s="33"/>
      <c r="B117" s="32" t="s">
        <v>64</v>
      </c>
      <c r="C117" s="41" t="s">
        <v>106</v>
      </c>
      <c r="D117" s="41" t="s">
        <v>108</v>
      </c>
      <c r="E117" s="41" t="s">
        <v>83</v>
      </c>
      <c r="F117" s="103" t="s">
        <v>179</v>
      </c>
      <c r="G117" s="99" t="e">
        <f aca="false">F117+H117</f>
        <v>#VALUE!</v>
      </c>
      <c r="H117" s="130" t="n">
        <v>-185.9</v>
      </c>
    </row>
    <row r="118" customFormat="false" ht="15.75" hidden="false" customHeight="false" outlineLevel="0" collapsed="false">
      <c r="A118" s="33"/>
      <c r="B118" s="32" t="s">
        <v>112</v>
      </c>
      <c r="C118" s="41" t="s">
        <v>106</v>
      </c>
      <c r="D118" s="41" t="s">
        <v>113</v>
      </c>
      <c r="E118" s="41" t="s">
        <v>17</v>
      </c>
      <c r="F118" s="103" t="s">
        <v>180</v>
      </c>
      <c r="G118" s="99" t="e">
        <f aca="false">F118+H118</f>
        <v>#VALUE!</v>
      </c>
      <c r="H118" s="130" t="n">
        <v>-212.4</v>
      </c>
    </row>
    <row r="119" customFormat="false" ht="31.5" hidden="false" customHeight="false" outlineLevel="0" collapsed="false">
      <c r="A119" s="33"/>
      <c r="B119" s="32" t="s">
        <v>64</v>
      </c>
      <c r="C119" s="41" t="s">
        <v>106</v>
      </c>
      <c r="D119" s="41" t="s">
        <v>113</v>
      </c>
      <c r="E119" s="41" t="s">
        <v>83</v>
      </c>
      <c r="F119" s="103" t="s">
        <v>180</v>
      </c>
      <c r="G119" s="99" t="e">
        <f aca="false">F119+H119</f>
        <v>#VALUE!</v>
      </c>
      <c r="H119" s="130" t="n">
        <v>-212.4</v>
      </c>
    </row>
    <row r="120" customFormat="false" ht="15.75" hidden="false" customHeight="false" outlineLevel="0" collapsed="false">
      <c r="A120" s="33" t="s">
        <v>192</v>
      </c>
      <c r="B120" s="34" t="s">
        <v>193</v>
      </c>
      <c r="C120" s="35"/>
      <c r="D120" s="35"/>
      <c r="E120" s="35"/>
      <c r="F120" s="101" t="s">
        <v>194</v>
      </c>
      <c r="G120" s="95" t="e">
        <f aca="false">G121+G125+G130</f>
        <v>#VALUE!</v>
      </c>
      <c r="H120" s="133"/>
    </row>
    <row r="121" customFormat="false" ht="15.75" hidden="false" customHeight="false" outlineLevel="0" collapsed="false">
      <c r="A121" s="33"/>
      <c r="B121" s="23" t="s">
        <v>14</v>
      </c>
      <c r="C121" s="24" t="s">
        <v>15</v>
      </c>
      <c r="D121" s="24" t="s">
        <v>16</v>
      </c>
      <c r="E121" s="24" t="s">
        <v>17</v>
      </c>
      <c r="F121" s="102" t="s">
        <v>195</v>
      </c>
      <c r="G121" s="97" t="e">
        <f aca="false">G122</f>
        <v>#VALUE!</v>
      </c>
      <c r="H121" s="134"/>
    </row>
    <row r="122" customFormat="false" ht="15.75" hidden="false" customHeight="false" outlineLevel="0" collapsed="false">
      <c r="A122" s="33"/>
      <c r="B122" s="32" t="s">
        <v>18</v>
      </c>
      <c r="C122" s="41" t="s">
        <v>19</v>
      </c>
      <c r="D122" s="41" t="s">
        <v>16</v>
      </c>
      <c r="E122" s="41" t="s">
        <v>17</v>
      </c>
      <c r="F122" s="103" t="s">
        <v>195</v>
      </c>
      <c r="G122" s="99" t="e">
        <f aca="false">G123+G124</f>
        <v>#VALUE!</v>
      </c>
    </row>
    <row r="123" customFormat="false" ht="15.75" hidden="false" customHeight="false" outlineLevel="0" collapsed="false">
      <c r="A123" s="33"/>
      <c r="B123" s="32" t="s">
        <v>20</v>
      </c>
      <c r="C123" s="41" t="s">
        <v>19</v>
      </c>
      <c r="D123" s="41" t="s">
        <v>21</v>
      </c>
      <c r="E123" s="41" t="s">
        <v>22</v>
      </c>
      <c r="F123" s="103" t="s">
        <v>195</v>
      </c>
      <c r="G123" s="99" t="e">
        <f aca="false">F123+H123</f>
        <v>#VALUE!</v>
      </c>
    </row>
    <row r="124" s="40" customFormat="true" ht="31.5" hidden="false" customHeight="false" outlineLevel="0" collapsed="false">
      <c r="A124" s="33"/>
      <c r="B124" s="32" t="s">
        <v>23</v>
      </c>
      <c r="C124" s="41" t="s">
        <v>19</v>
      </c>
      <c r="D124" s="41" t="s">
        <v>21</v>
      </c>
      <c r="E124" s="41" t="s">
        <v>22</v>
      </c>
      <c r="F124" s="103"/>
      <c r="G124" s="99" t="n">
        <f aca="false">F124+H124</f>
        <v>18</v>
      </c>
      <c r="H124" s="130" t="n">
        <v>18</v>
      </c>
      <c r="I124" s="1"/>
      <c r="J124" s="1"/>
    </row>
    <row r="125" customFormat="false" ht="15.75" hidden="false" customHeight="false" outlineLevel="0" collapsed="false">
      <c r="A125" s="33"/>
      <c r="B125" s="23" t="s">
        <v>93</v>
      </c>
      <c r="C125" s="24" t="s">
        <v>94</v>
      </c>
      <c r="D125" s="24" t="s">
        <v>95</v>
      </c>
      <c r="E125" s="24" t="s">
        <v>17</v>
      </c>
      <c r="F125" s="102" t="n">
        <v>800</v>
      </c>
      <c r="G125" s="97" t="e">
        <f aca="false">G126</f>
        <v>#VALUE!</v>
      </c>
    </row>
    <row r="126" customFormat="false" ht="15.75" hidden="false" customHeight="false" outlineLevel="0" collapsed="false">
      <c r="A126" s="43"/>
      <c r="B126" s="32" t="s">
        <v>96</v>
      </c>
      <c r="C126" s="41" t="s">
        <v>97</v>
      </c>
      <c r="D126" s="41" t="s">
        <v>95</v>
      </c>
      <c r="E126" s="41" t="s">
        <v>17</v>
      </c>
      <c r="F126" s="103" t="s">
        <v>185</v>
      </c>
      <c r="G126" s="99" t="e">
        <f aca="false">G127</f>
        <v>#VALUE!</v>
      </c>
    </row>
    <row r="127" customFormat="false" ht="15.75" hidden="false" customHeight="false" outlineLevel="0" collapsed="false">
      <c r="A127" s="33"/>
      <c r="B127" s="32" t="s">
        <v>99</v>
      </c>
      <c r="C127" s="41" t="s">
        <v>97</v>
      </c>
      <c r="D127" s="41" t="s">
        <v>100</v>
      </c>
      <c r="E127" s="41" t="s">
        <v>17</v>
      </c>
      <c r="F127" s="103" t="s">
        <v>185</v>
      </c>
      <c r="G127" s="99" t="e">
        <f aca="false">G128+G129</f>
        <v>#VALUE!</v>
      </c>
    </row>
    <row r="128" customFormat="false" ht="31.5" hidden="false" customHeight="false" outlineLevel="0" collapsed="false">
      <c r="A128" s="33"/>
      <c r="B128" s="32" t="s">
        <v>101</v>
      </c>
      <c r="C128" s="41" t="s">
        <v>97</v>
      </c>
      <c r="D128" s="41" t="s">
        <v>102</v>
      </c>
      <c r="E128" s="41" t="s">
        <v>103</v>
      </c>
      <c r="F128" s="103" t="s">
        <v>185</v>
      </c>
      <c r="G128" s="99" t="e">
        <f aca="false">F128+H128</f>
        <v>#VALUE!</v>
      </c>
    </row>
    <row r="129" customFormat="false" ht="31.5" hidden="false" customHeight="false" outlineLevel="0" collapsed="false">
      <c r="A129" s="33"/>
      <c r="B129" s="32" t="s">
        <v>23</v>
      </c>
      <c r="C129" s="41" t="s">
        <v>97</v>
      </c>
      <c r="D129" s="41" t="s">
        <v>102</v>
      </c>
      <c r="E129" s="41" t="s">
        <v>103</v>
      </c>
      <c r="F129" s="103"/>
      <c r="G129" s="99" t="n">
        <f aca="false">F129+H129</f>
        <v>12</v>
      </c>
      <c r="H129" s="130" t="n">
        <v>12</v>
      </c>
    </row>
    <row r="130" s="38" customFormat="true" ht="31.5" hidden="false" customHeight="false" outlineLevel="0" collapsed="false">
      <c r="A130" s="33"/>
      <c r="B130" s="23" t="s">
        <v>67</v>
      </c>
      <c r="C130" s="24" t="s">
        <v>68</v>
      </c>
      <c r="D130" s="24" t="s">
        <v>69</v>
      </c>
      <c r="E130" s="24" t="s">
        <v>17</v>
      </c>
      <c r="F130" s="102" t="s">
        <v>196</v>
      </c>
      <c r="G130" s="97" t="e">
        <f aca="false">G131</f>
        <v>#VALUE!</v>
      </c>
      <c r="H130" s="134"/>
      <c r="I130" s="37"/>
      <c r="J130" s="37"/>
    </row>
    <row r="131" s="40" customFormat="true" ht="15.75" hidden="false" customHeight="false" outlineLevel="0" collapsed="false">
      <c r="A131" s="33"/>
      <c r="B131" s="32" t="s">
        <v>105</v>
      </c>
      <c r="C131" s="41" t="s">
        <v>106</v>
      </c>
      <c r="D131" s="41" t="s">
        <v>16</v>
      </c>
      <c r="E131" s="41" t="s">
        <v>17</v>
      </c>
      <c r="F131" s="103" t="s">
        <v>196</v>
      </c>
      <c r="G131" s="99" t="e">
        <f aca="false">G132+G135</f>
        <v>#VALUE!</v>
      </c>
      <c r="H131" s="130"/>
      <c r="I131" s="1"/>
      <c r="J131" s="1"/>
    </row>
    <row r="132" customFormat="false" ht="18.75" hidden="false" customHeight="true" outlineLevel="0" collapsed="false">
      <c r="A132" s="33"/>
      <c r="B132" s="32" t="s">
        <v>107</v>
      </c>
      <c r="C132" s="41" t="s">
        <v>106</v>
      </c>
      <c r="D132" s="41" t="s">
        <v>108</v>
      </c>
      <c r="E132" s="41" t="s">
        <v>17</v>
      </c>
      <c r="F132" s="103" t="s">
        <v>197</v>
      </c>
      <c r="G132" s="99" t="e">
        <f aca="false">G133+G134</f>
        <v>#VALUE!</v>
      </c>
    </row>
    <row r="133" customFormat="false" ht="31.5" hidden="false" customHeight="false" outlineLevel="0" collapsed="false">
      <c r="A133" s="33"/>
      <c r="B133" s="32" t="s">
        <v>64</v>
      </c>
      <c r="C133" s="41" t="s">
        <v>106</v>
      </c>
      <c r="D133" s="41" t="s">
        <v>108</v>
      </c>
      <c r="E133" s="41" t="s">
        <v>83</v>
      </c>
      <c r="F133" s="103" t="s">
        <v>198</v>
      </c>
      <c r="G133" s="99" t="e">
        <f aca="false">F133+H133</f>
        <v>#VALUE!</v>
      </c>
    </row>
    <row r="134" customFormat="false" ht="47.25" hidden="false" customHeight="false" outlineLevel="0" collapsed="false">
      <c r="A134" s="33"/>
      <c r="B134" s="32" t="s">
        <v>84</v>
      </c>
      <c r="C134" s="41" t="s">
        <v>106</v>
      </c>
      <c r="D134" s="41" t="s">
        <v>108</v>
      </c>
      <c r="E134" s="41" t="s">
        <v>83</v>
      </c>
      <c r="F134" s="103" t="s">
        <v>199</v>
      </c>
      <c r="G134" s="99" t="e">
        <f aca="false">F134+H134</f>
        <v>#VALUE!</v>
      </c>
      <c r="H134" s="130" t="n">
        <v>3</v>
      </c>
    </row>
    <row r="135" customFormat="false" ht="15.75" hidden="false" customHeight="false" outlineLevel="0" collapsed="false">
      <c r="A135" s="33"/>
      <c r="B135" s="32" t="s">
        <v>112</v>
      </c>
      <c r="C135" s="41" t="s">
        <v>106</v>
      </c>
      <c r="D135" s="41" t="s">
        <v>113</v>
      </c>
      <c r="E135" s="41" t="s">
        <v>17</v>
      </c>
      <c r="F135" s="103" t="s">
        <v>200</v>
      </c>
      <c r="G135" s="99" t="e">
        <f aca="false">F135+H135</f>
        <v>#VALUE!</v>
      </c>
    </row>
    <row r="136" customFormat="false" ht="31.5" hidden="false" customHeight="false" outlineLevel="0" collapsed="false">
      <c r="A136" s="33"/>
      <c r="B136" s="32" t="s">
        <v>64</v>
      </c>
      <c r="C136" s="41" t="s">
        <v>106</v>
      </c>
      <c r="D136" s="41" t="s">
        <v>113</v>
      </c>
      <c r="E136" s="41" t="s">
        <v>83</v>
      </c>
      <c r="F136" s="103" t="s">
        <v>200</v>
      </c>
      <c r="G136" s="99" t="e">
        <f aca="false">F136+H136</f>
        <v>#VALUE!</v>
      </c>
    </row>
    <row r="137" customFormat="false" ht="15.75" hidden="false" customHeight="false" outlineLevel="0" collapsed="false">
      <c r="A137" s="33" t="s">
        <v>201</v>
      </c>
      <c r="B137" s="34" t="s">
        <v>202</v>
      </c>
      <c r="C137" s="35"/>
      <c r="D137" s="35"/>
      <c r="E137" s="35"/>
      <c r="F137" s="101" t="s">
        <v>203</v>
      </c>
      <c r="G137" s="95" t="e">
        <f aca="false">G138+G141+G146</f>
        <v>#VALUE!</v>
      </c>
      <c r="H137" s="133"/>
    </row>
    <row r="138" s="40" customFormat="true" ht="15.75" hidden="false" customHeight="false" outlineLevel="0" collapsed="false">
      <c r="A138" s="33"/>
      <c r="B138" s="23" t="s">
        <v>14</v>
      </c>
      <c r="C138" s="24" t="s">
        <v>15</v>
      </c>
      <c r="D138" s="24" t="s">
        <v>16</v>
      </c>
      <c r="E138" s="24" t="s">
        <v>17</v>
      </c>
      <c r="F138" s="102" t="s">
        <v>204</v>
      </c>
      <c r="G138" s="97" t="e">
        <f aca="false">F138+H138</f>
        <v>#VALUE!</v>
      </c>
      <c r="H138" s="134"/>
      <c r="I138" s="1"/>
      <c r="J138" s="1"/>
    </row>
    <row r="139" customFormat="false" ht="15.75" hidden="false" customHeight="false" outlineLevel="0" collapsed="false">
      <c r="A139" s="33"/>
      <c r="B139" s="32" t="s">
        <v>18</v>
      </c>
      <c r="C139" s="41" t="s">
        <v>19</v>
      </c>
      <c r="D139" s="41" t="s">
        <v>16</v>
      </c>
      <c r="E139" s="41" t="s">
        <v>17</v>
      </c>
      <c r="F139" s="103" t="s">
        <v>204</v>
      </c>
      <c r="G139" s="99" t="e">
        <f aca="false">F139+H139</f>
        <v>#VALUE!</v>
      </c>
    </row>
    <row r="140" customFormat="false" ht="15.75" hidden="false" customHeight="false" outlineLevel="0" collapsed="false">
      <c r="A140" s="33"/>
      <c r="B140" s="32" t="s">
        <v>20</v>
      </c>
      <c r="C140" s="41" t="s">
        <v>19</v>
      </c>
      <c r="D140" s="41" t="s">
        <v>21</v>
      </c>
      <c r="E140" s="41" t="s">
        <v>22</v>
      </c>
      <c r="F140" s="103" t="s">
        <v>204</v>
      </c>
      <c r="G140" s="99" t="e">
        <f aca="false">F140+H140</f>
        <v>#VALUE!</v>
      </c>
    </row>
    <row r="141" customFormat="false" ht="15.75" hidden="false" customHeight="false" outlineLevel="0" collapsed="false">
      <c r="A141" s="33"/>
      <c r="B141" s="23" t="s">
        <v>93</v>
      </c>
      <c r="C141" s="24" t="s">
        <v>94</v>
      </c>
      <c r="D141" s="24" t="s">
        <v>95</v>
      </c>
      <c r="E141" s="24" t="s">
        <v>17</v>
      </c>
      <c r="F141" s="102" t="n">
        <v>900</v>
      </c>
      <c r="G141" s="97" t="e">
        <f aca="false">G142</f>
        <v>#VALUE!</v>
      </c>
    </row>
    <row r="142" customFormat="false" ht="15.75" hidden="false" customHeight="false" outlineLevel="0" collapsed="false">
      <c r="A142" s="43"/>
      <c r="B142" s="32" t="s">
        <v>96</v>
      </c>
      <c r="C142" s="41" t="s">
        <v>97</v>
      </c>
      <c r="D142" s="41" t="s">
        <v>95</v>
      </c>
      <c r="E142" s="41" t="s">
        <v>17</v>
      </c>
      <c r="F142" s="103" t="s">
        <v>205</v>
      </c>
      <c r="G142" s="99" t="e">
        <f aca="false">G143</f>
        <v>#VALUE!</v>
      </c>
    </row>
    <row r="143" customFormat="false" ht="15.75" hidden="false" customHeight="false" outlineLevel="0" collapsed="false">
      <c r="A143" s="33"/>
      <c r="B143" s="32" t="s">
        <v>99</v>
      </c>
      <c r="C143" s="41" t="s">
        <v>97</v>
      </c>
      <c r="D143" s="41" t="s">
        <v>100</v>
      </c>
      <c r="E143" s="41" t="s">
        <v>17</v>
      </c>
      <c r="F143" s="103" t="s">
        <v>205</v>
      </c>
      <c r="G143" s="99" t="e">
        <f aca="false">G144+G145</f>
        <v>#VALUE!</v>
      </c>
    </row>
    <row r="144" s="40" customFormat="true" ht="31.5" hidden="false" customHeight="false" outlineLevel="0" collapsed="false">
      <c r="A144" s="33"/>
      <c r="B144" s="32" t="s">
        <v>101</v>
      </c>
      <c r="C144" s="41" t="s">
        <v>97</v>
      </c>
      <c r="D144" s="41" t="s">
        <v>102</v>
      </c>
      <c r="E144" s="41" t="s">
        <v>103</v>
      </c>
      <c r="F144" s="103" t="s">
        <v>205</v>
      </c>
      <c r="G144" s="99" t="e">
        <f aca="false">F144+H144</f>
        <v>#VALUE!</v>
      </c>
      <c r="H144" s="130"/>
      <c r="I144" s="1"/>
      <c r="J144" s="1"/>
    </row>
    <row r="145" customFormat="false" ht="31.5" hidden="false" customHeight="false" outlineLevel="0" collapsed="false">
      <c r="A145" s="33"/>
      <c r="B145" s="32" t="s">
        <v>23</v>
      </c>
      <c r="C145" s="41" t="s">
        <v>97</v>
      </c>
      <c r="D145" s="41" t="s">
        <v>102</v>
      </c>
      <c r="E145" s="41" t="s">
        <v>103</v>
      </c>
      <c r="F145" s="103"/>
      <c r="G145" s="99" t="n">
        <f aca="false">F145+H145</f>
        <v>2</v>
      </c>
      <c r="H145" s="130" t="n">
        <v>2</v>
      </c>
    </row>
    <row r="146" customFormat="false" ht="19.5" hidden="false" customHeight="true" outlineLevel="0" collapsed="false">
      <c r="A146" s="33"/>
      <c r="B146" s="23" t="s">
        <v>67</v>
      </c>
      <c r="C146" s="24" t="s">
        <v>68</v>
      </c>
      <c r="D146" s="24" t="s">
        <v>69</v>
      </c>
      <c r="E146" s="24" t="s">
        <v>17</v>
      </c>
      <c r="F146" s="102" t="s">
        <v>206</v>
      </c>
      <c r="G146" s="97" t="e">
        <f aca="false">F146+H146</f>
        <v>#VALUE!</v>
      </c>
      <c r="H146" s="134"/>
    </row>
    <row r="147" customFormat="false" ht="15.75" hidden="false" customHeight="false" outlineLevel="0" collapsed="false">
      <c r="A147" s="33"/>
      <c r="B147" s="32" t="s">
        <v>105</v>
      </c>
      <c r="C147" s="41" t="s">
        <v>106</v>
      </c>
      <c r="D147" s="41" t="s">
        <v>16</v>
      </c>
      <c r="E147" s="41" t="s">
        <v>17</v>
      </c>
      <c r="F147" s="103" t="s">
        <v>206</v>
      </c>
      <c r="G147" s="99" t="e">
        <f aca="false">F147+H147</f>
        <v>#VALUE!</v>
      </c>
    </row>
    <row r="148" customFormat="false" ht="51.75" hidden="false" customHeight="true" outlineLevel="0" collapsed="false">
      <c r="A148" s="33"/>
      <c r="B148" s="32" t="s">
        <v>107</v>
      </c>
      <c r="C148" s="41" t="s">
        <v>106</v>
      </c>
      <c r="D148" s="41" t="s">
        <v>108</v>
      </c>
      <c r="E148" s="41" t="s">
        <v>17</v>
      </c>
      <c r="F148" s="103" t="s">
        <v>207</v>
      </c>
      <c r="G148" s="99" t="e">
        <f aca="false">F148+H148</f>
        <v>#VALUE!</v>
      </c>
    </row>
    <row r="149" s="38" customFormat="true" ht="31.5" hidden="false" customHeight="false" outlineLevel="0" collapsed="false">
      <c r="A149" s="33"/>
      <c r="B149" s="32" t="s">
        <v>64</v>
      </c>
      <c r="C149" s="41" t="s">
        <v>106</v>
      </c>
      <c r="D149" s="41" t="s">
        <v>108</v>
      </c>
      <c r="E149" s="41" t="s">
        <v>83</v>
      </c>
      <c r="F149" s="103" t="s">
        <v>208</v>
      </c>
      <c r="G149" s="99" t="e">
        <f aca="false">F149+H149</f>
        <v>#VALUE!</v>
      </c>
      <c r="H149" s="130"/>
      <c r="I149" s="37"/>
      <c r="J149" s="37"/>
    </row>
    <row r="150" s="40" customFormat="true" ht="47.25" hidden="false" customHeight="false" outlineLevel="0" collapsed="false">
      <c r="A150" s="33"/>
      <c r="B150" s="32" t="s">
        <v>84</v>
      </c>
      <c r="C150" s="41" t="s">
        <v>106</v>
      </c>
      <c r="D150" s="41" t="s">
        <v>108</v>
      </c>
      <c r="E150" s="41" t="s">
        <v>83</v>
      </c>
      <c r="F150" s="103" t="s">
        <v>209</v>
      </c>
      <c r="G150" s="99" t="e">
        <f aca="false">F150+H150</f>
        <v>#VALUE!</v>
      </c>
      <c r="H150" s="130"/>
      <c r="I150" s="1"/>
      <c r="J150" s="1"/>
    </row>
    <row r="151" customFormat="false" ht="18" hidden="false" customHeight="true" outlineLevel="0" collapsed="false">
      <c r="A151" s="33"/>
      <c r="B151" s="32" t="s">
        <v>210</v>
      </c>
      <c r="C151" s="41" t="s">
        <v>106</v>
      </c>
      <c r="D151" s="41" t="s">
        <v>211</v>
      </c>
      <c r="E151" s="41" t="s">
        <v>17</v>
      </c>
      <c r="F151" s="103" t="s">
        <v>212</v>
      </c>
      <c r="G151" s="99" t="e">
        <f aca="false">F151+H151</f>
        <v>#VALUE!</v>
      </c>
    </row>
    <row r="152" customFormat="false" ht="31.5" hidden="false" customHeight="false" outlineLevel="0" collapsed="false">
      <c r="A152" s="33"/>
      <c r="B152" s="32" t="s">
        <v>64</v>
      </c>
      <c r="C152" s="41" t="s">
        <v>106</v>
      </c>
      <c r="D152" s="41" t="s">
        <v>211</v>
      </c>
      <c r="E152" s="41" t="s">
        <v>83</v>
      </c>
      <c r="F152" s="103" t="s">
        <v>212</v>
      </c>
      <c r="G152" s="99" t="e">
        <f aca="false">F152+H152</f>
        <v>#VALUE!</v>
      </c>
    </row>
    <row r="153" customFormat="false" ht="15.75" hidden="false" customHeight="false" outlineLevel="0" collapsed="false">
      <c r="A153" s="33"/>
      <c r="B153" s="32" t="s">
        <v>112</v>
      </c>
      <c r="C153" s="41" t="s">
        <v>106</v>
      </c>
      <c r="D153" s="41" t="s">
        <v>113</v>
      </c>
      <c r="E153" s="41" t="s">
        <v>17</v>
      </c>
      <c r="F153" s="103" t="s">
        <v>213</v>
      </c>
      <c r="G153" s="99" t="e">
        <f aca="false">F153+H153</f>
        <v>#VALUE!</v>
      </c>
    </row>
    <row r="154" customFormat="false" ht="31.5" hidden="false" customHeight="false" outlineLevel="0" collapsed="false">
      <c r="A154" s="33"/>
      <c r="B154" s="32" t="s">
        <v>64</v>
      </c>
      <c r="C154" s="41" t="s">
        <v>106</v>
      </c>
      <c r="D154" s="41" t="s">
        <v>113</v>
      </c>
      <c r="E154" s="41" t="s">
        <v>83</v>
      </c>
      <c r="F154" s="103" t="s">
        <v>213</v>
      </c>
      <c r="G154" s="99" t="e">
        <f aca="false">F154+H154</f>
        <v>#VALUE!</v>
      </c>
    </row>
    <row r="155" s="38" customFormat="true" ht="15.75" hidden="false" customHeight="false" outlineLevel="0" collapsed="false">
      <c r="A155" s="33" t="s">
        <v>231</v>
      </c>
      <c r="B155" s="34" t="s">
        <v>232</v>
      </c>
      <c r="C155" s="35"/>
      <c r="D155" s="35"/>
      <c r="E155" s="35"/>
      <c r="F155" s="101" t="s">
        <v>233</v>
      </c>
      <c r="G155" s="95" t="e">
        <f aca="false">G156+G159+G170+G163</f>
        <v>#VALUE!</v>
      </c>
      <c r="H155" s="133"/>
      <c r="I155" s="37"/>
      <c r="J155" s="37"/>
    </row>
    <row r="156" s="40" customFormat="true" ht="15.75" hidden="false" customHeight="false" outlineLevel="0" collapsed="false">
      <c r="A156" s="33"/>
      <c r="B156" s="23" t="s">
        <v>14</v>
      </c>
      <c r="C156" s="24" t="s">
        <v>15</v>
      </c>
      <c r="D156" s="24" t="s">
        <v>16</v>
      </c>
      <c r="E156" s="24" t="s">
        <v>17</v>
      </c>
      <c r="F156" s="102" t="s">
        <v>234</v>
      </c>
      <c r="G156" s="97" t="e">
        <f aca="false">F156+H156</f>
        <v>#VALUE!</v>
      </c>
      <c r="H156" s="134"/>
      <c r="I156" s="1"/>
      <c r="J156" s="1"/>
    </row>
    <row r="157" customFormat="false" ht="16.5" hidden="false" customHeight="true" outlineLevel="0" collapsed="false">
      <c r="A157" s="33"/>
      <c r="B157" s="32" t="s">
        <v>18</v>
      </c>
      <c r="C157" s="41" t="s">
        <v>19</v>
      </c>
      <c r="D157" s="41" t="s">
        <v>16</v>
      </c>
      <c r="E157" s="41" t="s">
        <v>17</v>
      </c>
      <c r="F157" s="103" t="s">
        <v>234</v>
      </c>
      <c r="G157" s="99" t="e">
        <f aca="false">F157+H157</f>
        <v>#VALUE!</v>
      </c>
    </row>
    <row r="158" customFormat="false" ht="15.75" hidden="false" customHeight="false" outlineLevel="0" collapsed="false">
      <c r="A158" s="33"/>
      <c r="B158" s="32" t="s">
        <v>20</v>
      </c>
      <c r="C158" s="41" t="s">
        <v>19</v>
      </c>
      <c r="D158" s="41" t="s">
        <v>21</v>
      </c>
      <c r="E158" s="41" t="s">
        <v>22</v>
      </c>
      <c r="F158" s="103" t="s">
        <v>234</v>
      </c>
      <c r="G158" s="99" t="e">
        <f aca="false">F158+H158</f>
        <v>#VALUE!</v>
      </c>
    </row>
    <row r="159" customFormat="false" ht="15.75" hidden="false" customHeight="false" outlineLevel="0" collapsed="false">
      <c r="A159" s="33"/>
      <c r="B159" s="23" t="s">
        <v>93</v>
      </c>
      <c r="C159" s="24" t="s">
        <v>94</v>
      </c>
      <c r="D159" s="24" t="s">
        <v>95</v>
      </c>
      <c r="E159" s="24" t="s">
        <v>17</v>
      </c>
      <c r="F159" s="102" t="n">
        <v>700</v>
      </c>
      <c r="G159" s="97" t="n">
        <f aca="false">F159+H159</f>
        <v>700</v>
      </c>
    </row>
    <row r="160" customFormat="false" ht="15.75" hidden="false" customHeight="false" outlineLevel="0" collapsed="false">
      <c r="A160" s="43"/>
      <c r="B160" s="32" t="s">
        <v>96</v>
      </c>
      <c r="C160" s="41" t="s">
        <v>97</v>
      </c>
      <c r="D160" s="41" t="s">
        <v>95</v>
      </c>
      <c r="E160" s="41" t="s">
        <v>17</v>
      </c>
      <c r="F160" s="103" t="s">
        <v>235</v>
      </c>
      <c r="G160" s="99" t="e">
        <f aca="false">F160+H160</f>
        <v>#VALUE!</v>
      </c>
    </row>
    <row r="161" customFormat="false" ht="15.75" hidden="false" customHeight="false" outlineLevel="0" collapsed="false">
      <c r="A161" s="33"/>
      <c r="B161" s="32" t="s">
        <v>99</v>
      </c>
      <c r="C161" s="41" t="s">
        <v>97</v>
      </c>
      <c r="D161" s="41" t="s">
        <v>100</v>
      </c>
      <c r="E161" s="41" t="s">
        <v>17</v>
      </c>
      <c r="F161" s="103" t="s">
        <v>235</v>
      </c>
      <c r="G161" s="99" t="e">
        <f aca="false">F161+H161</f>
        <v>#VALUE!</v>
      </c>
    </row>
    <row r="162" customFormat="false" ht="31.5" hidden="false" customHeight="false" outlineLevel="0" collapsed="false">
      <c r="A162" s="33"/>
      <c r="B162" s="32" t="s">
        <v>101</v>
      </c>
      <c r="C162" s="41" t="s">
        <v>97</v>
      </c>
      <c r="D162" s="41" t="s">
        <v>102</v>
      </c>
      <c r="E162" s="41" t="s">
        <v>103</v>
      </c>
      <c r="F162" s="103" t="s">
        <v>235</v>
      </c>
      <c r="G162" s="99" t="e">
        <f aca="false">F162+H162</f>
        <v>#VALUE!</v>
      </c>
    </row>
    <row r="163" s="40" customFormat="true" ht="31.5" hidden="false" customHeight="false" outlineLevel="0" collapsed="false">
      <c r="A163" s="33"/>
      <c r="B163" s="23" t="s">
        <v>67</v>
      </c>
      <c r="C163" s="24" t="s">
        <v>68</v>
      </c>
      <c r="D163" s="24" t="s">
        <v>69</v>
      </c>
      <c r="E163" s="24" t="s">
        <v>17</v>
      </c>
      <c r="F163" s="102" t="s">
        <v>236</v>
      </c>
      <c r="G163" s="97" t="e">
        <f aca="false">G164</f>
        <v>#VALUE!</v>
      </c>
      <c r="H163" s="134"/>
      <c r="I163" s="1"/>
      <c r="J163" s="1"/>
    </row>
    <row r="164" customFormat="false" ht="15.75" hidden="false" customHeight="false" outlineLevel="0" collapsed="false">
      <c r="A164" s="33"/>
      <c r="B164" s="32" t="s">
        <v>105</v>
      </c>
      <c r="C164" s="41" t="s">
        <v>106</v>
      </c>
      <c r="D164" s="41" t="s">
        <v>16</v>
      </c>
      <c r="E164" s="41" t="s">
        <v>17</v>
      </c>
      <c r="F164" s="103" t="s">
        <v>236</v>
      </c>
      <c r="G164" s="99" t="e">
        <f aca="false">G165+G168</f>
        <v>#VALUE!</v>
      </c>
    </row>
    <row r="165" customFormat="false" ht="47.25" hidden="false" customHeight="false" outlineLevel="0" collapsed="false">
      <c r="A165" s="33"/>
      <c r="B165" s="32" t="s">
        <v>107</v>
      </c>
      <c r="C165" s="41" t="s">
        <v>106</v>
      </c>
      <c r="D165" s="41" t="s">
        <v>108</v>
      </c>
      <c r="E165" s="41" t="s">
        <v>17</v>
      </c>
      <c r="F165" s="103" t="s">
        <v>237</v>
      </c>
      <c r="G165" s="99" t="e">
        <f aca="false">G166+G167</f>
        <v>#VALUE!</v>
      </c>
    </row>
    <row r="166" customFormat="false" ht="31.5" hidden="false" customHeight="false" outlineLevel="0" collapsed="false">
      <c r="A166" s="33"/>
      <c r="B166" s="32" t="s">
        <v>64</v>
      </c>
      <c r="C166" s="41" t="s">
        <v>106</v>
      </c>
      <c r="D166" s="41" t="s">
        <v>108</v>
      </c>
      <c r="E166" s="41" t="s">
        <v>83</v>
      </c>
      <c r="F166" s="103" t="s">
        <v>238</v>
      </c>
      <c r="G166" s="99" t="e">
        <f aca="false">F166+H166</f>
        <v>#VALUE!</v>
      </c>
      <c r="H166" s="130" t="n">
        <v>-400</v>
      </c>
    </row>
    <row r="167" customFormat="false" ht="47.25" hidden="false" customHeight="false" outlineLevel="0" collapsed="false">
      <c r="A167" s="33"/>
      <c r="B167" s="32" t="s">
        <v>84</v>
      </c>
      <c r="C167" s="41" t="s">
        <v>106</v>
      </c>
      <c r="D167" s="41" t="s">
        <v>108</v>
      </c>
      <c r="E167" s="41" t="s">
        <v>83</v>
      </c>
      <c r="F167" s="103" t="s">
        <v>239</v>
      </c>
      <c r="G167" s="99" t="e">
        <f aca="false">F167+H167</f>
        <v>#VALUE!</v>
      </c>
    </row>
    <row r="168" customFormat="false" ht="15.75" hidden="false" customHeight="false" outlineLevel="0" collapsed="false">
      <c r="A168" s="33"/>
      <c r="B168" s="32" t="s">
        <v>112</v>
      </c>
      <c r="C168" s="41" t="s">
        <v>106</v>
      </c>
      <c r="D168" s="41" t="s">
        <v>113</v>
      </c>
      <c r="E168" s="41" t="s">
        <v>17</v>
      </c>
      <c r="F168" s="103" t="s">
        <v>240</v>
      </c>
      <c r="G168" s="99" t="e">
        <f aca="false">F168+H168</f>
        <v>#VALUE!</v>
      </c>
    </row>
    <row r="169" s="38" customFormat="true" ht="31.5" hidden="false" customHeight="false" outlineLevel="0" collapsed="false">
      <c r="A169" s="33"/>
      <c r="B169" s="32" t="s">
        <v>64</v>
      </c>
      <c r="C169" s="41" t="s">
        <v>106</v>
      </c>
      <c r="D169" s="41" t="s">
        <v>113</v>
      </c>
      <c r="E169" s="41" t="s">
        <v>83</v>
      </c>
      <c r="F169" s="103" t="s">
        <v>240</v>
      </c>
      <c r="G169" s="99" t="e">
        <f aca="false">F169+H169</f>
        <v>#VALUE!</v>
      </c>
      <c r="H169" s="130"/>
      <c r="I169" s="37"/>
      <c r="J169" s="37"/>
    </row>
    <row r="170" s="40" customFormat="true" ht="15.75" hidden="false" customHeight="false" outlineLevel="0" collapsed="false">
      <c r="A170" s="33"/>
      <c r="B170" s="23" t="s">
        <v>58</v>
      </c>
      <c r="C170" s="24" t="s">
        <v>59</v>
      </c>
      <c r="D170" s="24" t="s">
        <v>16</v>
      </c>
      <c r="E170" s="24" t="s">
        <v>17</v>
      </c>
      <c r="F170" s="102" t="s">
        <v>241</v>
      </c>
      <c r="G170" s="97" t="e">
        <f aca="false">F170+H170</f>
        <v>#VALUE!</v>
      </c>
      <c r="H170" s="134"/>
      <c r="I170" s="1"/>
      <c r="J170" s="1"/>
    </row>
    <row r="171" customFormat="false" ht="18.75" hidden="false" customHeight="true" outlineLevel="0" collapsed="false">
      <c r="A171" s="33"/>
      <c r="B171" s="32" t="s">
        <v>134</v>
      </c>
      <c r="C171" s="41" t="s">
        <v>135</v>
      </c>
      <c r="D171" s="41" t="s">
        <v>16</v>
      </c>
      <c r="E171" s="41" t="s">
        <v>17</v>
      </c>
      <c r="F171" s="103" t="s">
        <v>241</v>
      </c>
      <c r="G171" s="99" t="e">
        <f aca="false">F171+H171</f>
        <v>#VALUE!</v>
      </c>
    </row>
    <row r="172" customFormat="false" ht="15.75" hidden="false" customHeight="false" outlineLevel="0" collapsed="false">
      <c r="A172" s="33"/>
      <c r="B172" s="32" t="s">
        <v>136</v>
      </c>
      <c r="C172" s="41" t="s">
        <v>135</v>
      </c>
      <c r="D172" s="41" t="s">
        <v>137</v>
      </c>
      <c r="E172" s="41" t="s">
        <v>17</v>
      </c>
      <c r="F172" s="103" t="s">
        <v>241</v>
      </c>
      <c r="G172" s="99" t="e">
        <f aca="false">F172+H172</f>
        <v>#VALUE!</v>
      </c>
    </row>
    <row r="173" customFormat="false" ht="31.5" hidden="false" customHeight="false" outlineLevel="0" collapsed="false">
      <c r="A173" s="33"/>
      <c r="B173" s="32" t="s">
        <v>64</v>
      </c>
      <c r="C173" s="41" t="s">
        <v>135</v>
      </c>
      <c r="D173" s="41" t="s">
        <v>137</v>
      </c>
      <c r="E173" s="41" t="s">
        <v>83</v>
      </c>
      <c r="F173" s="103" t="s">
        <v>242</v>
      </c>
      <c r="G173" s="99" t="e">
        <f aca="false">F173+H173</f>
        <v>#VALUE!</v>
      </c>
    </row>
    <row r="174" customFormat="false" ht="47.25" hidden="false" customHeight="false" outlineLevel="0" collapsed="false">
      <c r="A174" s="33"/>
      <c r="B174" s="32" t="s">
        <v>84</v>
      </c>
      <c r="C174" s="41" t="s">
        <v>135</v>
      </c>
      <c r="D174" s="41" t="s">
        <v>137</v>
      </c>
      <c r="E174" s="41" t="s">
        <v>83</v>
      </c>
      <c r="F174" s="103" t="s">
        <v>243</v>
      </c>
      <c r="G174" s="99" t="e">
        <f aca="false">F174+H174</f>
        <v>#VALUE!</v>
      </c>
    </row>
    <row r="175" s="40" customFormat="true" ht="15.75" hidden="false" customHeight="false" outlineLevel="0" collapsed="false">
      <c r="A175" s="33" t="s">
        <v>255</v>
      </c>
      <c r="B175" s="34" t="s">
        <v>256</v>
      </c>
      <c r="C175" s="35"/>
      <c r="D175" s="35"/>
      <c r="E175" s="35"/>
      <c r="F175" s="101" t="s">
        <v>257</v>
      </c>
      <c r="G175" s="95" t="e">
        <f aca="false">G176+G179+G184+G191</f>
        <v>#VALUE!</v>
      </c>
      <c r="H175" s="133"/>
      <c r="I175" s="1"/>
      <c r="J175" s="1"/>
    </row>
    <row r="176" customFormat="false" ht="15.75" hidden="false" customHeight="false" outlineLevel="0" collapsed="false">
      <c r="A176" s="33"/>
      <c r="B176" s="23" t="s">
        <v>14</v>
      </c>
      <c r="C176" s="24" t="s">
        <v>15</v>
      </c>
      <c r="D176" s="24" t="s">
        <v>16</v>
      </c>
      <c r="E176" s="24" t="s">
        <v>17</v>
      </c>
      <c r="F176" s="102" t="s">
        <v>258</v>
      </c>
      <c r="G176" s="97" t="e">
        <f aca="false">F176+H176</f>
        <v>#VALUE!</v>
      </c>
      <c r="H176" s="134"/>
    </row>
    <row r="177" customFormat="false" ht="15.75" hidden="false" customHeight="false" outlineLevel="0" collapsed="false">
      <c r="A177" s="33"/>
      <c r="B177" s="32" t="s">
        <v>18</v>
      </c>
      <c r="C177" s="41" t="s">
        <v>19</v>
      </c>
      <c r="D177" s="41" t="s">
        <v>16</v>
      </c>
      <c r="E177" s="41" t="s">
        <v>17</v>
      </c>
      <c r="F177" s="103" t="s">
        <v>258</v>
      </c>
      <c r="G177" s="99" t="e">
        <f aca="false">F177+H177</f>
        <v>#VALUE!</v>
      </c>
    </row>
    <row r="178" customFormat="false" ht="15.75" hidden="false" customHeight="false" outlineLevel="0" collapsed="false">
      <c r="A178" s="33"/>
      <c r="B178" s="32" t="s">
        <v>20</v>
      </c>
      <c r="C178" s="41" t="s">
        <v>19</v>
      </c>
      <c r="D178" s="41" t="s">
        <v>21</v>
      </c>
      <c r="E178" s="41" t="s">
        <v>22</v>
      </c>
      <c r="F178" s="103" t="s">
        <v>258</v>
      </c>
      <c r="G178" s="99" t="e">
        <f aca="false">F178+H178</f>
        <v>#VALUE!</v>
      </c>
    </row>
    <row r="179" customFormat="false" ht="21" hidden="false" customHeight="true" outlineLevel="0" collapsed="false">
      <c r="A179" s="33"/>
      <c r="B179" s="23" t="s">
        <v>93</v>
      </c>
      <c r="C179" s="24" t="s">
        <v>94</v>
      </c>
      <c r="D179" s="24" t="s">
        <v>95</v>
      </c>
      <c r="E179" s="24" t="s">
        <v>17</v>
      </c>
      <c r="F179" s="102" t="n">
        <v>2500</v>
      </c>
      <c r="G179" s="97" t="e">
        <f aca="false">G180</f>
        <v>#VALUE!</v>
      </c>
    </row>
    <row r="180" customFormat="false" ht="15.75" hidden="false" customHeight="false" outlineLevel="0" collapsed="false">
      <c r="A180" s="43"/>
      <c r="B180" s="32" t="s">
        <v>96</v>
      </c>
      <c r="C180" s="41" t="s">
        <v>97</v>
      </c>
      <c r="D180" s="41" t="s">
        <v>95</v>
      </c>
      <c r="E180" s="41" t="s">
        <v>17</v>
      </c>
      <c r="F180" s="103" t="s">
        <v>259</v>
      </c>
      <c r="G180" s="99" t="e">
        <f aca="false">G181</f>
        <v>#VALUE!</v>
      </c>
    </row>
    <row r="181" customFormat="false" ht="15.75" hidden="false" customHeight="false" outlineLevel="0" collapsed="false">
      <c r="A181" s="33"/>
      <c r="B181" s="32" t="s">
        <v>99</v>
      </c>
      <c r="C181" s="41" t="s">
        <v>97</v>
      </c>
      <c r="D181" s="41" t="s">
        <v>100</v>
      </c>
      <c r="E181" s="41" t="s">
        <v>17</v>
      </c>
      <c r="F181" s="103" t="s">
        <v>259</v>
      </c>
      <c r="G181" s="99" t="e">
        <f aca="false">G182+G183</f>
        <v>#VALUE!</v>
      </c>
    </row>
    <row r="182" s="40" customFormat="true" ht="31.5" hidden="false" customHeight="false" outlineLevel="0" collapsed="false">
      <c r="A182" s="33"/>
      <c r="B182" s="32" t="s">
        <v>101</v>
      </c>
      <c r="C182" s="41" t="s">
        <v>97</v>
      </c>
      <c r="D182" s="41" t="s">
        <v>102</v>
      </c>
      <c r="E182" s="41" t="s">
        <v>103</v>
      </c>
      <c r="F182" s="103" t="s">
        <v>259</v>
      </c>
      <c r="G182" s="99" t="e">
        <f aca="false">F182+H182</f>
        <v>#VALUE!</v>
      </c>
      <c r="H182" s="130"/>
      <c r="I182" s="1"/>
      <c r="J182" s="1"/>
    </row>
    <row r="183" customFormat="false" ht="31.5" hidden="false" customHeight="false" outlineLevel="0" collapsed="false">
      <c r="A183" s="33"/>
      <c r="B183" s="32" t="s">
        <v>23</v>
      </c>
      <c r="C183" s="41" t="s">
        <v>97</v>
      </c>
      <c r="D183" s="41" t="s">
        <v>102</v>
      </c>
      <c r="E183" s="41" t="s">
        <v>103</v>
      </c>
      <c r="F183" s="103"/>
      <c r="G183" s="99" t="n">
        <f aca="false">F183+H183</f>
        <v>12.6</v>
      </c>
      <c r="H183" s="130" t="n">
        <v>12.6</v>
      </c>
    </row>
    <row r="184" customFormat="false" ht="18" hidden="false" customHeight="true" outlineLevel="0" collapsed="false">
      <c r="A184" s="33"/>
      <c r="B184" s="23" t="s">
        <v>67</v>
      </c>
      <c r="C184" s="24" t="s">
        <v>68</v>
      </c>
      <c r="D184" s="24" t="s">
        <v>69</v>
      </c>
      <c r="E184" s="24" t="s">
        <v>17</v>
      </c>
      <c r="F184" s="102" t="s">
        <v>260</v>
      </c>
      <c r="G184" s="97" t="e">
        <f aca="false">G185</f>
        <v>#VALUE!</v>
      </c>
      <c r="H184" s="134"/>
    </row>
    <row r="185" customFormat="false" ht="15.75" hidden="false" customHeight="false" outlineLevel="0" collapsed="false">
      <c r="A185" s="33"/>
      <c r="B185" s="32" t="s">
        <v>105</v>
      </c>
      <c r="C185" s="41" t="s">
        <v>106</v>
      </c>
      <c r="D185" s="41" t="s">
        <v>16</v>
      </c>
      <c r="E185" s="41" t="s">
        <v>17</v>
      </c>
      <c r="F185" s="103" t="s">
        <v>260</v>
      </c>
      <c r="G185" s="99" t="e">
        <f aca="false">G186+G189</f>
        <v>#VALUE!</v>
      </c>
    </row>
    <row r="186" customFormat="false" ht="51" hidden="false" customHeight="true" outlineLevel="0" collapsed="false">
      <c r="A186" s="33"/>
      <c r="B186" s="32" t="s">
        <v>107</v>
      </c>
      <c r="C186" s="41" t="s">
        <v>106</v>
      </c>
      <c r="D186" s="41" t="s">
        <v>108</v>
      </c>
      <c r="E186" s="41" t="s">
        <v>17</v>
      </c>
      <c r="F186" s="103" t="s">
        <v>261</v>
      </c>
      <c r="G186" s="99" t="e">
        <f aca="false">G187+G188</f>
        <v>#VALUE!</v>
      </c>
    </row>
    <row r="187" s="38" customFormat="true" ht="31.5" hidden="false" customHeight="false" outlineLevel="0" collapsed="false">
      <c r="A187" s="33"/>
      <c r="B187" s="32" t="s">
        <v>64</v>
      </c>
      <c r="C187" s="41" t="s">
        <v>106</v>
      </c>
      <c r="D187" s="41" t="s">
        <v>108</v>
      </c>
      <c r="E187" s="41" t="s">
        <v>83</v>
      </c>
      <c r="F187" s="103" t="s">
        <v>262</v>
      </c>
      <c r="G187" s="99" t="e">
        <f aca="false">F187+H187</f>
        <v>#VALUE!</v>
      </c>
      <c r="H187" s="130" t="n">
        <v>-120.3</v>
      </c>
      <c r="I187" s="37"/>
      <c r="J187" s="37"/>
    </row>
    <row r="188" s="40" customFormat="true" ht="47.25" hidden="false" customHeight="false" outlineLevel="0" collapsed="false">
      <c r="A188" s="33"/>
      <c r="B188" s="32" t="s">
        <v>84</v>
      </c>
      <c r="C188" s="41" t="s">
        <v>106</v>
      </c>
      <c r="D188" s="41" t="s">
        <v>108</v>
      </c>
      <c r="E188" s="41" t="s">
        <v>83</v>
      </c>
      <c r="F188" s="103" t="s">
        <v>263</v>
      </c>
      <c r="G188" s="99" t="e">
        <f aca="false">F188+H188</f>
        <v>#VALUE!</v>
      </c>
      <c r="H188" s="130" t="n">
        <v>11</v>
      </c>
      <c r="I188" s="1"/>
      <c r="J188" s="1"/>
    </row>
    <row r="189" customFormat="false" ht="18" hidden="false" customHeight="true" outlineLevel="0" collapsed="false">
      <c r="A189" s="33"/>
      <c r="B189" s="32" t="s">
        <v>112</v>
      </c>
      <c r="C189" s="41" t="s">
        <v>106</v>
      </c>
      <c r="D189" s="41" t="s">
        <v>113</v>
      </c>
      <c r="E189" s="41" t="s">
        <v>17</v>
      </c>
      <c r="F189" s="103" t="s">
        <v>264</v>
      </c>
      <c r="G189" s="99" t="e">
        <f aca="false">F189+H189</f>
        <v>#VALUE!</v>
      </c>
    </row>
    <row r="190" customFormat="false" ht="31.5" hidden="false" customHeight="false" outlineLevel="0" collapsed="false">
      <c r="A190" s="33"/>
      <c r="B190" s="32" t="s">
        <v>64</v>
      </c>
      <c r="C190" s="41" t="s">
        <v>106</v>
      </c>
      <c r="D190" s="41" t="s">
        <v>113</v>
      </c>
      <c r="E190" s="41" t="s">
        <v>83</v>
      </c>
      <c r="F190" s="103" t="s">
        <v>264</v>
      </c>
      <c r="G190" s="99" t="e">
        <f aca="false">F190+H190</f>
        <v>#VALUE!</v>
      </c>
    </row>
    <row r="191" customFormat="false" ht="15.75" hidden="false" customHeight="false" outlineLevel="0" collapsed="false">
      <c r="A191" s="33"/>
      <c r="B191" s="23" t="s">
        <v>58</v>
      </c>
      <c r="C191" s="24" t="s">
        <v>59</v>
      </c>
      <c r="D191" s="24" t="s">
        <v>16</v>
      </c>
      <c r="E191" s="24" t="s">
        <v>17</v>
      </c>
      <c r="F191" s="102" t="s">
        <v>265</v>
      </c>
      <c r="G191" s="97" t="e">
        <f aca="false">F191+H191</f>
        <v>#VALUE!</v>
      </c>
      <c r="H191" s="134"/>
    </row>
    <row r="192" customFormat="false" ht="15.75" hidden="false" customHeight="false" outlineLevel="0" collapsed="false">
      <c r="A192" s="33"/>
      <c r="B192" s="32" t="s">
        <v>134</v>
      </c>
      <c r="C192" s="41" t="s">
        <v>135</v>
      </c>
      <c r="D192" s="41" t="s">
        <v>16</v>
      </c>
      <c r="E192" s="41" t="s">
        <v>17</v>
      </c>
      <c r="F192" s="103" t="s">
        <v>265</v>
      </c>
      <c r="G192" s="99" t="e">
        <f aca="false">F192+H192</f>
        <v>#VALUE!</v>
      </c>
    </row>
    <row r="193" customFormat="false" ht="15.75" hidden="false" customHeight="false" outlineLevel="0" collapsed="false">
      <c r="A193" s="33"/>
      <c r="B193" s="32" t="s">
        <v>136</v>
      </c>
      <c r="C193" s="41" t="s">
        <v>135</v>
      </c>
      <c r="D193" s="41" t="s">
        <v>137</v>
      </c>
      <c r="E193" s="41" t="s">
        <v>17</v>
      </c>
      <c r="F193" s="103" t="s">
        <v>265</v>
      </c>
      <c r="G193" s="99" t="e">
        <f aca="false">F193+H193</f>
        <v>#VALUE!</v>
      </c>
    </row>
    <row r="194" customFormat="false" ht="31.5" hidden="false" customHeight="false" outlineLevel="0" collapsed="false">
      <c r="A194" s="33"/>
      <c r="B194" s="32" t="s">
        <v>64</v>
      </c>
      <c r="C194" s="41" t="s">
        <v>135</v>
      </c>
      <c r="D194" s="41" t="s">
        <v>137</v>
      </c>
      <c r="E194" s="41" t="s">
        <v>83</v>
      </c>
      <c r="F194" s="103" t="s">
        <v>266</v>
      </c>
      <c r="G194" s="99" t="e">
        <f aca="false">F194+H194</f>
        <v>#VALUE!</v>
      </c>
    </row>
    <row r="195" s="40" customFormat="true" ht="47.25" hidden="false" customHeight="false" outlineLevel="0" collapsed="false">
      <c r="A195" s="33"/>
      <c r="B195" s="32" t="s">
        <v>84</v>
      </c>
      <c r="C195" s="41" t="s">
        <v>135</v>
      </c>
      <c r="D195" s="41" t="s">
        <v>137</v>
      </c>
      <c r="E195" s="41" t="s">
        <v>83</v>
      </c>
      <c r="F195" s="103" t="s">
        <v>267</v>
      </c>
      <c r="G195" s="99" t="e">
        <f aca="false">F195+H195</f>
        <v>#VALUE!</v>
      </c>
      <c r="H195" s="130"/>
      <c r="I195" s="1"/>
      <c r="J195" s="1"/>
    </row>
    <row r="196" customFormat="false" ht="15.75" hidden="false" customHeight="false" outlineLevel="0" collapsed="false">
      <c r="A196" s="33" t="s">
        <v>268</v>
      </c>
      <c r="B196" s="34" t="s">
        <v>269</v>
      </c>
      <c r="C196" s="35"/>
      <c r="D196" s="35"/>
      <c r="E196" s="35"/>
      <c r="F196" s="101" t="s">
        <v>270</v>
      </c>
      <c r="G196" s="95" t="e">
        <f aca="false">G197+G200+G204</f>
        <v>#VALUE!</v>
      </c>
      <c r="H196" s="133"/>
    </row>
    <row r="197" customFormat="false" ht="15.75" hidden="false" customHeight="false" outlineLevel="0" collapsed="false">
      <c r="A197" s="33"/>
      <c r="B197" s="23" t="s">
        <v>14</v>
      </c>
      <c r="C197" s="24" t="s">
        <v>15</v>
      </c>
      <c r="D197" s="24" t="s">
        <v>16</v>
      </c>
      <c r="E197" s="24" t="s">
        <v>17</v>
      </c>
      <c r="F197" s="102" t="s">
        <v>271</v>
      </c>
      <c r="G197" s="97" t="e">
        <f aca="false">F197+H197</f>
        <v>#VALUE!</v>
      </c>
      <c r="H197" s="130" t="n">
        <v>1362.9</v>
      </c>
    </row>
    <row r="198" customFormat="false" ht="15.75" hidden="false" customHeight="false" outlineLevel="0" collapsed="false">
      <c r="A198" s="33"/>
      <c r="B198" s="32" t="s">
        <v>18</v>
      </c>
      <c r="C198" s="41" t="s">
        <v>19</v>
      </c>
      <c r="D198" s="41" t="s">
        <v>16</v>
      </c>
      <c r="E198" s="41" t="s">
        <v>17</v>
      </c>
      <c r="F198" s="103" t="s">
        <v>271</v>
      </c>
      <c r="G198" s="99" t="e">
        <f aca="false">F198+H198</f>
        <v>#VALUE!</v>
      </c>
      <c r="H198" s="130" t="n">
        <v>1362.9</v>
      </c>
    </row>
    <row r="199" customFormat="false" ht="50.25" hidden="false" customHeight="true" outlineLevel="0" collapsed="false">
      <c r="A199" s="33"/>
      <c r="B199" s="32" t="s">
        <v>20</v>
      </c>
      <c r="C199" s="41" t="s">
        <v>19</v>
      </c>
      <c r="D199" s="41" t="s">
        <v>21</v>
      </c>
      <c r="E199" s="41" t="s">
        <v>22</v>
      </c>
      <c r="F199" s="103" t="s">
        <v>271</v>
      </c>
      <c r="G199" s="99" t="e">
        <f aca="false">F199+H199</f>
        <v>#VALUE!</v>
      </c>
      <c r="H199" s="130" t="n">
        <v>1362.9</v>
      </c>
    </row>
    <row r="200" customFormat="false" ht="15.75" hidden="false" customHeight="false" outlineLevel="0" collapsed="false">
      <c r="A200" s="33"/>
      <c r="B200" s="23" t="s">
        <v>93</v>
      </c>
      <c r="C200" s="24" t="s">
        <v>94</v>
      </c>
      <c r="D200" s="24" t="s">
        <v>95</v>
      </c>
      <c r="E200" s="24" t="s">
        <v>17</v>
      </c>
      <c r="F200" s="102" t="n">
        <v>600</v>
      </c>
      <c r="G200" s="97" t="n">
        <f aca="false">F200+H200</f>
        <v>988.8</v>
      </c>
      <c r="H200" s="130" t="n">
        <v>388.8</v>
      </c>
    </row>
    <row r="201" customFormat="false" ht="15.75" hidden="false" customHeight="false" outlineLevel="0" collapsed="false">
      <c r="A201" s="43"/>
      <c r="B201" s="32" t="s">
        <v>96</v>
      </c>
      <c r="C201" s="41" t="s">
        <v>97</v>
      </c>
      <c r="D201" s="41" t="s">
        <v>95</v>
      </c>
      <c r="E201" s="41" t="s">
        <v>17</v>
      </c>
      <c r="F201" s="103" t="s">
        <v>272</v>
      </c>
      <c r="G201" s="99" t="e">
        <f aca="false">F201+H201</f>
        <v>#VALUE!</v>
      </c>
      <c r="H201" s="130" t="n">
        <v>388.8</v>
      </c>
    </row>
    <row r="202" customFormat="false" ht="15.75" hidden="false" customHeight="false" outlineLevel="0" collapsed="false">
      <c r="A202" s="33"/>
      <c r="B202" s="32" t="s">
        <v>99</v>
      </c>
      <c r="C202" s="41" t="s">
        <v>97</v>
      </c>
      <c r="D202" s="41" t="s">
        <v>100</v>
      </c>
      <c r="E202" s="41" t="s">
        <v>17</v>
      </c>
      <c r="F202" s="103" t="s">
        <v>272</v>
      </c>
      <c r="G202" s="99" t="e">
        <f aca="false">F202+H202</f>
        <v>#VALUE!</v>
      </c>
      <c r="H202" s="130" t="n">
        <v>388.8</v>
      </c>
    </row>
    <row r="203" customFormat="false" ht="31.5" hidden="false" customHeight="false" outlineLevel="0" collapsed="false">
      <c r="A203" s="33"/>
      <c r="B203" s="32" t="s">
        <v>101</v>
      </c>
      <c r="C203" s="41" t="s">
        <v>97</v>
      </c>
      <c r="D203" s="41" t="s">
        <v>102</v>
      </c>
      <c r="E203" s="41" t="s">
        <v>103</v>
      </c>
      <c r="F203" s="103" t="s">
        <v>272</v>
      </c>
      <c r="G203" s="99" t="e">
        <f aca="false">F203+H203</f>
        <v>#VALUE!</v>
      </c>
      <c r="H203" s="130" t="n">
        <v>388.8</v>
      </c>
    </row>
    <row r="204" s="38" customFormat="true" ht="31.5" hidden="false" customHeight="false" outlineLevel="0" collapsed="false">
      <c r="A204" s="33"/>
      <c r="B204" s="23" t="s">
        <v>67</v>
      </c>
      <c r="C204" s="24" t="s">
        <v>68</v>
      </c>
      <c r="D204" s="24" t="s">
        <v>69</v>
      </c>
      <c r="E204" s="24" t="s">
        <v>17</v>
      </c>
      <c r="F204" s="102" t="s">
        <v>273</v>
      </c>
      <c r="G204" s="97" t="e">
        <f aca="false">G205</f>
        <v>#VALUE!</v>
      </c>
      <c r="H204" s="134"/>
      <c r="I204" s="37"/>
      <c r="J204" s="37"/>
    </row>
    <row r="205" s="40" customFormat="true" ht="15.75" hidden="false" customHeight="false" outlineLevel="0" collapsed="false">
      <c r="A205" s="33"/>
      <c r="B205" s="32" t="s">
        <v>105</v>
      </c>
      <c r="C205" s="41" t="s">
        <v>106</v>
      </c>
      <c r="D205" s="41" t="s">
        <v>16</v>
      </c>
      <c r="E205" s="41" t="s">
        <v>17</v>
      </c>
      <c r="F205" s="103" t="s">
        <v>273</v>
      </c>
      <c r="G205" s="99" t="e">
        <f aca="false">G206+G209</f>
        <v>#VALUE!</v>
      </c>
      <c r="H205" s="130"/>
      <c r="I205" s="1"/>
      <c r="J205" s="1"/>
    </row>
    <row r="206" customFormat="false" ht="17.25" hidden="false" customHeight="true" outlineLevel="0" collapsed="false">
      <c r="A206" s="33"/>
      <c r="B206" s="32" t="s">
        <v>107</v>
      </c>
      <c r="C206" s="41" t="s">
        <v>106</v>
      </c>
      <c r="D206" s="41" t="s">
        <v>108</v>
      </c>
      <c r="E206" s="41" t="s">
        <v>17</v>
      </c>
      <c r="F206" s="103" t="s">
        <v>274</v>
      </c>
      <c r="G206" s="99" t="e">
        <f aca="false">G207+G208</f>
        <v>#VALUE!</v>
      </c>
    </row>
    <row r="207" customFormat="false" ht="31.5" hidden="false" customHeight="false" outlineLevel="0" collapsed="false">
      <c r="A207" s="33"/>
      <c r="B207" s="32" t="s">
        <v>64</v>
      </c>
      <c r="C207" s="41" t="s">
        <v>106</v>
      </c>
      <c r="D207" s="41" t="s">
        <v>108</v>
      </c>
      <c r="E207" s="41" t="s">
        <v>83</v>
      </c>
      <c r="F207" s="103" t="s">
        <v>275</v>
      </c>
      <c r="G207" s="99" t="e">
        <f aca="false">F207+H207</f>
        <v>#VALUE!</v>
      </c>
      <c r="H207" s="130" t="n">
        <v>185.9</v>
      </c>
    </row>
    <row r="208" customFormat="false" ht="47.25" hidden="false" customHeight="false" outlineLevel="0" collapsed="false">
      <c r="A208" s="33"/>
      <c r="B208" s="32" t="s">
        <v>84</v>
      </c>
      <c r="C208" s="41" t="s">
        <v>106</v>
      </c>
      <c r="D208" s="41" t="s">
        <v>108</v>
      </c>
      <c r="E208" s="41" t="s">
        <v>83</v>
      </c>
      <c r="F208" s="103" t="s">
        <v>276</v>
      </c>
      <c r="G208" s="99" t="e">
        <f aca="false">F208+H208</f>
        <v>#VALUE!</v>
      </c>
      <c r="H208" s="130" t="n">
        <v>4</v>
      </c>
    </row>
    <row r="209" customFormat="false" ht="15.75" hidden="false" customHeight="false" outlineLevel="0" collapsed="false">
      <c r="A209" s="33"/>
      <c r="B209" s="32" t="s">
        <v>112</v>
      </c>
      <c r="C209" s="41" t="s">
        <v>106</v>
      </c>
      <c r="D209" s="41" t="s">
        <v>113</v>
      </c>
      <c r="E209" s="41" t="s">
        <v>17</v>
      </c>
      <c r="F209" s="103" t="s">
        <v>168</v>
      </c>
      <c r="G209" s="99" t="e">
        <f aca="false">F209+H209</f>
        <v>#VALUE!</v>
      </c>
      <c r="H209" s="130" t="n">
        <v>212.4</v>
      </c>
    </row>
    <row r="210" customFormat="false" ht="31.5" hidden="false" customHeight="false" outlineLevel="0" collapsed="false">
      <c r="A210" s="33"/>
      <c r="B210" s="32" t="s">
        <v>64</v>
      </c>
      <c r="C210" s="41" t="s">
        <v>106</v>
      </c>
      <c r="D210" s="41" t="s">
        <v>113</v>
      </c>
      <c r="E210" s="41" t="s">
        <v>83</v>
      </c>
      <c r="F210" s="103" t="s">
        <v>168</v>
      </c>
      <c r="G210" s="99" t="e">
        <f aca="false">F210+H210</f>
        <v>#VALUE!</v>
      </c>
      <c r="H210" s="130" t="n">
        <v>212.4</v>
      </c>
    </row>
    <row r="211" customFormat="false" ht="15.75" hidden="false" customHeight="false" outlineLevel="0" collapsed="false">
      <c r="A211" s="33" t="s">
        <v>277</v>
      </c>
      <c r="B211" s="34" t="s">
        <v>278</v>
      </c>
      <c r="C211" s="35"/>
      <c r="D211" s="35"/>
      <c r="E211" s="35"/>
      <c r="F211" s="101" t="s">
        <v>279</v>
      </c>
      <c r="G211" s="95" t="e">
        <f aca="false">G212+G215+G220+G228</f>
        <v>#VALUE!</v>
      </c>
      <c r="H211" s="133"/>
    </row>
    <row r="212" customFormat="false" ht="15.75" hidden="false" customHeight="false" outlineLevel="0" collapsed="false">
      <c r="A212" s="33"/>
      <c r="B212" s="23" t="s">
        <v>14</v>
      </c>
      <c r="C212" s="24" t="s">
        <v>15</v>
      </c>
      <c r="D212" s="24" t="s">
        <v>16</v>
      </c>
      <c r="E212" s="24" t="s">
        <v>17</v>
      </c>
      <c r="F212" s="102" t="s">
        <v>280</v>
      </c>
      <c r="G212" s="97" t="e">
        <f aca="false">F212+H212</f>
        <v>#VALUE!</v>
      </c>
      <c r="H212" s="134"/>
    </row>
    <row r="213" s="40" customFormat="true" ht="15.75" hidden="false" customHeight="false" outlineLevel="0" collapsed="false">
      <c r="A213" s="33"/>
      <c r="B213" s="32" t="s">
        <v>18</v>
      </c>
      <c r="C213" s="41" t="s">
        <v>19</v>
      </c>
      <c r="D213" s="41" t="s">
        <v>16</v>
      </c>
      <c r="E213" s="41" t="s">
        <v>17</v>
      </c>
      <c r="F213" s="103" t="s">
        <v>280</v>
      </c>
      <c r="G213" s="99" t="e">
        <f aca="false">F213+H213</f>
        <v>#VALUE!</v>
      </c>
      <c r="H213" s="130"/>
      <c r="I213" s="1"/>
      <c r="J213" s="1"/>
    </row>
    <row r="214" customFormat="false" ht="15.75" hidden="false" customHeight="false" outlineLevel="0" collapsed="false">
      <c r="A214" s="33"/>
      <c r="B214" s="32" t="s">
        <v>20</v>
      </c>
      <c r="C214" s="41" t="s">
        <v>19</v>
      </c>
      <c r="D214" s="41" t="s">
        <v>21</v>
      </c>
      <c r="E214" s="41" t="s">
        <v>22</v>
      </c>
      <c r="F214" s="103" t="s">
        <v>280</v>
      </c>
      <c r="G214" s="99" t="e">
        <f aca="false">F214+H214</f>
        <v>#VALUE!</v>
      </c>
    </row>
    <row r="215" customFormat="false" ht="15.75" hidden="false" customHeight="false" outlineLevel="0" collapsed="false">
      <c r="A215" s="33"/>
      <c r="B215" s="23" t="s">
        <v>93</v>
      </c>
      <c r="C215" s="24" t="s">
        <v>94</v>
      </c>
      <c r="D215" s="24" t="s">
        <v>95</v>
      </c>
      <c r="E215" s="24" t="s">
        <v>17</v>
      </c>
      <c r="F215" s="102" t="n">
        <v>1868</v>
      </c>
      <c r="G215" s="97" t="e">
        <f aca="false">G216</f>
        <v>#VALUE!</v>
      </c>
    </row>
    <row r="216" customFormat="false" ht="15.75" hidden="false" customHeight="false" outlineLevel="0" collapsed="false">
      <c r="A216" s="43"/>
      <c r="B216" s="32" t="s">
        <v>96</v>
      </c>
      <c r="C216" s="41" t="s">
        <v>97</v>
      </c>
      <c r="D216" s="41" t="s">
        <v>95</v>
      </c>
      <c r="E216" s="41" t="s">
        <v>17</v>
      </c>
      <c r="F216" s="103" t="s">
        <v>281</v>
      </c>
      <c r="G216" s="99" t="e">
        <f aca="false">G217</f>
        <v>#VALUE!</v>
      </c>
    </row>
    <row r="217" customFormat="false" ht="48.75" hidden="false" customHeight="true" outlineLevel="0" collapsed="false">
      <c r="A217" s="33"/>
      <c r="B217" s="32" t="s">
        <v>99</v>
      </c>
      <c r="C217" s="41" t="s">
        <v>97</v>
      </c>
      <c r="D217" s="41" t="s">
        <v>100</v>
      </c>
      <c r="E217" s="41" t="s">
        <v>17</v>
      </c>
      <c r="F217" s="103" t="s">
        <v>281</v>
      </c>
      <c r="G217" s="99" t="e">
        <f aca="false">G218+G219</f>
        <v>#VALUE!</v>
      </c>
    </row>
    <row r="218" customFormat="false" ht="31.5" hidden="false" customHeight="false" outlineLevel="0" collapsed="false">
      <c r="A218" s="33"/>
      <c r="B218" s="32" t="s">
        <v>101</v>
      </c>
      <c r="C218" s="41" t="s">
        <v>97</v>
      </c>
      <c r="D218" s="41" t="s">
        <v>102</v>
      </c>
      <c r="E218" s="41" t="s">
        <v>103</v>
      </c>
      <c r="F218" s="103" t="s">
        <v>281</v>
      </c>
      <c r="G218" s="99" t="e">
        <f aca="false">F218+H218</f>
        <v>#VALUE!</v>
      </c>
    </row>
    <row r="219" customFormat="false" ht="31.5" hidden="false" customHeight="false" outlineLevel="0" collapsed="false">
      <c r="A219" s="33"/>
      <c r="B219" s="32" t="s">
        <v>23</v>
      </c>
      <c r="C219" s="41" t="s">
        <v>97</v>
      </c>
      <c r="D219" s="41" t="s">
        <v>102</v>
      </c>
      <c r="E219" s="41" t="s">
        <v>103</v>
      </c>
      <c r="F219" s="103"/>
      <c r="G219" s="99" t="n">
        <f aca="false">F219+H219</f>
        <v>2</v>
      </c>
      <c r="H219" s="130" t="n">
        <v>2</v>
      </c>
    </row>
    <row r="220" s="40" customFormat="true" ht="31.5" hidden="false" customHeight="false" outlineLevel="0" collapsed="false">
      <c r="A220" s="33"/>
      <c r="B220" s="23" t="s">
        <v>67</v>
      </c>
      <c r="C220" s="24" t="s">
        <v>68</v>
      </c>
      <c r="D220" s="24" t="s">
        <v>69</v>
      </c>
      <c r="E220" s="24" t="s">
        <v>17</v>
      </c>
      <c r="F220" s="102" t="s">
        <v>282</v>
      </c>
      <c r="G220" s="97" t="e">
        <f aca="false">G221</f>
        <v>#VALUE!</v>
      </c>
      <c r="H220" s="134"/>
      <c r="I220" s="1"/>
      <c r="J220" s="1"/>
    </row>
    <row r="221" customFormat="false" ht="15.75" hidden="false" customHeight="false" outlineLevel="0" collapsed="false">
      <c r="A221" s="33"/>
      <c r="B221" s="32" t="s">
        <v>105</v>
      </c>
      <c r="C221" s="41" t="s">
        <v>106</v>
      </c>
      <c r="D221" s="41" t="s">
        <v>16</v>
      </c>
      <c r="E221" s="41" t="s">
        <v>17</v>
      </c>
      <c r="F221" s="103" t="s">
        <v>282</v>
      </c>
      <c r="G221" s="99" t="e">
        <f aca="false">G222+G225</f>
        <v>#VALUE!</v>
      </c>
    </row>
    <row r="222" customFormat="false" ht="18.75" hidden="false" customHeight="true" outlineLevel="0" collapsed="false">
      <c r="A222" s="33"/>
      <c r="B222" s="32" t="s">
        <v>107</v>
      </c>
      <c r="C222" s="41" t="s">
        <v>106</v>
      </c>
      <c r="D222" s="41" t="s">
        <v>108</v>
      </c>
      <c r="E222" s="41" t="s">
        <v>17</v>
      </c>
      <c r="F222" s="103" t="s">
        <v>283</v>
      </c>
      <c r="G222" s="99" t="e">
        <f aca="false">G223+G224</f>
        <v>#VALUE!</v>
      </c>
    </row>
    <row r="223" customFormat="false" ht="31.5" hidden="false" customHeight="false" outlineLevel="0" collapsed="false">
      <c r="A223" s="33"/>
      <c r="B223" s="32" t="s">
        <v>64</v>
      </c>
      <c r="C223" s="41" t="s">
        <v>106</v>
      </c>
      <c r="D223" s="41" t="s">
        <v>108</v>
      </c>
      <c r="E223" s="41" t="s">
        <v>83</v>
      </c>
      <c r="F223" s="103" t="s">
        <v>284</v>
      </c>
      <c r="G223" s="99" t="e">
        <f aca="false">F223+H223</f>
        <v>#VALUE!</v>
      </c>
    </row>
    <row r="224" customFormat="false" ht="49.5" hidden="false" customHeight="true" outlineLevel="0" collapsed="false">
      <c r="A224" s="33"/>
      <c r="B224" s="32" t="s">
        <v>84</v>
      </c>
      <c r="C224" s="41" t="s">
        <v>106</v>
      </c>
      <c r="D224" s="41" t="s">
        <v>108</v>
      </c>
      <c r="E224" s="41" t="s">
        <v>83</v>
      </c>
      <c r="F224" s="103" t="s">
        <v>285</v>
      </c>
      <c r="G224" s="99" t="e">
        <f aca="false">F224+H224</f>
        <v>#VALUE!</v>
      </c>
      <c r="H224" s="130" t="n">
        <v>12</v>
      </c>
    </row>
    <row r="225" s="38" customFormat="true" ht="15.75" hidden="false" customHeight="false" outlineLevel="0" collapsed="false">
      <c r="A225" s="33"/>
      <c r="B225" s="32" t="s">
        <v>112</v>
      </c>
      <c r="C225" s="41" t="s">
        <v>106</v>
      </c>
      <c r="D225" s="41" t="s">
        <v>113</v>
      </c>
      <c r="E225" s="41" t="s">
        <v>17</v>
      </c>
      <c r="F225" s="103" t="s">
        <v>286</v>
      </c>
      <c r="G225" s="99" t="e">
        <f aca="false">G226+G227</f>
        <v>#VALUE!</v>
      </c>
      <c r="H225" s="130"/>
      <c r="I225" s="37"/>
      <c r="J225" s="37"/>
    </row>
    <row r="226" s="40" customFormat="true" ht="31.5" hidden="false" customHeight="false" outlineLevel="0" collapsed="false">
      <c r="A226" s="33"/>
      <c r="B226" s="32" t="s">
        <v>64</v>
      </c>
      <c r="C226" s="41" t="s">
        <v>106</v>
      </c>
      <c r="D226" s="41" t="s">
        <v>113</v>
      </c>
      <c r="E226" s="41" t="s">
        <v>83</v>
      </c>
      <c r="F226" s="103" t="s">
        <v>286</v>
      </c>
      <c r="G226" s="99" t="e">
        <f aca="false">F226+H226</f>
        <v>#VALUE!</v>
      </c>
      <c r="H226" s="130"/>
      <c r="I226" s="1"/>
      <c r="J226" s="1"/>
    </row>
    <row r="227" customFormat="false" ht="51" hidden="false" customHeight="true" outlineLevel="0" collapsed="false">
      <c r="A227" s="33"/>
      <c r="B227" s="32" t="s">
        <v>84</v>
      </c>
      <c r="C227" s="41" t="s">
        <v>106</v>
      </c>
      <c r="D227" s="41" t="s">
        <v>113</v>
      </c>
      <c r="E227" s="41" t="s">
        <v>83</v>
      </c>
      <c r="F227" s="103"/>
      <c r="G227" s="99" t="n">
        <f aca="false">F227+H227</f>
        <v>4</v>
      </c>
      <c r="H227" s="130" t="n">
        <v>4</v>
      </c>
    </row>
    <row r="228" customFormat="false" ht="15.75" hidden="false" customHeight="false" outlineLevel="0" collapsed="false">
      <c r="A228" s="33"/>
      <c r="B228" s="23" t="s">
        <v>58</v>
      </c>
      <c r="C228" s="24" t="s">
        <v>59</v>
      </c>
      <c r="D228" s="24" t="s">
        <v>16</v>
      </c>
      <c r="E228" s="24" t="s">
        <v>17</v>
      </c>
      <c r="F228" s="102" t="s">
        <v>287</v>
      </c>
      <c r="G228" s="97" t="e">
        <f aca="false">F228+H228</f>
        <v>#VALUE!</v>
      </c>
      <c r="H228" s="134"/>
    </row>
    <row r="229" customFormat="false" ht="15.75" hidden="false" customHeight="false" outlineLevel="0" collapsed="false">
      <c r="A229" s="33"/>
      <c r="B229" s="32" t="s">
        <v>134</v>
      </c>
      <c r="C229" s="41" t="s">
        <v>135</v>
      </c>
      <c r="D229" s="41" t="s">
        <v>16</v>
      </c>
      <c r="E229" s="41" t="s">
        <v>17</v>
      </c>
      <c r="F229" s="103" t="s">
        <v>287</v>
      </c>
      <c r="G229" s="99" t="e">
        <f aca="false">F229+H229</f>
        <v>#VALUE!</v>
      </c>
    </row>
    <row r="230" customFormat="false" ht="15.75" hidden="false" customHeight="false" outlineLevel="0" collapsed="false">
      <c r="A230" s="33"/>
      <c r="B230" s="32" t="s">
        <v>136</v>
      </c>
      <c r="C230" s="41" t="s">
        <v>135</v>
      </c>
      <c r="D230" s="41" t="s">
        <v>137</v>
      </c>
      <c r="E230" s="41" t="s">
        <v>17</v>
      </c>
      <c r="F230" s="103" t="s">
        <v>287</v>
      </c>
      <c r="G230" s="99" t="e">
        <f aca="false">F230+H230</f>
        <v>#VALUE!</v>
      </c>
    </row>
    <row r="231" customFormat="false" ht="31.5" hidden="false" customHeight="false" outlineLevel="0" collapsed="false">
      <c r="A231" s="33"/>
      <c r="B231" s="32" t="s">
        <v>64</v>
      </c>
      <c r="C231" s="41" t="s">
        <v>135</v>
      </c>
      <c r="D231" s="41" t="s">
        <v>137</v>
      </c>
      <c r="E231" s="41" t="s">
        <v>83</v>
      </c>
      <c r="F231" s="103" t="s">
        <v>288</v>
      </c>
      <c r="G231" s="99" t="e">
        <f aca="false">F231+H231</f>
        <v>#VALUE!</v>
      </c>
    </row>
    <row r="232" customFormat="false" ht="47.25" hidden="false" customHeight="false" outlineLevel="0" collapsed="false">
      <c r="A232" s="33"/>
      <c r="B232" s="32" t="s">
        <v>84</v>
      </c>
      <c r="C232" s="41" t="s">
        <v>135</v>
      </c>
      <c r="D232" s="41" t="s">
        <v>137</v>
      </c>
      <c r="E232" s="41" t="s">
        <v>83</v>
      </c>
      <c r="F232" s="103" t="s">
        <v>289</v>
      </c>
      <c r="G232" s="99" t="e">
        <f aca="false">F232+H232</f>
        <v>#VALUE!</v>
      </c>
    </row>
    <row r="233" customFormat="false" ht="15.75" hidden="false" customHeight="false" outlineLevel="0" collapsed="false">
      <c r="A233" s="28" t="s">
        <v>315</v>
      </c>
      <c r="B233" s="48" t="s">
        <v>316</v>
      </c>
      <c r="C233" s="28"/>
      <c r="D233" s="28"/>
      <c r="E233" s="28"/>
      <c r="F233" s="104" t="n">
        <v>378</v>
      </c>
      <c r="G233" s="95" t="n">
        <f aca="false">F233+H233</f>
        <v>2198</v>
      </c>
      <c r="H233" s="130" t="n">
        <v>1820</v>
      </c>
    </row>
    <row r="234" customFormat="false" ht="15.75" hidden="false" customHeight="false" outlineLevel="0" collapsed="false">
      <c r="A234" s="15"/>
      <c r="B234" s="18" t="s">
        <v>14</v>
      </c>
      <c r="C234" s="15" t="s">
        <v>15</v>
      </c>
      <c r="D234" s="15" t="s">
        <v>16</v>
      </c>
      <c r="E234" s="15" t="s">
        <v>17</v>
      </c>
      <c r="F234" s="96" t="n">
        <v>378</v>
      </c>
      <c r="G234" s="99" t="n">
        <f aca="false">F234+H234</f>
        <v>2198</v>
      </c>
      <c r="H234" s="130" t="n">
        <v>1820</v>
      </c>
    </row>
    <row r="235" s="40" customFormat="true" ht="15.75" hidden="false" customHeight="false" outlineLevel="0" collapsed="false">
      <c r="A235" s="15"/>
      <c r="B235" s="20" t="s">
        <v>317</v>
      </c>
      <c r="C235" s="11" t="s">
        <v>318</v>
      </c>
      <c r="D235" s="11" t="s">
        <v>16</v>
      </c>
      <c r="E235" s="11" t="s">
        <v>17</v>
      </c>
      <c r="F235" s="98" t="n">
        <v>378</v>
      </c>
      <c r="G235" s="99" t="n">
        <f aca="false">F235+H235</f>
        <v>2198</v>
      </c>
      <c r="H235" s="130" t="n">
        <v>1820</v>
      </c>
      <c r="I235" s="1"/>
      <c r="J235" s="1"/>
    </row>
    <row r="236" customFormat="false" ht="15.75" hidden="false" customHeight="false" outlineLevel="0" collapsed="false">
      <c r="A236" s="15"/>
      <c r="B236" s="20" t="s">
        <v>20</v>
      </c>
      <c r="C236" s="11" t="s">
        <v>318</v>
      </c>
      <c r="D236" s="11" t="s">
        <v>21</v>
      </c>
      <c r="E236" s="11" t="s">
        <v>22</v>
      </c>
      <c r="F236" s="98" t="n">
        <v>378</v>
      </c>
      <c r="G236" s="99" t="n">
        <f aca="false">F236+H236</f>
        <v>2198</v>
      </c>
      <c r="H236" s="130" t="n">
        <v>1820</v>
      </c>
    </row>
    <row r="237" customFormat="false" ht="31.5" hidden="false" customHeight="false" outlineLevel="0" collapsed="false">
      <c r="A237" s="23" t="s">
        <v>319</v>
      </c>
      <c r="B237" s="34" t="s">
        <v>320</v>
      </c>
      <c r="C237" s="49"/>
      <c r="D237" s="49"/>
      <c r="E237" s="49"/>
      <c r="F237" s="94" t="n">
        <v>8460.7</v>
      </c>
      <c r="G237" s="95" t="n">
        <f aca="false">G238</f>
        <v>8970.7</v>
      </c>
      <c r="H237" s="135"/>
    </row>
    <row r="238" customFormat="false" ht="31.5" hidden="false" customHeight="false" outlineLevel="0" collapsed="false">
      <c r="A238" s="23"/>
      <c r="B238" s="23" t="s">
        <v>67</v>
      </c>
      <c r="C238" s="15" t="s">
        <v>68</v>
      </c>
      <c r="D238" s="15" t="s">
        <v>321</v>
      </c>
      <c r="E238" s="15" t="s">
        <v>17</v>
      </c>
      <c r="F238" s="96" t="n">
        <v>8460.7</v>
      </c>
      <c r="G238" s="97" t="n">
        <f aca="false">G239+G245</f>
        <v>8970.7</v>
      </c>
      <c r="H238" s="136"/>
    </row>
    <row r="239" customFormat="false" ht="15.75" hidden="false" customHeight="false" outlineLevel="0" collapsed="false">
      <c r="A239" s="23"/>
      <c r="B239" s="32" t="s">
        <v>105</v>
      </c>
      <c r="C239" s="11" t="s">
        <v>106</v>
      </c>
      <c r="D239" s="11" t="s">
        <v>321</v>
      </c>
      <c r="E239" s="11" t="s">
        <v>17</v>
      </c>
      <c r="F239" s="98" t="n">
        <v>6743.7</v>
      </c>
      <c r="G239" s="99" t="n">
        <f aca="false">G240+G243</f>
        <v>7253.7</v>
      </c>
      <c r="H239" s="137"/>
    </row>
    <row r="240" customFormat="false" ht="31.5" hidden="false" customHeight="false" outlineLevel="0" collapsed="false">
      <c r="A240" s="23"/>
      <c r="B240" s="32" t="s">
        <v>322</v>
      </c>
      <c r="C240" s="11" t="s">
        <v>106</v>
      </c>
      <c r="D240" s="11" t="s">
        <v>323</v>
      </c>
      <c r="E240" s="11" t="s">
        <v>17</v>
      </c>
      <c r="F240" s="98" t="n">
        <v>3761.7</v>
      </c>
      <c r="G240" s="99" t="n">
        <f aca="false">G241+G242</f>
        <v>4271.7</v>
      </c>
      <c r="H240" s="137"/>
    </row>
    <row r="241" s="40" customFormat="true" ht="31.5" hidden="false" customHeight="false" outlineLevel="0" collapsed="false">
      <c r="A241" s="23"/>
      <c r="B241" s="32" t="s">
        <v>64</v>
      </c>
      <c r="C241" s="11" t="s">
        <v>106</v>
      </c>
      <c r="D241" s="11" t="s">
        <v>323</v>
      </c>
      <c r="E241" s="11" t="s">
        <v>83</v>
      </c>
      <c r="F241" s="98" t="n">
        <v>3761.7</v>
      </c>
      <c r="G241" s="99" t="n">
        <f aca="false">F241+H241</f>
        <v>4161.7</v>
      </c>
      <c r="H241" s="137" t="n">
        <v>400</v>
      </c>
      <c r="I241" s="1"/>
      <c r="J241" s="1"/>
    </row>
    <row r="242" customFormat="false" ht="47.25" hidden="false" customHeight="false" outlineLevel="0" collapsed="false">
      <c r="A242" s="23"/>
      <c r="B242" s="32" t="s">
        <v>84</v>
      </c>
      <c r="C242" s="41" t="s">
        <v>106</v>
      </c>
      <c r="D242" s="41" t="s">
        <v>108</v>
      </c>
      <c r="E242" s="41" t="s">
        <v>83</v>
      </c>
      <c r="F242" s="103"/>
      <c r="G242" s="99" t="n">
        <f aca="false">F242+H242</f>
        <v>110</v>
      </c>
      <c r="H242" s="137" t="n">
        <v>110</v>
      </c>
    </row>
    <row r="243" customFormat="false" ht="18" hidden="false" customHeight="true" outlineLevel="0" collapsed="false">
      <c r="A243" s="23"/>
      <c r="B243" s="32" t="s">
        <v>112</v>
      </c>
      <c r="C243" s="11" t="s">
        <v>106</v>
      </c>
      <c r="D243" s="11" t="s">
        <v>324</v>
      </c>
      <c r="E243" s="11" t="s">
        <v>17</v>
      </c>
      <c r="F243" s="98" t="n">
        <v>2982</v>
      </c>
      <c r="G243" s="99" t="n">
        <f aca="false">F243+H243</f>
        <v>2982</v>
      </c>
      <c r="H243" s="137"/>
    </row>
    <row r="244" customFormat="false" ht="31.5" hidden="false" customHeight="false" outlineLevel="0" collapsed="false">
      <c r="A244" s="23"/>
      <c r="B244" s="32" t="s">
        <v>64</v>
      </c>
      <c r="C244" s="11" t="s">
        <v>106</v>
      </c>
      <c r="D244" s="11" t="s">
        <v>324</v>
      </c>
      <c r="E244" s="11" t="s">
        <v>83</v>
      </c>
      <c r="F244" s="98" t="n">
        <v>2982</v>
      </c>
      <c r="G244" s="99" t="n">
        <f aca="false">F244+H244</f>
        <v>2982</v>
      </c>
      <c r="H244" s="137"/>
    </row>
    <row r="245" customFormat="false" ht="34.5" hidden="false" customHeight="true" outlineLevel="0" collapsed="false">
      <c r="A245" s="23"/>
      <c r="B245" s="32" t="s">
        <v>70</v>
      </c>
      <c r="C245" s="11" t="s">
        <v>71</v>
      </c>
      <c r="D245" s="11" t="s">
        <v>16</v>
      </c>
      <c r="E245" s="11" t="s">
        <v>17</v>
      </c>
      <c r="F245" s="98" t="n">
        <v>1717</v>
      </c>
      <c r="G245" s="99" t="n">
        <f aca="false">F245+H245</f>
        <v>1717</v>
      </c>
      <c r="H245" s="137"/>
    </row>
    <row r="246" s="40" customFormat="true" ht="31.5" hidden="false" customHeight="false" outlineLevel="0" collapsed="false">
      <c r="A246" s="23"/>
      <c r="B246" s="32" t="s">
        <v>325</v>
      </c>
      <c r="C246" s="11" t="s">
        <v>71</v>
      </c>
      <c r="D246" s="11" t="s">
        <v>21</v>
      </c>
      <c r="E246" s="11" t="s">
        <v>17</v>
      </c>
      <c r="F246" s="98" t="n">
        <v>1717</v>
      </c>
      <c r="G246" s="99" t="n">
        <f aca="false">F246+H246</f>
        <v>1717</v>
      </c>
      <c r="H246" s="137"/>
      <c r="I246" s="1"/>
      <c r="J246" s="1"/>
    </row>
    <row r="247" customFormat="false" ht="18.75" hidden="false" customHeight="true" outlineLevel="0" collapsed="false">
      <c r="A247" s="23"/>
      <c r="B247" s="32" t="s">
        <v>20</v>
      </c>
      <c r="C247" s="11" t="s">
        <v>71</v>
      </c>
      <c r="D247" s="11" t="s">
        <v>21</v>
      </c>
      <c r="E247" s="11" t="s">
        <v>22</v>
      </c>
      <c r="F247" s="98" t="n">
        <v>1717</v>
      </c>
      <c r="G247" s="99" t="n">
        <f aca="false">F247+H247</f>
        <v>1717</v>
      </c>
      <c r="H247" s="137"/>
    </row>
    <row r="248" customFormat="false" ht="15.75" hidden="false" customHeight="false" outlineLevel="0" collapsed="false">
      <c r="A248" s="23" t="s">
        <v>340</v>
      </c>
      <c r="B248" s="34" t="s">
        <v>341</v>
      </c>
      <c r="C248" s="49"/>
      <c r="D248" s="49"/>
      <c r="E248" s="49"/>
      <c r="F248" s="94" t="n">
        <v>64376.1</v>
      </c>
      <c r="G248" s="95" t="n">
        <f aca="false">G249</f>
        <v>63682.28</v>
      </c>
      <c r="H248" s="135"/>
    </row>
    <row r="249" customFormat="false" ht="19.5" hidden="false" customHeight="true" outlineLevel="0" collapsed="false">
      <c r="A249" s="23"/>
      <c r="B249" s="23" t="s">
        <v>58</v>
      </c>
      <c r="C249" s="15" t="s">
        <v>59</v>
      </c>
      <c r="D249" s="15" t="s">
        <v>16</v>
      </c>
      <c r="E249" s="15" t="s">
        <v>17</v>
      </c>
      <c r="F249" s="96" t="n">
        <v>64376.1</v>
      </c>
      <c r="G249" s="97" t="n">
        <f aca="false">G250+G254+G263+G266</f>
        <v>63682.28</v>
      </c>
      <c r="H249" s="136"/>
    </row>
    <row r="250" customFormat="false" ht="15.75" hidden="false" customHeight="false" outlineLevel="0" collapsed="false">
      <c r="A250" s="23"/>
      <c r="B250" s="32" t="s">
        <v>342</v>
      </c>
      <c r="C250" s="11" t="s">
        <v>343</v>
      </c>
      <c r="D250" s="11" t="s">
        <v>344</v>
      </c>
      <c r="E250" s="11" t="s">
        <v>17</v>
      </c>
      <c r="F250" s="98" t="n">
        <v>4898.1</v>
      </c>
      <c r="G250" s="99" t="n">
        <f aca="false">F250+H250</f>
        <v>4898.1</v>
      </c>
      <c r="H250" s="137"/>
    </row>
    <row r="251" customFormat="false" ht="15.75" hidden="false" customHeight="false" outlineLevel="0" collapsed="false">
      <c r="A251" s="23"/>
      <c r="B251" s="32" t="s">
        <v>345</v>
      </c>
      <c r="C251" s="11" t="s">
        <v>343</v>
      </c>
      <c r="D251" s="11" t="s">
        <v>346</v>
      </c>
      <c r="E251" s="11" t="s">
        <v>17</v>
      </c>
      <c r="F251" s="98" t="n">
        <v>4898.1</v>
      </c>
      <c r="G251" s="99" t="n">
        <f aca="false">F251+H251</f>
        <v>4898.1</v>
      </c>
      <c r="H251" s="137"/>
    </row>
    <row r="252" customFormat="false" ht="31.5" hidden="false" customHeight="false" outlineLevel="0" collapsed="false">
      <c r="A252" s="23"/>
      <c r="B252" s="32" t="s">
        <v>64</v>
      </c>
      <c r="C252" s="11" t="s">
        <v>343</v>
      </c>
      <c r="D252" s="11" t="s">
        <v>346</v>
      </c>
      <c r="E252" s="11" t="s">
        <v>83</v>
      </c>
      <c r="F252" s="98" t="n">
        <v>4549.1</v>
      </c>
      <c r="G252" s="99" t="n">
        <f aca="false">F252+H252</f>
        <v>4549.1</v>
      </c>
      <c r="H252" s="137"/>
    </row>
    <row r="253" customFormat="false" ht="47.25" hidden="false" customHeight="false" outlineLevel="0" collapsed="false">
      <c r="A253" s="23"/>
      <c r="B253" s="32" t="s">
        <v>84</v>
      </c>
      <c r="C253" s="11" t="s">
        <v>343</v>
      </c>
      <c r="D253" s="11" t="s">
        <v>346</v>
      </c>
      <c r="E253" s="11" t="s">
        <v>83</v>
      </c>
      <c r="F253" s="98" t="n">
        <v>349</v>
      </c>
      <c r="G253" s="99" t="n">
        <f aca="false">F253+H253</f>
        <v>349</v>
      </c>
      <c r="H253" s="137"/>
    </row>
    <row r="254" s="51" customFormat="true" ht="15.75" hidden="false" customHeight="false" outlineLevel="0" collapsed="false">
      <c r="A254" s="23"/>
      <c r="B254" s="32" t="s">
        <v>134</v>
      </c>
      <c r="C254" s="11" t="s">
        <v>135</v>
      </c>
      <c r="D254" s="11" t="s">
        <v>16</v>
      </c>
      <c r="E254" s="11" t="s">
        <v>17</v>
      </c>
      <c r="F254" s="98" t="n">
        <v>35536</v>
      </c>
      <c r="G254" s="99" t="n">
        <f aca="false">G255+G257+G259+G261</f>
        <v>35786</v>
      </c>
      <c r="H254" s="137"/>
      <c r="I254" s="50"/>
      <c r="J254" s="50"/>
    </row>
    <row r="255" s="53" customFormat="true" ht="31.5" hidden="false" customHeight="false" outlineLevel="0" collapsed="false">
      <c r="A255" s="23"/>
      <c r="B255" s="32" t="s">
        <v>347</v>
      </c>
      <c r="C255" s="11" t="s">
        <v>135</v>
      </c>
      <c r="D255" s="11" t="s">
        <v>348</v>
      </c>
      <c r="E255" s="11" t="s">
        <v>17</v>
      </c>
      <c r="F255" s="98" t="n">
        <v>803</v>
      </c>
      <c r="G255" s="99" t="n">
        <f aca="false">F255+H255</f>
        <v>803</v>
      </c>
      <c r="H255" s="137"/>
      <c r="I255" s="52"/>
      <c r="J255" s="52"/>
    </row>
    <row r="256" s="55" customFormat="true" ht="31.5" hidden="false" customHeight="false" outlineLevel="0" collapsed="false">
      <c r="A256" s="23"/>
      <c r="B256" s="32" t="s">
        <v>64</v>
      </c>
      <c r="C256" s="11" t="s">
        <v>135</v>
      </c>
      <c r="D256" s="11" t="s">
        <v>348</v>
      </c>
      <c r="E256" s="11" t="s">
        <v>83</v>
      </c>
      <c r="F256" s="98" t="n">
        <v>803</v>
      </c>
      <c r="G256" s="99" t="n">
        <f aca="false">F256+H256</f>
        <v>803</v>
      </c>
      <c r="H256" s="137"/>
      <c r="I256" s="54"/>
      <c r="J256" s="54"/>
    </row>
    <row r="257" s="55" customFormat="true" ht="15.75" hidden="false" customHeight="false" outlineLevel="0" collapsed="false">
      <c r="A257" s="23"/>
      <c r="B257" s="32" t="s">
        <v>136</v>
      </c>
      <c r="C257" s="11" t="s">
        <v>135</v>
      </c>
      <c r="D257" s="11" t="s">
        <v>137</v>
      </c>
      <c r="E257" s="11" t="s">
        <v>17</v>
      </c>
      <c r="F257" s="98" t="n">
        <v>11091</v>
      </c>
      <c r="G257" s="99" t="n">
        <f aca="false">F257+H257</f>
        <v>11091</v>
      </c>
      <c r="H257" s="137"/>
      <c r="I257" s="54"/>
      <c r="J257" s="54"/>
    </row>
    <row r="258" s="55" customFormat="true" ht="31.5" hidden="false" customHeight="false" outlineLevel="0" collapsed="false">
      <c r="A258" s="23"/>
      <c r="B258" s="32" t="s">
        <v>64</v>
      </c>
      <c r="C258" s="11" t="s">
        <v>135</v>
      </c>
      <c r="D258" s="11" t="s">
        <v>137</v>
      </c>
      <c r="E258" s="11" t="s">
        <v>83</v>
      </c>
      <c r="F258" s="98" t="n">
        <v>11091</v>
      </c>
      <c r="G258" s="99" t="n">
        <f aca="false">F258+H258</f>
        <v>11091</v>
      </c>
      <c r="H258" s="137"/>
      <c r="I258" s="54"/>
      <c r="J258" s="54"/>
    </row>
    <row r="259" s="55" customFormat="true" ht="15.75" hidden="false" customHeight="false" outlineLevel="0" collapsed="false">
      <c r="A259" s="23"/>
      <c r="B259" s="32" t="s">
        <v>349</v>
      </c>
      <c r="C259" s="11" t="s">
        <v>135</v>
      </c>
      <c r="D259" s="11" t="s">
        <v>350</v>
      </c>
      <c r="E259" s="11" t="s">
        <v>17</v>
      </c>
      <c r="F259" s="98" t="n">
        <v>20654</v>
      </c>
      <c r="G259" s="99" t="n">
        <f aca="false">F259+H259</f>
        <v>20654</v>
      </c>
      <c r="H259" s="137"/>
      <c r="I259" s="54"/>
      <c r="J259" s="54"/>
    </row>
    <row r="260" s="55" customFormat="true" ht="31.5" hidden="false" customHeight="false" outlineLevel="0" collapsed="false">
      <c r="A260" s="23"/>
      <c r="B260" s="32" t="s">
        <v>64</v>
      </c>
      <c r="C260" s="11" t="s">
        <v>135</v>
      </c>
      <c r="D260" s="11" t="s">
        <v>350</v>
      </c>
      <c r="E260" s="11" t="s">
        <v>83</v>
      </c>
      <c r="F260" s="98" t="n">
        <v>20654</v>
      </c>
      <c r="G260" s="99" t="n">
        <f aca="false">F260+H260</f>
        <v>20654</v>
      </c>
      <c r="H260" s="137"/>
      <c r="I260" s="54"/>
      <c r="J260" s="54"/>
    </row>
    <row r="261" s="55" customFormat="true" ht="15.75" hidden="false" customHeight="false" outlineLevel="0" collapsed="false">
      <c r="A261" s="23"/>
      <c r="B261" s="32" t="s">
        <v>351</v>
      </c>
      <c r="C261" s="11" t="s">
        <v>135</v>
      </c>
      <c r="D261" s="11" t="s">
        <v>352</v>
      </c>
      <c r="E261" s="11" t="s">
        <v>17</v>
      </c>
      <c r="F261" s="98" t="n">
        <v>2988</v>
      </c>
      <c r="G261" s="99" t="n">
        <f aca="false">F261+H261</f>
        <v>3238</v>
      </c>
      <c r="H261" s="137" t="n">
        <v>250</v>
      </c>
      <c r="I261" s="54"/>
      <c r="J261" s="54"/>
    </row>
    <row r="262" s="55" customFormat="true" ht="31.5" hidden="false" customHeight="false" outlineLevel="0" collapsed="false">
      <c r="A262" s="23"/>
      <c r="B262" s="32" t="s">
        <v>64</v>
      </c>
      <c r="C262" s="11" t="s">
        <v>135</v>
      </c>
      <c r="D262" s="11" t="s">
        <v>352</v>
      </c>
      <c r="E262" s="11" t="s">
        <v>83</v>
      </c>
      <c r="F262" s="98" t="n">
        <v>2988</v>
      </c>
      <c r="G262" s="99" t="n">
        <f aca="false">F262+H262</f>
        <v>3238</v>
      </c>
      <c r="H262" s="137" t="n">
        <v>250</v>
      </c>
      <c r="I262" s="54"/>
      <c r="J262" s="54"/>
    </row>
    <row r="263" s="55" customFormat="true" ht="15.75" hidden="false" customHeight="false" outlineLevel="0" collapsed="false">
      <c r="A263" s="23"/>
      <c r="B263" s="32" t="s">
        <v>60</v>
      </c>
      <c r="C263" s="11" t="s">
        <v>61</v>
      </c>
      <c r="D263" s="11" t="s">
        <v>16</v>
      </c>
      <c r="E263" s="11" t="s">
        <v>17</v>
      </c>
      <c r="F263" s="98" t="n">
        <v>1500</v>
      </c>
      <c r="G263" s="99" t="n">
        <f aca="false">F263+H263</f>
        <v>1500</v>
      </c>
      <c r="H263" s="137"/>
      <c r="I263" s="54"/>
      <c r="J263" s="54"/>
    </row>
    <row r="264" s="55" customFormat="true" ht="31.5" hidden="false" customHeight="false" outlineLevel="0" collapsed="false">
      <c r="A264" s="23"/>
      <c r="B264" s="32" t="s">
        <v>354</v>
      </c>
      <c r="C264" s="11" t="s">
        <v>61</v>
      </c>
      <c r="D264" s="11" t="s">
        <v>355</v>
      </c>
      <c r="E264" s="11" t="s">
        <v>17</v>
      </c>
      <c r="F264" s="98" t="n">
        <v>1500</v>
      </c>
      <c r="G264" s="99" t="n">
        <f aca="false">F264+H264</f>
        <v>1500</v>
      </c>
      <c r="H264" s="137"/>
      <c r="I264" s="54"/>
      <c r="J264" s="54"/>
    </row>
    <row r="265" customFormat="false" ht="15.75" hidden="false" customHeight="false" outlineLevel="0" collapsed="false">
      <c r="A265" s="23"/>
      <c r="B265" s="32" t="s">
        <v>356</v>
      </c>
      <c r="C265" s="11" t="s">
        <v>61</v>
      </c>
      <c r="D265" s="11" t="s">
        <v>355</v>
      </c>
      <c r="E265" s="11" t="s">
        <v>357</v>
      </c>
      <c r="F265" s="98" t="n">
        <v>1500</v>
      </c>
      <c r="G265" s="99" t="n">
        <f aca="false">F265+H265</f>
        <v>1500</v>
      </c>
      <c r="H265" s="137"/>
    </row>
    <row r="266" customFormat="false" ht="15.75" hidden="false" customHeight="false" outlineLevel="0" collapsed="false">
      <c r="A266" s="23"/>
      <c r="B266" s="32" t="s">
        <v>358</v>
      </c>
      <c r="C266" s="11" t="s">
        <v>359</v>
      </c>
      <c r="D266" s="11" t="s">
        <v>16</v>
      </c>
      <c r="E266" s="11" t="s">
        <v>17</v>
      </c>
      <c r="F266" s="98" t="n">
        <v>22442</v>
      </c>
      <c r="G266" s="99" t="n">
        <f aca="false">G267+G269+G273</f>
        <v>21498.18</v>
      </c>
      <c r="H266" s="137"/>
    </row>
    <row r="267" s="40" customFormat="true" ht="31.5" hidden="false" customHeight="false" outlineLevel="0" collapsed="false">
      <c r="A267" s="23"/>
      <c r="B267" s="32" t="s">
        <v>338</v>
      </c>
      <c r="C267" s="11" t="s">
        <v>359</v>
      </c>
      <c r="D267" s="11" t="s">
        <v>21</v>
      </c>
      <c r="E267" s="11" t="s">
        <v>17</v>
      </c>
      <c r="F267" s="98" t="n">
        <v>5176</v>
      </c>
      <c r="G267" s="99" t="n">
        <f aca="false">F267+H267</f>
        <v>5176</v>
      </c>
      <c r="H267" s="137"/>
      <c r="I267" s="1"/>
      <c r="J267" s="1"/>
    </row>
    <row r="268" customFormat="false" ht="15.75" hidden="false" customHeight="false" outlineLevel="0" collapsed="false">
      <c r="A268" s="23"/>
      <c r="B268" s="32" t="s">
        <v>20</v>
      </c>
      <c r="C268" s="11" t="s">
        <v>359</v>
      </c>
      <c r="D268" s="11" t="s">
        <v>21</v>
      </c>
      <c r="E268" s="11" t="s">
        <v>22</v>
      </c>
      <c r="F268" s="98" t="n">
        <v>5176</v>
      </c>
      <c r="G268" s="99" t="n">
        <f aca="false">F268+H268</f>
        <v>5176</v>
      </c>
      <c r="H268" s="137"/>
    </row>
    <row r="269" customFormat="false" ht="31.5" hidden="false" customHeight="false" outlineLevel="0" collapsed="false">
      <c r="A269" s="57"/>
      <c r="B269" s="58" t="s">
        <v>360</v>
      </c>
      <c r="C269" s="11" t="s">
        <v>359</v>
      </c>
      <c r="D269" s="11" t="s">
        <v>361</v>
      </c>
      <c r="E269" s="11" t="s">
        <v>17</v>
      </c>
      <c r="F269" s="98" t="n">
        <v>4582</v>
      </c>
      <c r="G269" s="99" t="n">
        <f aca="false">F269+H269</f>
        <v>4582</v>
      </c>
      <c r="H269" s="137"/>
    </row>
    <row r="270" s="40" customFormat="true" ht="15.75" hidden="false" customHeight="true" outlineLevel="0" collapsed="false">
      <c r="A270" s="23"/>
      <c r="B270" s="58" t="s">
        <v>362</v>
      </c>
      <c r="C270" s="11" t="s">
        <v>359</v>
      </c>
      <c r="D270" s="11" t="s">
        <v>361</v>
      </c>
      <c r="E270" s="11" t="s">
        <v>363</v>
      </c>
      <c r="F270" s="98" t="n">
        <v>3960</v>
      </c>
      <c r="G270" s="99" t="n">
        <f aca="false">F270+H270</f>
        <v>3960</v>
      </c>
      <c r="H270" s="137"/>
      <c r="I270" s="1"/>
      <c r="J270" s="1"/>
    </row>
    <row r="271" customFormat="false" ht="15.75" hidden="false" customHeight="false" outlineLevel="0" collapsed="false">
      <c r="A271" s="23"/>
      <c r="B271" s="59" t="s">
        <v>364</v>
      </c>
      <c r="C271" s="11"/>
      <c r="D271" s="11"/>
      <c r="E271" s="11"/>
      <c r="F271" s="98"/>
      <c r="G271" s="99"/>
      <c r="H271" s="137"/>
    </row>
    <row r="272" customFormat="false" ht="47.25" hidden="false" customHeight="false" outlineLevel="0" collapsed="false">
      <c r="A272" s="60"/>
      <c r="B272" s="59" t="s">
        <v>365</v>
      </c>
      <c r="C272" s="11" t="s">
        <v>359</v>
      </c>
      <c r="D272" s="11" t="s">
        <v>361</v>
      </c>
      <c r="E272" s="11" t="s">
        <v>366</v>
      </c>
      <c r="F272" s="98" t="n">
        <v>622</v>
      </c>
      <c r="G272" s="99" t="n">
        <f aca="false">F272+H272</f>
        <v>622</v>
      </c>
      <c r="H272" s="137"/>
    </row>
    <row r="273" customFormat="false" ht="78.75" hidden="false" customHeight="false" outlineLevel="0" collapsed="false">
      <c r="A273" s="23"/>
      <c r="B273" s="32" t="s">
        <v>367</v>
      </c>
      <c r="C273" s="11" t="s">
        <v>359</v>
      </c>
      <c r="D273" s="11" t="s">
        <v>368</v>
      </c>
      <c r="E273" s="11" t="s">
        <v>17</v>
      </c>
      <c r="F273" s="98" t="n">
        <v>12684</v>
      </c>
      <c r="G273" s="99" t="n">
        <f aca="false">F273+H273</f>
        <v>11740.18</v>
      </c>
      <c r="H273" s="137" t="n">
        <v>-943.82</v>
      </c>
    </row>
    <row r="274" s="40" customFormat="true" ht="31.5" hidden="false" customHeight="false" outlineLevel="0" collapsed="false">
      <c r="A274" s="23"/>
      <c r="B274" s="32" t="s">
        <v>64</v>
      </c>
      <c r="C274" s="11" t="s">
        <v>359</v>
      </c>
      <c r="D274" s="11" t="s">
        <v>368</v>
      </c>
      <c r="E274" s="11" t="s">
        <v>83</v>
      </c>
      <c r="F274" s="98" t="n">
        <v>12684</v>
      </c>
      <c r="G274" s="99" t="n">
        <f aca="false">F274+H274</f>
        <v>11740.18</v>
      </c>
      <c r="H274" s="137" t="n">
        <v>-943.82</v>
      </c>
      <c r="I274" s="1"/>
      <c r="J274" s="1"/>
    </row>
    <row r="275" s="55" customFormat="true" ht="20.25" hidden="false" customHeight="true" outlineLevel="0" collapsed="false">
      <c r="A275" s="23" t="s">
        <v>378</v>
      </c>
      <c r="B275" s="34" t="s">
        <v>379</v>
      </c>
      <c r="C275" s="49"/>
      <c r="D275" s="49"/>
      <c r="E275" s="49"/>
      <c r="F275" s="94" t="n">
        <v>1735.6</v>
      </c>
      <c r="G275" s="95" t="n">
        <f aca="false">G276</f>
        <v>1759.6</v>
      </c>
      <c r="H275" s="135"/>
      <c r="I275" s="54"/>
      <c r="J275" s="54"/>
    </row>
    <row r="276" s="55" customFormat="true" ht="15.75" hidden="false" customHeight="false" outlineLevel="0" collapsed="false">
      <c r="A276" s="23"/>
      <c r="B276" s="23" t="s">
        <v>58</v>
      </c>
      <c r="C276" s="15" t="s">
        <v>59</v>
      </c>
      <c r="D276" s="15" t="s">
        <v>95</v>
      </c>
      <c r="E276" s="15" t="s">
        <v>17</v>
      </c>
      <c r="F276" s="96" t="n">
        <v>1735.6</v>
      </c>
      <c r="G276" s="99" t="n">
        <f aca="false">G277+G281</f>
        <v>1759.6</v>
      </c>
      <c r="H276" s="136"/>
      <c r="I276" s="54"/>
      <c r="J276" s="54"/>
    </row>
    <row r="277" s="51" customFormat="true" ht="15.75" hidden="false" customHeight="false" outlineLevel="0" collapsed="false">
      <c r="A277" s="23"/>
      <c r="B277" s="32" t="s">
        <v>342</v>
      </c>
      <c r="C277" s="11" t="s">
        <v>343</v>
      </c>
      <c r="D277" s="11" t="s">
        <v>95</v>
      </c>
      <c r="E277" s="11" t="s">
        <v>17</v>
      </c>
      <c r="F277" s="98" t="n">
        <v>1715.6</v>
      </c>
      <c r="G277" s="99" t="n">
        <f aca="false">G278</f>
        <v>1739.6</v>
      </c>
      <c r="H277" s="137"/>
      <c r="I277" s="50"/>
      <c r="J277" s="50"/>
    </row>
    <row r="278" s="53" customFormat="true" ht="15.75" hidden="false" customHeight="false" outlineLevel="0" collapsed="false">
      <c r="A278" s="23"/>
      <c r="B278" s="32" t="s">
        <v>345</v>
      </c>
      <c r="C278" s="11" t="s">
        <v>343</v>
      </c>
      <c r="D278" s="11" t="s">
        <v>346</v>
      </c>
      <c r="E278" s="11" t="s">
        <v>17</v>
      </c>
      <c r="F278" s="98" t="n">
        <v>1715.6</v>
      </c>
      <c r="G278" s="99" t="n">
        <f aca="false">G279+G280</f>
        <v>1739.6</v>
      </c>
      <c r="H278" s="137"/>
      <c r="I278" s="52"/>
      <c r="J278" s="52"/>
    </row>
    <row r="279" s="55" customFormat="true" ht="31.5" hidden="false" customHeight="false" outlineLevel="0" collapsed="false">
      <c r="A279" s="23"/>
      <c r="B279" s="32" t="s">
        <v>64</v>
      </c>
      <c r="C279" s="11" t="s">
        <v>343</v>
      </c>
      <c r="D279" s="11" t="s">
        <v>346</v>
      </c>
      <c r="E279" s="11" t="s">
        <v>83</v>
      </c>
      <c r="F279" s="98" t="n">
        <v>1593.6</v>
      </c>
      <c r="G279" s="99" t="n">
        <f aca="false">F279+H279</f>
        <v>1617.6</v>
      </c>
      <c r="H279" s="137" t="n">
        <v>24</v>
      </c>
      <c r="I279" s="54"/>
      <c r="J279" s="54"/>
    </row>
    <row r="280" s="55" customFormat="true" ht="47.25" hidden="false" customHeight="false" outlineLevel="0" collapsed="false">
      <c r="A280" s="23"/>
      <c r="B280" s="32" t="s">
        <v>84</v>
      </c>
      <c r="C280" s="11" t="s">
        <v>343</v>
      </c>
      <c r="D280" s="11" t="s">
        <v>346</v>
      </c>
      <c r="E280" s="11" t="s">
        <v>83</v>
      </c>
      <c r="F280" s="98" t="n">
        <v>122</v>
      </c>
      <c r="G280" s="99" t="n">
        <f aca="false">F280+H280</f>
        <v>122</v>
      </c>
      <c r="H280" s="137"/>
      <c r="I280" s="54"/>
      <c r="J280" s="54"/>
    </row>
    <row r="281" s="55" customFormat="true" ht="15.75" hidden="false" customHeight="false" outlineLevel="0" collapsed="false">
      <c r="A281" s="23"/>
      <c r="B281" s="32" t="s">
        <v>371</v>
      </c>
      <c r="C281" s="11" t="s">
        <v>359</v>
      </c>
      <c r="D281" s="11" t="s">
        <v>16</v>
      </c>
      <c r="E281" s="11" t="s">
        <v>17</v>
      </c>
      <c r="F281" s="98" t="n">
        <v>20</v>
      </c>
      <c r="G281" s="99" t="n">
        <f aca="false">F281+H281</f>
        <v>20</v>
      </c>
      <c r="H281" s="137"/>
      <c r="I281" s="54"/>
      <c r="J281" s="54"/>
    </row>
    <row r="282" s="55" customFormat="true" ht="49.5" hidden="false" customHeight="true" outlineLevel="0" collapsed="false">
      <c r="A282" s="23"/>
      <c r="B282" s="32" t="s">
        <v>372</v>
      </c>
      <c r="C282" s="11" t="s">
        <v>359</v>
      </c>
      <c r="D282" s="11" t="s">
        <v>361</v>
      </c>
      <c r="E282" s="11" t="s">
        <v>17</v>
      </c>
      <c r="F282" s="98" t="n">
        <v>20</v>
      </c>
      <c r="G282" s="99" t="n">
        <f aca="false">F282+H282</f>
        <v>20</v>
      </c>
      <c r="H282" s="137"/>
      <c r="I282" s="54"/>
      <c r="J282" s="54"/>
    </row>
    <row r="283" s="55" customFormat="true" ht="47.25" hidden="false" customHeight="false" outlineLevel="0" collapsed="false">
      <c r="A283" s="23"/>
      <c r="B283" s="32" t="s">
        <v>373</v>
      </c>
      <c r="C283" s="11" t="s">
        <v>359</v>
      </c>
      <c r="D283" s="11" t="s">
        <v>361</v>
      </c>
      <c r="E283" s="11" t="s">
        <v>366</v>
      </c>
      <c r="F283" s="98" t="n">
        <v>20</v>
      </c>
      <c r="G283" s="99" t="n">
        <f aca="false">F283+H283</f>
        <v>20</v>
      </c>
      <c r="H283" s="137"/>
      <c r="I283" s="54"/>
      <c r="J283" s="54"/>
    </row>
    <row r="284" customFormat="false" ht="21.75" hidden="false" customHeight="true" outlineLevel="0" collapsed="false">
      <c r="A284" s="23" t="s">
        <v>390</v>
      </c>
      <c r="B284" s="34" t="s">
        <v>391</v>
      </c>
      <c r="C284" s="49"/>
      <c r="D284" s="49"/>
      <c r="E284" s="49"/>
      <c r="F284" s="94" t="n">
        <v>4573.5</v>
      </c>
      <c r="G284" s="95" t="n">
        <f aca="false">G285</f>
        <v>4873.5</v>
      </c>
      <c r="H284" s="133"/>
    </row>
    <row r="285" customFormat="false" ht="15.75" hidden="false" customHeight="false" outlineLevel="0" collapsed="false">
      <c r="A285" s="23"/>
      <c r="B285" s="23" t="s">
        <v>58</v>
      </c>
      <c r="C285" s="15" t="s">
        <v>59</v>
      </c>
      <c r="D285" s="15" t="s">
        <v>95</v>
      </c>
      <c r="E285" s="15" t="s">
        <v>17</v>
      </c>
      <c r="F285" s="96" t="n">
        <v>4573.5</v>
      </c>
      <c r="G285" s="99" t="n">
        <f aca="false">G286+G290</f>
        <v>4873.5</v>
      </c>
      <c r="H285" s="134"/>
    </row>
    <row r="286" s="38" customFormat="true" ht="20.25" hidden="false" customHeight="true" outlineLevel="0" collapsed="false">
      <c r="A286" s="23"/>
      <c r="B286" s="32" t="s">
        <v>342</v>
      </c>
      <c r="C286" s="11" t="s">
        <v>343</v>
      </c>
      <c r="D286" s="11" t="s">
        <v>95</v>
      </c>
      <c r="E286" s="11" t="s">
        <v>17</v>
      </c>
      <c r="F286" s="98" t="n">
        <v>4496.5</v>
      </c>
      <c r="G286" s="99" t="n">
        <f aca="false">G287</f>
        <v>4796.5</v>
      </c>
      <c r="H286" s="130"/>
      <c r="I286" s="37"/>
      <c r="J286" s="37"/>
    </row>
    <row r="287" s="40" customFormat="true" ht="15.75" hidden="false" customHeight="false" outlineLevel="0" collapsed="false">
      <c r="A287" s="23"/>
      <c r="B287" s="32" t="s">
        <v>345</v>
      </c>
      <c r="C287" s="11" t="s">
        <v>343</v>
      </c>
      <c r="D287" s="11" t="s">
        <v>346</v>
      </c>
      <c r="E287" s="11" t="s">
        <v>17</v>
      </c>
      <c r="F287" s="98" t="n">
        <v>4496.5</v>
      </c>
      <c r="G287" s="99" t="n">
        <f aca="false">G288+G289</f>
        <v>4796.5</v>
      </c>
      <c r="H287" s="130"/>
      <c r="I287" s="1"/>
      <c r="J287" s="1"/>
    </row>
    <row r="288" customFormat="false" ht="31.5" hidden="false" customHeight="false" outlineLevel="0" collapsed="false">
      <c r="A288" s="23"/>
      <c r="B288" s="32" t="s">
        <v>64</v>
      </c>
      <c r="C288" s="11" t="s">
        <v>343</v>
      </c>
      <c r="D288" s="11" t="s">
        <v>346</v>
      </c>
      <c r="E288" s="11" t="s">
        <v>83</v>
      </c>
      <c r="F288" s="98" t="n">
        <v>4075.5</v>
      </c>
      <c r="G288" s="99" t="n">
        <f aca="false">F288+H288</f>
        <v>4375.5</v>
      </c>
      <c r="H288" s="130" t="n">
        <v>300</v>
      </c>
    </row>
    <row r="289" customFormat="false" ht="47.25" hidden="false" customHeight="false" outlineLevel="0" collapsed="false">
      <c r="A289" s="23"/>
      <c r="B289" s="32" t="s">
        <v>84</v>
      </c>
      <c r="C289" s="11" t="s">
        <v>343</v>
      </c>
      <c r="D289" s="11" t="s">
        <v>346</v>
      </c>
      <c r="E289" s="11" t="s">
        <v>83</v>
      </c>
      <c r="F289" s="98" t="n">
        <v>421</v>
      </c>
      <c r="G289" s="99" t="n">
        <f aca="false">F289+H289</f>
        <v>421</v>
      </c>
    </row>
    <row r="290" customFormat="false" ht="15.75" hidden="false" customHeight="false" outlineLevel="0" collapsed="false">
      <c r="A290" s="23"/>
      <c r="B290" s="32" t="s">
        <v>371</v>
      </c>
      <c r="C290" s="11" t="s">
        <v>359</v>
      </c>
      <c r="D290" s="11" t="s">
        <v>16</v>
      </c>
      <c r="E290" s="11" t="s">
        <v>17</v>
      </c>
      <c r="F290" s="98" t="n">
        <v>77</v>
      </c>
      <c r="G290" s="99" t="n">
        <f aca="false">F290+H290</f>
        <v>77</v>
      </c>
    </row>
    <row r="291" customFormat="false" ht="36.75" hidden="false" customHeight="true" outlineLevel="0" collapsed="false">
      <c r="A291" s="23"/>
      <c r="B291" s="32" t="s">
        <v>372</v>
      </c>
      <c r="C291" s="11" t="s">
        <v>359</v>
      </c>
      <c r="D291" s="11" t="s">
        <v>361</v>
      </c>
      <c r="E291" s="11" t="s">
        <v>17</v>
      </c>
      <c r="F291" s="98" t="n">
        <v>77</v>
      </c>
      <c r="G291" s="99" t="n">
        <f aca="false">F291+H291</f>
        <v>77</v>
      </c>
    </row>
    <row r="292" customFormat="false" ht="47.25" hidden="false" customHeight="false" outlineLevel="0" collapsed="false">
      <c r="A292" s="23"/>
      <c r="B292" s="32" t="s">
        <v>373</v>
      </c>
      <c r="C292" s="11" t="s">
        <v>359</v>
      </c>
      <c r="D292" s="11" t="s">
        <v>361</v>
      </c>
      <c r="E292" s="11" t="s">
        <v>366</v>
      </c>
      <c r="F292" s="98" t="n">
        <v>77</v>
      </c>
      <c r="G292" s="99" t="n">
        <f aca="false">F292+H292</f>
        <v>77</v>
      </c>
    </row>
    <row r="293" customFormat="false" ht="31.5" hidden="false" customHeight="false" outlineLevel="0" collapsed="false">
      <c r="A293" s="23" t="s">
        <v>414</v>
      </c>
      <c r="B293" s="34" t="s">
        <v>415</v>
      </c>
      <c r="C293" s="49"/>
      <c r="D293" s="49"/>
      <c r="E293" s="49"/>
      <c r="F293" s="94" t="n">
        <v>2921.5</v>
      </c>
      <c r="G293" s="95" t="n">
        <f aca="false">G294</f>
        <v>2945.5</v>
      </c>
      <c r="H293" s="133"/>
    </row>
    <row r="294" customFormat="false" ht="15.75" hidden="false" customHeight="false" outlineLevel="0" collapsed="false">
      <c r="A294" s="23"/>
      <c r="B294" s="23" t="s">
        <v>58</v>
      </c>
      <c r="C294" s="15" t="s">
        <v>59</v>
      </c>
      <c r="D294" s="15" t="s">
        <v>95</v>
      </c>
      <c r="E294" s="15" t="s">
        <v>17</v>
      </c>
      <c r="F294" s="96" t="n">
        <v>2921.5</v>
      </c>
      <c r="G294" s="97" t="n">
        <f aca="false">G295+G299</f>
        <v>2945.5</v>
      </c>
      <c r="H294" s="134"/>
    </row>
    <row r="295" s="38" customFormat="true" ht="15.75" hidden="false" customHeight="false" outlineLevel="0" collapsed="false">
      <c r="A295" s="23"/>
      <c r="B295" s="32" t="s">
        <v>342</v>
      </c>
      <c r="C295" s="11" t="s">
        <v>343</v>
      </c>
      <c r="D295" s="11" t="s">
        <v>95</v>
      </c>
      <c r="E295" s="11" t="s">
        <v>17</v>
      </c>
      <c r="F295" s="98" t="n">
        <v>2875.5</v>
      </c>
      <c r="G295" s="99" t="n">
        <f aca="false">G296</f>
        <v>2899.5</v>
      </c>
      <c r="H295" s="130"/>
      <c r="I295" s="37"/>
      <c r="J295" s="37"/>
    </row>
    <row r="296" s="40" customFormat="true" ht="15.75" hidden="false" customHeight="false" outlineLevel="0" collapsed="false">
      <c r="A296" s="23"/>
      <c r="B296" s="32" t="s">
        <v>345</v>
      </c>
      <c r="C296" s="11" t="s">
        <v>343</v>
      </c>
      <c r="D296" s="11" t="s">
        <v>346</v>
      </c>
      <c r="E296" s="11" t="s">
        <v>17</v>
      </c>
      <c r="F296" s="98" t="n">
        <v>2875.5</v>
      </c>
      <c r="G296" s="99" t="n">
        <f aca="false">G297+G298</f>
        <v>2899.5</v>
      </c>
      <c r="H296" s="130"/>
      <c r="I296" s="1"/>
      <c r="J296" s="1"/>
    </row>
    <row r="297" customFormat="false" ht="31.5" hidden="false" customHeight="false" outlineLevel="0" collapsed="false">
      <c r="A297" s="23"/>
      <c r="B297" s="32" t="s">
        <v>64</v>
      </c>
      <c r="C297" s="11" t="s">
        <v>343</v>
      </c>
      <c r="D297" s="11" t="s">
        <v>346</v>
      </c>
      <c r="E297" s="11" t="s">
        <v>83</v>
      </c>
      <c r="F297" s="98" t="n">
        <v>2604.5</v>
      </c>
      <c r="G297" s="99" t="n">
        <f aca="false">F297+H297</f>
        <v>2628.5</v>
      </c>
      <c r="H297" s="130" t="n">
        <v>24</v>
      </c>
    </row>
    <row r="298" customFormat="false" ht="47.25" hidden="false" customHeight="false" outlineLevel="0" collapsed="false">
      <c r="A298" s="23"/>
      <c r="B298" s="32" t="s">
        <v>84</v>
      </c>
      <c r="C298" s="11" t="s">
        <v>343</v>
      </c>
      <c r="D298" s="11" t="s">
        <v>346</v>
      </c>
      <c r="E298" s="11" t="s">
        <v>83</v>
      </c>
      <c r="F298" s="98" t="n">
        <v>271</v>
      </c>
      <c r="G298" s="99" t="n">
        <f aca="false">F298+H298</f>
        <v>271</v>
      </c>
    </row>
    <row r="299" customFormat="false" ht="15.75" hidden="false" customHeight="false" outlineLevel="0" collapsed="false">
      <c r="A299" s="23"/>
      <c r="B299" s="32" t="s">
        <v>371</v>
      </c>
      <c r="C299" s="11" t="s">
        <v>359</v>
      </c>
      <c r="D299" s="11" t="s">
        <v>16</v>
      </c>
      <c r="E299" s="11" t="s">
        <v>17</v>
      </c>
      <c r="F299" s="98" t="n">
        <v>46</v>
      </c>
      <c r="G299" s="99" t="n">
        <f aca="false">F299+H299</f>
        <v>46</v>
      </c>
    </row>
    <row r="300" customFormat="false" ht="50.25" hidden="false" customHeight="true" outlineLevel="0" collapsed="false">
      <c r="A300" s="23"/>
      <c r="B300" s="32" t="s">
        <v>372</v>
      </c>
      <c r="C300" s="11" t="s">
        <v>359</v>
      </c>
      <c r="D300" s="11" t="s">
        <v>361</v>
      </c>
      <c r="E300" s="11" t="s">
        <v>17</v>
      </c>
      <c r="F300" s="98" t="n">
        <v>46</v>
      </c>
      <c r="G300" s="99" t="n">
        <f aca="false">F300+H300</f>
        <v>46</v>
      </c>
    </row>
    <row r="301" customFormat="false" ht="47.25" hidden="false" customHeight="false" outlineLevel="0" collapsed="false">
      <c r="A301" s="23"/>
      <c r="B301" s="32" t="s">
        <v>373</v>
      </c>
      <c r="C301" s="11" t="s">
        <v>359</v>
      </c>
      <c r="D301" s="11" t="s">
        <v>361</v>
      </c>
      <c r="E301" s="11" t="s">
        <v>366</v>
      </c>
      <c r="F301" s="98" t="n">
        <v>46</v>
      </c>
      <c r="G301" s="99" t="n">
        <f aca="false">F301+H301</f>
        <v>46</v>
      </c>
    </row>
    <row r="302" customFormat="false" ht="22.5" hidden="false" customHeight="true" outlineLevel="0" collapsed="false">
      <c r="A302" s="23" t="s">
        <v>416</v>
      </c>
      <c r="B302" s="34" t="s">
        <v>417</v>
      </c>
      <c r="C302" s="49"/>
      <c r="D302" s="49"/>
      <c r="E302" s="49"/>
      <c r="F302" s="94" t="n">
        <v>1813.2</v>
      </c>
      <c r="G302" s="95" t="n">
        <f aca="false">G303</f>
        <v>1843.77</v>
      </c>
      <c r="H302" s="133"/>
    </row>
    <row r="303" customFormat="false" ht="15.75" hidden="false" customHeight="false" outlineLevel="0" collapsed="false">
      <c r="A303" s="23"/>
      <c r="B303" s="23" t="s">
        <v>58</v>
      </c>
      <c r="C303" s="15" t="s">
        <v>59</v>
      </c>
      <c r="D303" s="15" t="s">
        <v>95</v>
      </c>
      <c r="E303" s="15" t="s">
        <v>17</v>
      </c>
      <c r="F303" s="96" t="n">
        <v>1813.2</v>
      </c>
      <c r="G303" s="99" t="n">
        <f aca="false">G304+G308</f>
        <v>1843.77</v>
      </c>
      <c r="H303" s="134"/>
    </row>
    <row r="304" s="38" customFormat="true" ht="18" hidden="false" customHeight="true" outlineLevel="0" collapsed="false">
      <c r="A304" s="23"/>
      <c r="B304" s="32" t="s">
        <v>342</v>
      </c>
      <c r="C304" s="11" t="s">
        <v>343</v>
      </c>
      <c r="D304" s="11" t="s">
        <v>95</v>
      </c>
      <c r="E304" s="11" t="s">
        <v>17</v>
      </c>
      <c r="F304" s="98" t="n">
        <v>1793.2</v>
      </c>
      <c r="G304" s="99" t="n">
        <f aca="false">G305</f>
        <v>1823.77</v>
      </c>
      <c r="H304" s="130"/>
      <c r="I304" s="37"/>
      <c r="J304" s="37"/>
    </row>
    <row r="305" s="40" customFormat="true" ht="15.75" hidden="false" customHeight="false" outlineLevel="0" collapsed="false">
      <c r="A305" s="23"/>
      <c r="B305" s="32" t="s">
        <v>345</v>
      </c>
      <c r="C305" s="11" t="s">
        <v>343</v>
      </c>
      <c r="D305" s="11" t="s">
        <v>346</v>
      </c>
      <c r="E305" s="11" t="s">
        <v>17</v>
      </c>
      <c r="F305" s="98" t="n">
        <v>1793.2</v>
      </c>
      <c r="G305" s="99" t="n">
        <f aca="false">G306+G307</f>
        <v>1823.77</v>
      </c>
      <c r="H305" s="130"/>
      <c r="I305" s="1"/>
      <c r="J305" s="1"/>
    </row>
    <row r="306" customFormat="false" ht="31.5" hidden="false" customHeight="false" outlineLevel="0" collapsed="false">
      <c r="A306" s="23"/>
      <c r="B306" s="32" t="s">
        <v>64</v>
      </c>
      <c r="C306" s="11" t="s">
        <v>343</v>
      </c>
      <c r="D306" s="11" t="s">
        <v>346</v>
      </c>
      <c r="E306" s="11" t="s">
        <v>83</v>
      </c>
      <c r="F306" s="98" t="n">
        <v>1663.2</v>
      </c>
      <c r="G306" s="99" t="n">
        <f aca="false">F306+H306</f>
        <v>1693.77</v>
      </c>
      <c r="H306" s="130" t="n">
        <v>30.57</v>
      </c>
    </row>
    <row r="307" customFormat="false" ht="47.25" hidden="false" customHeight="false" outlineLevel="0" collapsed="false">
      <c r="A307" s="23"/>
      <c r="B307" s="32" t="s">
        <v>84</v>
      </c>
      <c r="C307" s="11" t="s">
        <v>343</v>
      </c>
      <c r="D307" s="11" t="s">
        <v>346</v>
      </c>
      <c r="E307" s="11" t="s">
        <v>83</v>
      </c>
      <c r="F307" s="98" t="n">
        <v>130</v>
      </c>
      <c r="G307" s="99" t="n">
        <f aca="false">F307+H307</f>
        <v>130</v>
      </c>
    </row>
    <row r="308" customFormat="false" ht="15.75" hidden="false" customHeight="false" outlineLevel="0" collapsed="false">
      <c r="A308" s="23"/>
      <c r="B308" s="32" t="s">
        <v>371</v>
      </c>
      <c r="C308" s="11" t="s">
        <v>359</v>
      </c>
      <c r="D308" s="11" t="s">
        <v>16</v>
      </c>
      <c r="E308" s="11" t="s">
        <v>17</v>
      </c>
      <c r="F308" s="98" t="n">
        <v>20</v>
      </c>
      <c r="G308" s="99" t="n">
        <f aca="false">F308+H308</f>
        <v>20</v>
      </c>
    </row>
    <row r="309" customFormat="false" ht="48.75" hidden="false" customHeight="true" outlineLevel="0" collapsed="false">
      <c r="A309" s="23"/>
      <c r="B309" s="32" t="s">
        <v>372</v>
      </c>
      <c r="C309" s="11" t="s">
        <v>359</v>
      </c>
      <c r="D309" s="11" t="s">
        <v>361</v>
      </c>
      <c r="E309" s="11" t="s">
        <v>17</v>
      </c>
      <c r="F309" s="98" t="n">
        <v>20</v>
      </c>
      <c r="G309" s="99" t="n">
        <f aca="false">F309+H309</f>
        <v>20</v>
      </c>
    </row>
    <row r="310" customFormat="false" ht="47.25" hidden="false" customHeight="false" outlineLevel="0" collapsed="false">
      <c r="A310" s="23"/>
      <c r="B310" s="32" t="s">
        <v>373</v>
      </c>
      <c r="C310" s="11" t="s">
        <v>359</v>
      </c>
      <c r="D310" s="11" t="s">
        <v>361</v>
      </c>
      <c r="E310" s="11" t="s">
        <v>366</v>
      </c>
      <c r="F310" s="98" t="n">
        <v>20</v>
      </c>
      <c r="G310" s="99" t="n">
        <f aca="false">F310+H310</f>
        <v>20</v>
      </c>
    </row>
    <row r="311" customFormat="false" ht="36.75" hidden="false" customHeight="true" outlineLevel="0" collapsed="false">
      <c r="A311" s="23" t="s">
        <v>434</v>
      </c>
      <c r="B311" s="34" t="s">
        <v>435</v>
      </c>
      <c r="C311" s="49"/>
      <c r="D311" s="49"/>
      <c r="E311" s="49"/>
      <c r="F311" s="94" t="n">
        <v>1177.9</v>
      </c>
      <c r="G311" s="95" t="n">
        <f aca="false">G312</f>
        <v>1227.9</v>
      </c>
      <c r="H311" s="133"/>
    </row>
    <row r="312" customFormat="false" ht="15.75" hidden="false" customHeight="false" outlineLevel="0" collapsed="false">
      <c r="A312" s="23"/>
      <c r="B312" s="23" t="s">
        <v>58</v>
      </c>
      <c r="C312" s="15" t="s">
        <v>59</v>
      </c>
      <c r="D312" s="15" t="s">
        <v>16</v>
      </c>
      <c r="E312" s="15" t="s">
        <v>17</v>
      </c>
      <c r="F312" s="96" t="n">
        <v>1177.9</v>
      </c>
      <c r="G312" s="99" t="n">
        <f aca="false">G313+G317</f>
        <v>1227.9</v>
      </c>
      <c r="H312" s="134"/>
    </row>
    <row r="313" customFormat="false" ht="15.75" hidden="false" customHeight="false" outlineLevel="0" collapsed="false">
      <c r="A313" s="23"/>
      <c r="B313" s="32" t="s">
        <v>134</v>
      </c>
      <c r="C313" s="11" t="s">
        <v>135</v>
      </c>
      <c r="D313" s="11" t="s">
        <v>16</v>
      </c>
      <c r="E313" s="11" t="s">
        <v>17</v>
      </c>
      <c r="F313" s="98" t="n">
        <v>1057.9</v>
      </c>
      <c r="G313" s="99" t="n">
        <f aca="false">G314</f>
        <v>1107.9</v>
      </c>
    </row>
    <row r="314" customFormat="false" ht="31.5" hidden="false" customHeight="false" outlineLevel="0" collapsed="false">
      <c r="A314" s="23"/>
      <c r="B314" s="32" t="s">
        <v>347</v>
      </c>
      <c r="C314" s="11" t="s">
        <v>135</v>
      </c>
      <c r="D314" s="11" t="s">
        <v>348</v>
      </c>
      <c r="E314" s="11" t="s">
        <v>17</v>
      </c>
      <c r="F314" s="98" t="n">
        <v>1057.9</v>
      </c>
      <c r="G314" s="99" t="n">
        <f aca="false">G315+G316</f>
        <v>1107.9</v>
      </c>
    </row>
    <row r="315" s="38" customFormat="true" ht="31.5" hidden="false" customHeight="false" outlineLevel="0" collapsed="false">
      <c r="A315" s="23"/>
      <c r="B315" s="32" t="s">
        <v>64</v>
      </c>
      <c r="C315" s="11" t="s">
        <v>135</v>
      </c>
      <c r="D315" s="11" t="s">
        <v>348</v>
      </c>
      <c r="E315" s="11" t="s">
        <v>83</v>
      </c>
      <c r="F315" s="98" t="n">
        <v>1057.9</v>
      </c>
      <c r="G315" s="99" t="n">
        <f aca="false">F315+H315</f>
        <v>1057.9</v>
      </c>
      <c r="H315" s="130"/>
      <c r="I315" s="37"/>
      <c r="J315" s="37"/>
    </row>
    <row r="316" s="40" customFormat="true" ht="47.25" hidden="false" customHeight="false" outlineLevel="0" collapsed="false">
      <c r="A316" s="23"/>
      <c r="B316" s="32" t="s">
        <v>84</v>
      </c>
      <c r="C316" s="11" t="s">
        <v>135</v>
      </c>
      <c r="D316" s="11" t="s">
        <v>348</v>
      </c>
      <c r="E316" s="11" t="s">
        <v>83</v>
      </c>
      <c r="F316" s="98"/>
      <c r="G316" s="99" t="n">
        <f aca="false">F316+H316</f>
        <v>50</v>
      </c>
      <c r="H316" s="130" t="n">
        <v>50</v>
      </c>
      <c r="I316" s="1"/>
      <c r="J316" s="1"/>
    </row>
    <row r="317" customFormat="false" ht="15.75" hidden="false" customHeight="false" outlineLevel="0" collapsed="false">
      <c r="A317" s="23"/>
      <c r="B317" s="32" t="s">
        <v>358</v>
      </c>
      <c r="C317" s="11" t="s">
        <v>359</v>
      </c>
      <c r="D317" s="11" t="s">
        <v>16</v>
      </c>
      <c r="E317" s="11" t="s">
        <v>17</v>
      </c>
      <c r="F317" s="98" t="n">
        <v>120</v>
      </c>
      <c r="G317" s="99" t="n">
        <f aca="false">F317+H317</f>
        <v>120</v>
      </c>
    </row>
    <row r="318" customFormat="false" ht="31.5" hidden="false" customHeight="false" outlineLevel="0" collapsed="false">
      <c r="A318" s="23"/>
      <c r="B318" s="32" t="s">
        <v>360</v>
      </c>
      <c r="C318" s="11" t="s">
        <v>359</v>
      </c>
      <c r="D318" s="11" t="s">
        <v>361</v>
      </c>
      <c r="E318" s="11" t="s">
        <v>17</v>
      </c>
      <c r="F318" s="98" t="n">
        <v>120</v>
      </c>
      <c r="G318" s="99" t="n">
        <f aca="false">F318+H318</f>
        <v>120</v>
      </c>
    </row>
    <row r="319" customFormat="false" ht="47.25" hidden="false" customHeight="false" outlineLevel="0" collapsed="false">
      <c r="A319" s="23"/>
      <c r="B319" s="32" t="s">
        <v>429</v>
      </c>
      <c r="C319" s="11" t="s">
        <v>359</v>
      </c>
      <c r="D319" s="11" t="s">
        <v>361</v>
      </c>
      <c r="E319" s="11" t="s">
        <v>366</v>
      </c>
      <c r="F319" s="98" t="n">
        <v>120</v>
      </c>
      <c r="G319" s="99" t="n">
        <f aca="false">F319+H319</f>
        <v>120</v>
      </c>
    </row>
    <row r="320" customFormat="false" ht="31.5" hidden="false" customHeight="false" outlineLevel="0" collapsed="false">
      <c r="A320" s="23" t="s">
        <v>440</v>
      </c>
      <c r="B320" s="34" t="s">
        <v>441</v>
      </c>
      <c r="C320" s="49"/>
      <c r="D320" s="49"/>
      <c r="E320" s="49"/>
      <c r="F320" s="94" t="n">
        <v>2561.2</v>
      </c>
      <c r="G320" s="95" t="n">
        <f aca="false">G321</f>
        <v>2621.2</v>
      </c>
      <c r="H320" s="133"/>
    </row>
    <row r="321" customFormat="false" ht="15.75" hidden="false" customHeight="false" outlineLevel="0" collapsed="false">
      <c r="A321" s="23"/>
      <c r="B321" s="23" t="s">
        <v>58</v>
      </c>
      <c r="C321" s="15" t="s">
        <v>59</v>
      </c>
      <c r="D321" s="15" t="s">
        <v>16</v>
      </c>
      <c r="E321" s="15" t="s">
        <v>17</v>
      </c>
      <c r="F321" s="96" t="n">
        <v>2561.2</v>
      </c>
      <c r="G321" s="99" t="n">
        <f aca="false">G322+G326</f>
        <v>2621.2</v>
      </c>
      <c r="H321" s="134"/>
    </row>
    <row r="322" customFormat="false" ht="15.75" hidden="false" customHeight="false" outlineLevel="0" collapsed="false">
      <c r="A322" s="23"/>
      <c r="B322" s="32" t="s">
        <v>134</v>
      </c>
      <c r="C322" s="11" t="s">
        <v>135</v>
      </c>
      <c r="D322" s="11" t="s">
        <v>16</v>
      </c>
      <c r="E322" s="11" t="s">
        <v>17</v>
      </c>
      <c r="F322" s="98" t="n">
        <v>2356.2</v>
      </c>
      <c r="G322" s="99" t="n">
        <f aca="false">G323</f>
        <v>2416.2</v>
      </c>
    </row>
    <row r="323" customFormat="false" ht="31.5" hidden="false" customHeight="false" outlineLevel="0" collapsed="false">
      <c r="A323" s="23"/>
      <c r="B323" s="32" t="s">
        <v>347</v>
      </c>
      <c r="C323" s="11" t="s">
        <v>135</v>
      </c>
      <c r="D323" s="11" t="s">
        <v>348</v>
      </c>
      <c r="E323" s="11" t="s">
        <v>17</v>
      </c>
      <c r="F323" s="98" t="n">
        <v>2356.2</v>
      </c>
      <c r="G323" s="99" t="n">
        <f aca="false">G324+G325</f>
        <v>2416.2</v>
      </c>
    </row>
    <row r="324" s="38" customFormat="true" ht="31.5" hidden="false" customHeight="false" outlineLevel="0" collapsed="false">
      <c r="A324" s="23"/>
      <c r="B324" s="32" t="s">
        <v>64</v>
      </c>
      <c r="C324" s="11" t="s">
        <v>135</v>
      </c>
      <c r="D324" s="11" t="s">
        <v>348</v>
      </c>
      <c r="E324" s="11" t="s">
        <v>83</v>
      </c>
      <c r="F324" s="98" t="n">
        <v>2356.2</v>
      </c>
      <c r="G324" s="99" t="n">
        <f aca="false">F324+H324</f>
        <v>2366.2</v>
      </c>
      <c r="H324" s="130" t="n">
        <v>10</v>
      </c>
      <c r="I324" s="37"/>
      <c r="J324" s="37"/>
    </row>
    <row r="325" s="40" customFormat="true" ht="47.25" hidden="false" customHeight="false" outlineLevel="0" collapsed="false">
      <c r="A325" s="23"/>
      <c r="B325" s="32" t="s">
        <v>84</v>
      </c>
      <c r="C325" s="11" t="s">
        <v>135</v>
      </c>
      <c r="D325" s="11" t="s">
        <v>348</v>
      </c>
      <c r="E325" s="11" t="s">
        <v>83</v>
      </c>
      <c r="F325" s="98"/>
      <c r="G325" s="99" t="n">
        <f aca="false">F325+H325</f>
        <v>50</v>
      </c>
      <c r="H325" s="130" t="n">
        <v>50</v>
      </c>
      <c r="I325" s="1"/>
      <c r="J325" s="1"/>
    </row>
    <row r="326" customFormat="false" ht="15.75" hidden="false" customHeight="false" outlineLevel="0" collapsed="false">
      <c r="A326" s="23"/>
      <c r="B326" s="32" t="s">
        <v>358</v>
      </c>
      <c r="C326" s="11" t="s">
        <v>359</v>
      </c>
      <c r="D326" s="11" t="s">
        <v>16</v>
      </c>
      <c r="E326" s="11" t="s">
        <v>17</v>
      </c>
      <c r="F326" s="98" t="n">
        <v>205</v>
      </c>
      <c r="G326" s="99" t="n">
        <f aca="false">F326+H326</f>
        <v>205</v>
      </c>
    </row>
    <row r="327" customFormat="false" ht="31.5" hidden="false" customHeight="false" outlineLevel="0" collapsed="false">
      <c r="A327" s="23"/>
      <c r="B327" s="32" t="s">
        <v>360</v>
      </c>
      <c r="C327" s="11" t="s">
        <v>359</v>
      </c>
      <c r="D327" s="11" t="s">
        <v>361</v>
      </c>
      <c r="E327" s="11" t="s">
        <v>17</v>
      </c>
      <c r="F327" s="98" t="n">
        <v>205</v>
      </c>
      <c r="G327" s="99" t="n">
        <f aca="false">F327+H327</f>
        <v>205</v>
      </c>
    </row>
    <row r="328" customFormat="false" ht="47.25" hidden="false" customHeight="false" outlineLevel="0" collapsed="false">
      <c r="A328" s="23"/>
      <c r="B328" s="32" t="s">
        <v>429</v>
      </c>
      <c r="C328" s="11" t="s">
        <v>359</v>
      </c>
      <c r="D328" s="11" t="s">
        <v>361</v>
      </c>
      <c r="E328" s="11" t="s">
        <v>366</v>
      </c>
      <c r="F328" s="98" t="n">
        <v>205</v>
      </c>
      <c r="G328" s="99" t="n">
        <f aca="false">F328+H328</f>
        <v>205</v>
      </c>
    </row>
    <row r="329" customFormat="false" ht="31.5" hidden="false" customHeight="false" outlineLevel="0" collapsed="false">
      <c r="A329" s="23" t="s">
        <v>452</v>
      </c>
      <c r="B329" s="34" t="s">
        <v>453</v>
      </c>
      <c r="C329" s="49"/>
      <c r="D329" s="49"/>
      <c r="E329" s="49"/>
      <c r="F329" s="94" t="n">
        <v>612.5</v>
      </c>
      <c r="G329" s="95" t="n">
        <f aca="false">G330</f>
        <v>668.75</v>
      </c>
      <c r="H329" s="133"/>
    </row>
    <row r="330" customFormat="false" ht="15.75" hidden="false" customHeight="false" outlineLevel="0" collapsed="false">
      <c r="A330" s="23"/>
      <c r="B330" s="23" t="s">
        <v>58</v>
      </c>
      <c r="C330" s="15" t="s">
        <v>59</v>
      </c>
      <c r="D330" s="15" t="s">
        <v>16</v>
      </c>
      <c r="E330" s="15" t="s">
        <v>17</v>
      </c>
      <c r="F330" s="96" t="n">
        <v>612.5</v>
      </c>
      <c r="G330" s="99" t="n">
        <f aca="false">G331+G334</f>
        <v>668.75</v>
      </c>
      <c r="H330" s="134"/>
    </row>
    <row r="331" customFormat="false" ht="15.75" hidden="false" customHeight="false" outlineLevel="0" collapsed="false">
      <c r="A331" s="23"/>
      <c r="B331" s="32" t="s">
        <v>134</v>
      </c>
      <c r="C331" s="11" t="s">
        <v>135</v>
      </c>
      <c r="D331" s="11" t="s">
        <v>16</v>
      </c>
      <c r="E331" s="11" t="s">
        <v>17</v>
      </c>
      <c r="F331" s="98" t="n">
        <v>562.5</v>
      </c>
      <c r="G331" s="99" t="n">
        <f aca="false">F331+H331</f>
        <v>618.75</v>
      </c>
      <c r="H331" s="130" t="n">
        <v>56.25</v>
      </c>
    </row>
    <row r="332" customFormat="false" ht="31.5" hidden="false" customHeight="false" outlineLevel="0" collapsed="false">
      <c r="A332" s="23"/>
      <c r="B332" s="32" t="s">
        <v>347</v>
      </c>
      <c r="C332" s="11" t="s">
        <v>135</v>
      </c>
      <c r="D332" s="11" t="s">
        <v>348</v>
      </c>
      <c r="E332" s="11" t="s">
        <v>17</v>
      </c>
      <c r="F332" s="98" t="n">
        <v>562.5</v>
      </c>
      <c r="G332" s="99" t="n">
        <f aca="false">F332+H332</f>
        <v>618.75</v>
      </c>
      <c r="H332" s="130" t="n">
        <v>56.25</v>
      </c>
    </row>
    <row r="333" customFormat="false" ht="31.5" hidden="false" customHeight="false" outlineLevel="0" collapsed="false">
      <c r="A333" s="23"/>
      <c r="B333" s="32" t="s">
        <v>64</v>
      </c>
      <c r="C333" s="11" t="s">
        <v>135</v>
      </c>
      <c r="D333" s="11" t="s">
        <v>348</v>
      </c>
      <c r="E333" s="11" t="s">
        <v>83</v>
      </c>
      <c r="F333" s="98" t="n">
        <v>562.5</v>
      </c>
      <c r="G333" s="99" t="n">
        <f aca="false">F333+H333</f>
        <v>618.75</v>
      </c>
      <c r="H333" s="130" t="n">
        <v>56.25</v>
      </c>
    </row>
    <row r="334" s="38" customFormat="true" ht="15.75" hidden="false" customHeight="false" outlineLevel="0" collapsed="false">
      <c r="A334" s="23"/>
      <c r="B334" s="32" t="s">
        <v>358</v>
      </c>
      <c r="C334" s="11" t="s">
        <v>359</v>
      </c>
      <c r="D334" s="11" t="s">
        <v>16</v>
      </c>
      <c r="E334" s="11" t="s">
        <v>17</v>
      </c>
      <c r="F334" s="98" t="n">
        <v>50</v>
      </c>
      <c r="G334" s="99" t="n">
        <f aca="false">F334+H334</f>
        <v>50</v>
      </c>
      <c r="H334" s="130"/>
      <c r="I334" s="37"/>
      <c r="J334" s="37"/>
    </row>
    <row r="335" s="40" customFormat="true" ht="31.5" hidden="false" customHeight="false" outlineLevel="0" collapsed="false">
      <c r="A335" s="23"/>
      <c r="B335" s="32" t="s">
        <v>360</v>
      </c>
      <c r="C335" s="11" t="s">
        <v>359</v>
      </c>
      <c r="D335" s="11" t="s">
        <v>361</v>
      </c>
      <c r="E335" s="11" t="s">
        <v>17</v>
      </c>
      <c r="F335" s="98" t="n">
        <v>50</v>
      </c>
      <c r="G335" s="99" t="n">
        <f aca="false">F335+H335</f>
        <v>50</v>
      </c>
      <c r="H335" s="130"/>
      <c r="I335" s="1"/>
      <c r="J335" s="1"/>
    </row>
    <row r="336" customFormat="false" ht="47.25" hidden="false" customHeight="false" outlineLevel="0" collapsed="false">
      <c r="A336" s="23"/>
      <c r="B336" s="32" t="s">
        <v>429</v>
      </c>
      <c r="C336" s="11" t="s">
        <v>359</v>
      </c>
      <c r="D336" s="11" t="s">
        <v>361</v>
      </c>
      <c r="E336" s="11" t="s">
        <v>366</v>
      </c>
      <c r="F336" s="98" t="n">
        <v>50</v>
      </c>
      <c r="G336" s="99" t="n">
        <f aca="false">F336+H336</f>
        <v>50</v>
      </c>
    </row>
    <row r="337" customFormat="false" ht="31.5" hidden="false" customHeight="false" outlineLevel="0" collapsed="false">
      <c r="A337" s="23" t="s">
        <v>458</v>
      </c>
      <c r="B337" s="34" t="s">
        <v>459</v>
      </c>
      <c r="C337" s="49"/>
      <c r="D337" s="49"/>
      <c r="E337" s="49"/>
      <c r="F337" s="94" t="n">
        <v>1257.9</v>
      </c>
      <c r="G337" s="95" t="n">
        <f aca="false">G338</f>
        <v>1324.9</v>
      </c>
      <c r="H337" s="133"/>
    </row>
    <row r="338" customFormat="false" ht="15.75" hidden="false" customHeight="false" outlineLevel="0" collapsed="false">
      <c r="A338" s="23"/>
      <c r="B338" s="23" t="s">
        <v>58</v>
      </c>
      <c r="C338" s="15" t="s">
        <v>59</v>
      </c>
      <c r="D338" s="15" t="s">
        <v>16</v>
      </c>
      <c r="E338" s="15" t="s">
        <v>17</v>
      </c>
      <c r="F338" s="96" t="n">
        <v>1257.9</v>
      </c>
      <c r="G338" s="99" t="n">
        <f aca="false">G339+G342</f>
        <v>1324.9</v>
      </c>
      <c r="H338" s="134"/>
    </row>
    <row r="339" customFormat="false" ht="15.75" hidden="false" customHeight="false" outlineLevel="0" collapsed="false">
      <c r="A339" s="23"/>
      <c r="B339" s="32" t="s">
        <v>134</v>
      </c>
      <c r="C339" s="11" t="s">
        <v>135</v>
      </c>
      <c r="D339" s="11" t="s">
        <v>16</v>
      </c>
      <c r="E339" s="11" t="s">
        <v>17</v>
      </c>
      <c r="F339" s="98" t="n">
        <v>1182.9</v>
      </c>
      <c r="G339" s="99" t="n">
        <f aca="false">F339+H339</f>
        <v>1249.9</v>
      </c>
      <c r="H339" s="130" t="n">
        <v>67</v>
      </c>
    </row>
    <row r="340" customFormat="false" ht="31.5" hidden="false" customHeight="false" outlineLevel="0" collapsed="false">
      <c r="A340" s="23"/>
      <c r="B340" s="32" t="s">
        <v>347</v>
      </c>
      <c r="C340" s="11" t="s">
        <v>135</v>
      </c>
      <c r="D340" s="11" t="s">
        <v>348</v>
      </c>
      <c r="E340" s="11" t="s">
        <v>17</v>
      </c>
      <c r="F340" s="98" t="n">
        <v>1182.9</v>
      </c>
      <c r="G340" s="99" t="n">
        <f aca="false">F340+H340</f>
        <v>1249.9</v>
      </c>
      <c r="H340" s="130" t="n">
        <v>67</v>
      </c>
    </row>
    <row r="341" s="38" customFormat="true" ht="31.5" hidden="false" customHeight="false" outlineLevel="0" collapsed="false">
      <c r="A341" s="23"/>
      <c r="B341" s="32" t="s">
        <v>64</v>
      </c>
      <c r="C341" s="11" t="s">
        <v>135</v>
      </c>
      <c r="D341" s="11" t="s">
        <v>348</v>
      </c>
      <c r="E341" s="11" t="s">
        <v>83</v>
      </c>
      <c r="F341" s="98" t="n">
        <v>1182.9</v>
      </c>
      <c r="G341" s="99" t="n">
        <f aca="false">F341+H341</f>
        <v>1249.9</v>
      </c>
      <c r="H341" s="130" t="n">
        <v>67</v>
      </c>
      <c r="I341" s="37"/>
      <c r="J341" s="37"/>
    </row>
    <row r="342" s="40" customFormat="true" ht="15.75" hidden="false" customHeight="false" outlineLevel="0" collapsed="false">
      <c r="A342" s="23"/>
      <c r="B342" s="32" t="s">
        <v>358</v>
      </c>
      <c r="C342" s="11" t="s">
        <v>359</v>
      </c>
      <c r="D342" s="11" t="s">
        <v>16</v>
      </c>
      <c r="E342" s="11" t="s">
        <v>17</v>
      </c>
      <c r="F342" s="98" t="n">
        <v>75</v>
      </c>
      <c r="G342" s="99" t="n">
        <f aca="false">F342+H342</f>
        <v>75</v>
      </c>
      <c r="H342" s="130"/>
      <c r="I342" s="1"/>
      <c r="J342" s="1"/>
    </row>
    <row r="343" customFormat="false" ht="31.5" hidden="false" customHeight="false" outlineLevel="0" collapsed="false">
      <c r="A343" s="23"/>
      <c r="B343" s="32" t="s">
        <v>360</v>
      </c>
      <c r="C343" s="11" t="s">
        <v>359</v>
      </c>
      <c r="D343" s="11" t="s">
        <v>361</v>
      </c>
      <c r="E343" s="11" t="s">
        <v>17</v>
      </c>
      <c r="F343" s="98" t="n">
        <v>75</v>
      </c>
      <c r="G343" s="99" t="n">
        <f aca="false">F343+H343</f>
        <v>75</v>
      </c>
    </row>
    <row r="344" customFormat="false" ht="47.25" hidden="false" customHeight="false" outlineLevel="0" collapsed="false">
      <c r="A344" s="23"/>
      <c r="B344" s="32" t="s">
        <v>429</v>
      </c>
      <c r="C344" s="11" t="s">
        <v>359</v>
      </c>
      <c r="D344" s="11" t="s">
        <v>361</v>
      </c>
      <c r="E344" s="11" t="s">
        <v>366</v>
      </c>
      <c r="F344" s="98" t="n">
        <v>75</v>
      </c>
      <c r="G344" s="99" t="n">
        <f aca="false">F344+H344</f>
        <v>75</v>
      </c>
    </row>
    <row r="345" customFormat="false" ht="31.5" hidden="false" customHeight="false" outlineLevel="0" collapsed="false">
      <c r="A345" s="23" t="s">
        <v>460</v>
      </c>
      <c r="B345" s="34" t="s">
        <v>461</v>
      </c>
      <c r="C345" s="49"/>
      <c r="D345" s="49"/>
      <c r="E345" s="49"/>
      <c r="F345" s="94" t="n">
        <v>1799.1</v>
      </c>
      <c r="G345" s="95" t="n">
        <f aca="false">G346</f>
        <v>1839.1</v>
      </c>
      <c r="H345" s="133"/>
    </row>
    <row r="346" customFormat="false" ht="15.75" hidden="false" customHeight="false" outlineLevel="0" collapsed="false">
      <c r="A346" s="23"/>
      <c r="B346" s="23" t="s">
        <v>58</v>
      </c>
      <c r="C346" s="15" t="s">
        <v>59</v>
      </c>
      <c r="D346" s="15" t="s">
        <v>16</v>
      </c>
      <c r="E346" s="15" t="s">
        <v>17</v>
      </c>
      <c r="F346" s="96" t="n">
        <v>1799.1</v>
      </c>
      <c r="G346" s="99" t="n">
        <f aca="false">G347+G350</f>
        <v>1839.1</v>
      </c>
      <c r="H346" s="134"/>
    </row>
    <row r="347" customFormat="false" ht="15.75" hidden="false" customHeight="false" outlineLevel="0" collapsed="false">
      <c r="A347" s="23"/>
      <c r="B347" s="32" t="s">
        <v>134</v>
      </c>
      <c r="C347" s="11" t="s">
        <v>135</v>
      </c>
      <c r="D347" s="11" t="s">
        <v>16</v>
      </c>
      <c r="E347" s="11" t="s">
        <v>17</v>
      </c>
      <c r="F347" s="98" t="n">
        <v>1724.1</v>
      </c>
      <c r="G347" s="99" t="n">
        <f aca="false">F347+H347</f>
        <v>1764.1</v>
      </c>
      <c r="H347" s="130" t="n">
        <v>40</v>
      </c>
    </row>
    <row r="348" customFormat="false" ht="31.5" hidden="false" customHeight="false" outlineLevel="0" collapsed="false">
      <c r="A348" s="23"/>
      <c r="B348" s="32" t="s">
        <v>347</v>
      </c>
      <c r="C348" s="11" t="s">
        <v>135</v>
      </c>
      <c r="D348" s="11" t="s">
        <v>348</v>
      </c>
      <c r="E348" s="11" t="s">
        <v>17</v>
      </c>
      <c r="F348" s="98" t="n">
        <v>1724.1</v>
      </c>
      <c r="G348" s="99" t="n">
        <f aca="false">F348+H348</f>
        <v>1764.1</v>
      </c>
      <c r="H348" s="130" t="n">
        <v>40</v>
      </c>
    </row>
    <row r="349" s="38" customFormat="true" ht="31.5" hidden="false" customHeight="false" outlineLevel="0" collapsed="false">
      <c r="A349" s="23"/>
      <c r="B349" s="32" t="s">
        <v>64</v>
      </c>
      <c r="C349" s="11" t="s">
        <v>135</v>
      </c>
      <c r="D349" s="11" t="s">
        <v>348</v>
      </c>
      <c r="E349" s="11" t="s">
        <v>83</v>
      </c>
      <c r="F349" s="98" t="n">
        <v>1724.1</v>
      </c>
      <c r="G349" s="99" t="n">
        <f aca="false">F349+H349</f>
        <v>1764.1</v>
      </c>
      <c r="H349" s="130" t="n">
        <v>40</v>
      </c>
      <c r="I349" s="37"/>
      <c r="J349" s="37"/>
    </row>
    <row r="350" s="40" customFormat="true" ht="15.75" hidden="false" customHeight="false" outlineLevel="0" collapsed="false">
      <c r="A350" s="23"/>
      <c r="B350" s="32" t="s">
        <v>358</v>
      </c>
      <c r="C350" s="11" t="s">
        <v>359</v>
      </c>
      <c r="D350" s="11" t="s">
        <v>16</v>
      </c>
      <c r="E350" s="11" t="s">
        <v>17</v>
      </c>
      <c r="F350" s="98" t="n">
        <v>75</v>
      </c>
      <c r="G350" s="99" t="n">
        <f aca="false">F350+H350</f>
        <v>75</v>
      </c>
      <c r="H350" s="130"/>
      <c r="I350" s="1"/>
      <c r="J350" s="1"/>
    </row>
    <row r="351" customFormat="false" ht="31.5" hidden="false" customHeight="false" outlineLevel="0" collapsed="false">
      <c r="A351" s="23"/>
      <c r="B351" s="32" t="s">
        <v>360</v>
      </c>
      <c r="C351" s="11" t="s">
        <v>359</v>
      </c>
      <c r="D351" s="11" t="s">
        <v>361</v>
      </c>
      <c r="E351" s="11" t="s">
        <v>17</v>
      </c>
      <c r="F351" s="98" t="n">
        <v>75</v>
      </c>
      <c r="G351" s="99" t="n">
        <f aca="false">F351+H351</f>
        <v>75</v>
      </c>
    </row>
    <row r="352" customFormat="false" ht="47.25" hidden="false" customHeight="false" outlineLevel="0" collapsed="false">
      <c r="A352" s="23"/>
      <c r="B352" s="32" t="s">
        <v>429</v>
      </c>
      <c r="C352" s="11" t="s">
        <v>359</v>
      </c>
      <c r="D352" s="11" t="s">
        <v>361</v>
      </c>
      <c r="E352" s="11" t="s">
        <v>366</v>
      </c>
      <c r="F352" s="98" t="n">
        <v>75</v>
      </c>
      <c r="G352" s="99" t="n">
        <f aca="false">F352+H352</f>
        <v>75</v>
      </c>
    </row>
    <row r="353" customFormat="false" ht="31.5" hidden="false" customHeight="false" outlineLevel="0" collapsed="false">
      <c r="A353" s="23" t="s">
        <v>472</v>
      </c>
      <c r="B353" s="34" t="s">
        <v>473</v>
      </c>
      <c r="C353" s="49"/>
      <c r="D353" s="49"/>
      <c r="E353" s="49"/>
      <c r="F353" s="94" t="n">
        <v>1308.8</v>
      </c>
      <c r="G353" s="95" t="n">
        <f aca="false">G354</f>
        <v>1450.8</v>
      </c>
      <c r="H353" s="133"/>
    </row>
    <row r="354" customFormat="false" ht="15.75" hidden="false" customHeight="false" outlineLevel="0" collapsed="false">
      <c r="A354" s="23"/>
      <c r="B354" s="23" t="s">
        <v>58</v>
      </c>
      <c r="C354" s="15" t="s">
        <v>59</v>
      </c>
      <c r="D354" s="15" t="s">
        <v>16</v>
      </c>
      <c r="E354" s="15" t="s">
        <v>17</v>
      </c>
      <c r="F354" s="96" t="n">
        <v>1308.8</v>
      </c>
      <c r="G354" s="97" t="n">
        <f aca="false">G355+G358</f>
        <v>1450.8</v>
      </c>
    </row>
    <row r="355" customFormat="false" ht="15.75" hidden="false" customHeight="false" outlineLevel="0" collapsed="false">
      <c r="A355" s="23"/>
      <c r="B355" s="32" t="s">
        <v>134</v>
      </c>
      <c r="C355" s="11" t="s">
        <v>135</v>
      </c>
      <c r="D355" s="11" t="s">
        <v>16</v>
      </c>
      <c r="E355" s="11" t="s">
        <v>17</v>
      </c>
      <c r="F355" s="98" t="n">
        <v>1128.8</v>
      </c>
      <c r="G355" s="99" t="n">
        <f aca="false">F355+H355</f>
        <v>1270.8</v>
      </c>
      <c r="H355" s="130" t="n">
        <v>142</v>
      </c>
    </row>
    <row r="356" customFormat="false" ht="31.5" hidden="false" customHeight="false" outlineLevel="0" collapsed="false">
      <c r="A356" s="23"/>
      <c r="B356" s="32" t="s">
        <v>347</v>
      </c>
      <c r="C356" s="11" t="s">
        <v>135</v>
      </c>
      <c r="D356" s="11" t="s">
        <v>348</v>
      </c>
      <c r="E356" s="11" t="s">
        <v>17</v>
      </c>
      <c r="F356" s="98" t="n">
        <v>1128.8</v>
      </c>
      <c r="G356" s="99" t="n">
        <f aca="false">F356+H356</f>
        <v>1270.8</v>
      </c>
      <c r="H356" s="130" t="n">
        <v>142</v>
      </c>
    </row>
    <row r="357" customFormat="false" ht="31.5" hidden="false" customHeight="false" outlineLevel="0" collapsed="false">
      <c r="A357" s="23"/>
      <c r="B357" s="32" t="s">
        <v>64</v>
      </c>
      <c r="C357" s="11" t="s">
        <v>135</v>
      </c>
      <c r="D357" s="11" t="s">
        <v>348</v>
      </c>
      <c r="E357" s="11" t="s">
        <v>83</v>
      </c>
      <c r="F357" s="98" t="n">
        <v>1128.8</v>
      </c>
      <c r="G357" s="99" t="n">
        <f aca="false">F357+H357</f>
        <v>1270.8</v>
      </c>
      <c r="H357" s="130" t="n">
        <v>142</v>
      </c>
    </row>
    <row r="358" s="38" customFormat="true" ht="15.75" hidden="false" customHeight="false" outlineLevel="0" collapsed="false">
      <c r="A358" s="23"/>
      <c r="B358" s="32" t="s">
        <v>358</v>
      </c>
      <c r="C358" s="11" t="s">
        <v>359</v>
      </c>
      <c r="D358" s="11" t="s">
        <v>16</v>
      </c>
      <c r="E358" s="11" t="s">
        <v>17</v>
      </c>
      <c r="F358" s="98" t="n">
        <v>180</v>
      </c>
      <c r="G358" s="99" t="n">
        <f aca="false">F358+H358</f>
        <v>180</v>
      </c>
      <c r="H358" s="130"/>
      <c r="I358" s="37"/>
      <c r="J358" s="37"/>
    </row>
    <row r="359" s="40" customFormat="true" ht="31.5" hidden="false" customHeight="false" outlineLevel="0" collapsed="false">
      <c r="A359" s="23"/>
      <c r="B359" s="32" t="s">
        <v>360</v>
      </c>
      <c r="C359" s="11" t="s">
        <v>359</v>
      </c>
      <c r="D359" s="11" t="s">
        <v>361</v>
      </c>
      <c r="E359" s="11" t="s">
        <v>17</v>
      </c>
      <c r="F359" s="98" t="n">
        <v>180</v>
      </c>
      <c r="G359" s="99" t="n">
        <f aca="false">F359+H359</f>
        <v>180</v>
      </c>
      <c r="H359" s="130"/>
      <c r="I359" s="1"/>
      <c r="J359" s="1"/>
    </row>
    <row r="360" customFormat="false" ht="47.25" hidden="false" customHeight="false" outlineLevel="0" collapsed="false">
      <c r="A360" s="23"/>
      <c r="B360" s="32" t="s">
        <v>429</v>
      </c>
      <c r="C360" s="11" t="s">
        <v>359</v>
      </c>
      <c r="D360" s="11" t="s">
        <v>361</v>
      </c>
      <c r="E360" s="11" t="s">
        <v>366</v>
      </c>
      <c r="F360" s="98" t="n">
        <v>180</v>
      </c>
      <c r="G360" s="99" t="n">
        <f aca="false">F360+H360</f>
        <v>180</v>
      </c>
    </row>
    <row r="361" customFormat="false" ht="31.5" hidden="false" customHeight="false" outlineLevel="0" collapsed="false">
      <c r="A361" s="23" t="s">
        <v>478</v>
      </c>
      <c r="B361" s="34" t="s">
        <v>479</v>
      </c>
      <c r="C361" s="49"/>
      <c r="D361" s="49"/>
      <c r="E361" s="49"/>
      <c r="F361" s="94" t="n">
        <v>1289.6</v>
      </c>
      <c r="G361" s="95" t="n">
        <f aca="false">G362</f>
        <v>1329.6</v>
      </c>
      <c r="H361" s="133"/>
    </row>
    <row r="362" customFormat="false" ht="15.75" hidden="false" customHeight="false" outlineLevel="0" collapsed="false">
      <c r="A362" s="23"/>
      <c r="B362" s="23" t="s">
        <v>58</v>
      </c>
      <c r="C362" s="15" t="s">
        <v>59</v>
      </c>
      <c r="D362" s="15" t="s">
        <v>16</v>
      </c>
      <c r="E362" s="15" t="s">
        <v>17</v>
      </c>
      <c r="F362" s="96" t="n">
        <v>1289.6</v>
      </c>
      <c r="G362" s="99" t="n">
        <f aca="false">G363+G367</f>
        <v>1329.6</v>
      </c>
    </row>
    <row r="363" customFormat="false" ht="15.75" hidden="false" customHeight="false" outlineLevel="0" collapsed="false">
      <c r="A363" s="23"/>
      <c r="B363" s="32" t="s">
        <v>134</v>
      </c>
      <c r="C363" s="11" t="s">
        <v>135</v>
      </c>
      <c r="D363" s="11" t="s">
        <v>16</v>
      </c>
      <c r="E363" s="11" t="s">
        <v>17</v>
      </c>
      <c r="F363" s="98" t="n">
        <v>1204.6</v>
      </c>
      <c r="G363" s="99" t="n">
        <f aca="false">G364</f>
        <v>1244.6</v>
      </c>
    </row>
    <row r="364" customFormat="false" ht="31.5" hidden="false" customHeight="false" outlineLevel="0" collapsed="false">
      <c r="A364" s="23"/>
      <c r="B364" s="32" t="s">
        <v>347</v>
      </c>
      <c r="C364" s="11" t="s">
        <v>135</v>
      </c>
      <c r="D364" s="11" t="s">
        <v>348</v>
      </c>
      <c r="E364" s="11" t="s">
        <v>17</v>
      </c>
      <c r="F364" s="98" t="n">
        <v>1204.6</v>
      </c>
      <c r="G364" s="99" t="n">
        <f aca="false">G365+G366</f>
        <v>1244.6</v>
      </c>
    </row>
    <row r="365" customFormat="false" ht="31.5" hidden="false" customHeight="false" outlineLevel="0" collapsed="false">
      <c r="A365" s="23"/>
      <c r="B365" s="32" t="s">
        <v>64</v>
      </c>
      <c r="C365" s="11" t="s">
        <v>135</v>
      </c>
      <c r="D365" s="11" t="s">
        <v>348</v>
      </c>
      <c r="E365" s="11" t="s">
        <v>83</v>
      </c>
      <c r="F365" s="98" t="n">
        <v>1204.6</v>
      </c>
      <c r="G365" s="99" t="n">
        <f aca="false">F365+H365</f>
        <v>1204.6</v>
      </c>
    </row>
    <row r="366" s="38" customFormat="true" ht="47.25" hidden="false" customHeight="false" outlineLevel="0" collapsed="false">
      <c r="A366" s="23"/>
      <c r="B366" s="32" t="s">
        <v>84</v>
      </c>
      <c r="C366" s="11" t="s">
        <v>135</v>
      </c>
      <c r="D366" s="11" t="s">
        <v>348</v>
      </c>
      <c r="E366" s="11" t="s">
        <v>83</v>
      </c>
      <c r="F366" s="98"/>
      <c r="G366" s="99" t="n">
        <f aca="false">F366+H366</f>
        <v>40</v>
      </c>
      <c r="H366" s="130" t="n">
        <v>40</v>
      </c>
      <c r="I366" s="37"/>
      <c r="J366" s="37"/>
    </row>
    <row r="367" customFormat="false" ht="15.75" hidden="false" customHeight="false" outlineLevel="0" collapsed="false">
      <c r="A367" s="23"/>
      <c r="B367" s="32" t="s">
        <v>358</v>
      </c>
      <c r="C367" s="11" t="s">
        <v>359</v>
      </c>
      <c r="D367" s="11" t="s">
        <v>16</v>
      </c>
      <c r="E367" s="11" t="s">
        <v>17</v>
      </c>
      <c r="F367" s="98" t="n">
        <v>85</v>
      </c>
      <c r="G367" s="99" t="n">
        <f aca="false">F367+H367</f>
        <v>85</v>
      </c>
    </row>
    <row r="368" customFormat="false" ht="31.5" hidden="false" customHeight="false" outlineLevel="0" collapsed="false">
      <c r="A368" s="23"/>
      <c r="B368" s="32" t="s">
        <v>360</v>
      </c>
      <c r="C368" s="11" t="s">
        <v>359</v>
      </c>
      <c r="D368" s="11" t="s">
        <v>361</v>
      </c>
      <c r="E368" s="11" t="s">
        <v>17</v>
      </c>
      <c r="F368" s="98" t="n">
        <v>85</v>
      </c>
      <c r="G368" s="99" t="n">
        <f aca="false">F368+H368</f>
        <v>85</v>
      </c>
    </row>
    <row r="369" customFormat="false" ht="47.25" hidden="false" customHeight="false" outlineLevel="0" collapsed="false">
      <c r="A369" s="23"/>
      <c r="B369" s="32" t="s">
        <v>429</v>
      </c>
      <c r="C369" s="11" t="s">
        <v>359</v>
      </c>
      <c r="D369" s="11" t="s">
        <v>361</v>
      </c>
      <c r="E369" s="11" t="s">
        <v>366</v>
      </c>
      <c r="F369" s="98" t="n">
        <v>85</v>
      </c>
      <c r="G369" s="99" t="n">
        <f aca="false">F369+H369</f>
        <v>85</v>
      </c>
    </row>
    <row r="370" customFormat="false" ht="15.75" hidden="false" customHeight="false" outlineLevel="0" collapsed="false">
      <c r="A370" s="61" t="s">
        <v>486</v>
      </c>
      <c r="B370" s="48" t="s">
        <v>487</v>
      </c>
      <c r="C370" s="61"/>
      <c r="D370" s="61"/>
      <c r="E370" s="61"/>
      <c r="F370" s="104" t="n">
        <v>29046</v>
      </c>
      <c r="G370" s="95" t="n">
        <f aca="false">G371</f>
        <v>29256</v>
      </c>
      <c r="H370" s="133"/>
    </row>
    <row r="371" customFormat="false" ht="15.75" hidden="false" customHeight="false" outlineLevel="0" collapsed="false">
      <c r="A371" s="28"/>
      <c r="B371" s="18" t="s">
        <v>488</v>
      </c>
      <c r="C371" s="28" t="s">
        <v>76</v>
      </c>
      <c r="D371" s="28" t="s">
        <v>16</v>
      </c>
      <c r="E371" s="28" t="s">
        <v>17</v>
      </c>
      <c r="F371" s="107" t="n">
        <v>29046</v>
      </c>
      <c r="G371" s="97" t="n">
        <f aca="false">G372+G375</f>
        <v>29256</v>
      </c>
      <c r="H371" s="134"/>
    </row>
    <row r="372" customFormat="false" ht="31.5" hidden="false" customHeight="false" outlineLevel="0" collapsed="false">
      <c r="A372" s="28"/>
      <c r="B372" s="20" t="s">
        <v>489</v>
      </c>
      <c r="C372" s="30" t="s">
        <v>490</v>
      </c>
      <c r="D372" s="30" t="s">
        <v>491</v>
      </c>
      <c r="E372" s="30" t="s">
        <v>17</v>
      </c>
      <c r="F372" s="100" t="n">
        <v>28046</v>
      </c>
      <c r="G372" s="99" t="n">
        <f aca="false">G373+G374</f>
        <v>28256</v>
      </c>
    </row>
    <row r="373" customFormat="false" ht="31.5" hidden="false" customHeight="false" outlineLevel="0" collapsed="false">
      <c r="A373" s="28"/>
      <c r="B373" s="20" t="s">
        <v>64</v>
      </c>
      <c r="C373" s="30" t="s">
        <v>490</v>
      </c>
      <c r="D373" s="30" t="s">
        <v>491</v>
      </c>
      <c r="E373" s="30" t="s">
        <v>83</v>
      </c>
      <c r="F373" s="100" t="n">
        <v>27807</v>
      </c>
      <c r="G373" s="99" t="n">
        <f aca="false">F373+H373</f>
        <v>27807</v>
      </c>
    </row>
    <row r="374" customFormat="false" ht="47.25" hidden="false" customHeight="false" outlineLevel="0" collapsed="false">
      <c r="A374" s="28"/>
      <c r="B374" s="20" t="s">
        <v>84</v>
      </c>
      <c r="C374" s="30" t="s">
        <v>490</v>
      </c>
      <c r="D374" s="30" t="s">
        <v>491</v>
      </c>
      <c r="E374" s="30" t="s">
        <v>83</v>
      </c>
      <c r="F374" s="100" t="n">
        <v>239</v>
      </c>
      <c r="G374" s="99" t="n">
        <f aca="false">F374+H374</f>
        <v>449</v>
      </c>
      <c r="H374" s="130" t="n">
        <v>210</v>
      </c>
    </row>
    <row r="375" s="38" customFormat="true" ht="31.5" hidden="false" customHeight="false" outlineLevel="0" collapsed="false">
      <c r="A375" s="28"/>
      <c r="B375" s="20" t="s">
        <v>492</v>
      </c>
      <c r="C375" s="30" t="s">
        <v>490</v>
      </c>
      <c r="D375" s="30" t="s">
        <v>493</v>
      </c>
      <c r="E375" s="30" t="s">
        <v>17</v>
      </c>
      <c r="F375" s="100" t="n">
        <v>1000</v>
      </c>
      <c r="G375" s="99" t="n">
        <f aca="false">F375+H375</f>
        <v>1000</v>
      </c>
      <c r="H375" s="130"/>
      <c r="I375" s="37"/>
      <c r="J375" s="37"/>
    </row>
    <row r="376" s="141" customFormat="true" ht="47.25" hidden="false" customHeight="false" outlineLevel="0" collapsed="false">
      <c r="A376" s="108"/>
      <c r="B376" s="109" t="s">
        <v>373</v>
      </c>
      <c r="C376" s="110" t="s">
        <v>490</v>
      </c>
      <c r="D376" s="110" t="s">
        <v>493</v>
      </c>
      <c r="E376" s="110" t="s">
        <v>366</v>
      </c>
      <c r="F376" s="111" t="n">
        <v>1000</v>
      </c>
      <c r="G376" s="138" t="n">
        <f aca="false">F376+H376</f>
        <v>1000</v>
      </c>
      <c r="H376" s="139"/>
      <c r="I376" s="140"/>
      <c r="J376" s="140"/>
    </row>
    <row r="377" customFormat="false" ht="31.5" hidden="false" customHeight="false" outlineLevel="0" collapsed="false">
      <c r="A377" s="28" t="s">
        <v>498</v>
      </c>
      <c r="B377" s="48" t="s">
        <v>499</v>
      </c>
      <c r="C377" s="30"/>
      <c r="D377" s="30"/>
      <c r="E377" s="30"/>
      <c r="F377" s="104" t="n">
        <v>181243</v>
      </c>
      <c r="G377" s="95" t="n">
        <f aca="false">G378</f>
        <v>248405</v>
      </c>
    </row>
    <row r="378" customFormat="false" ht="15.75" hidden="false" customHeight="false" outlineLevel="0" collapsed="false">
      <c r="A378" s="15"/>
      <c r="B378" s="63" t="s">
        <v>500</v>
      </c>
      <c r="C378" s="26" t="s">
        <v>94</v>
      </c>
      <c r="D378" s="26" t="s">
        <v>95</v>
      </c>
      <c r="E378" s="26" t="s">
        <v>17</v>
      </c>
      <c r="F378" s="96" t="n">
        <v>181243</v>
      </c>
      <c r="G378" s="97" t="n">
        <f aca="false">G379+G382</f>
        <v>248405</v>
      </c>
      <c r="H378" s="134"/>
    </row>
    <row r="379" customFormat="false" ht="15.75" hidden="false" customHeight="false" outlineLevel="0" collapsed="false">
      <c r="A379" s="15"/>
      <c r="B379" s="20" t="s">
        <v>96</v>
      </c>
      <c r="C379" s="11" t="s">
        <v>97</v>
      </c>
      <c r="D379" s="11" t="s">
        <v>95</v>
      </c>
      <c r="E379" s="11" t="s">
        <v>17</v>
      </c>
      <c r="F379" s="98" t="n">
        <v>146400</v>
      </c>
      <c r="G379" s="99" t="n">
        <f aca="false">F379+H379</f>
        <v>212760</v>
      </c>
      <c r="H379" s="130" t="n">
        <v>66360</v>
      </c>
    </row>
    <row r="380" customFormat="false" ht="15.75" hidden="false" customHeight="false" outlineLevel="0" collapsed="false">
      <c r="A380" s="15"/>
      <c r="B380" s="20" t="s">
        <v>99</v>
      </c>
      <c r="C380" s="11" t="s">
        <v>97</v>
      </c>
      <c r="D380" s="11" t="s">
        <v>100</v>
      </c>
      <c r="E380" s="11" t="s">
        <v>17</v>
      </c>
      <c r="F380" s="98" t="n">
        <v>146400</v>
      </c>
      <c r="G380" s="99" t="n">
        <f aca="false">F380+H380</f>
        <v>212760</v>
      </c>
      <c r="H380" s="130" t="n">
        <v>66360</v>
      </c>
    </row>
    <row r="381" customFormat="false" ht="15.75" hidden="false" customHeight="false" outlineLevel="0" collapsed="false">
      <c r="A381" s="15"/>
      <c r="B381" s="20" t="s">
        <v>501</v>
      </c>
      <c r="C381" s="11" t="s">
        <v>97</v>
      </c>
      <c r="D381" s="11" t="s">
        <v>100</v>
      </c>
      <c r="E381" s="11" t="n">
        <v>197</v>
      </c>
      <c r="F381" s="98" t="n">
        <v>146400</v>
      </c>
      <c r="G381" s="99" t="n">
        <f aca="false">F381+H381</f>
        <v>212760</v>
      </c>
      <c r="H381" s="130" t="n">
        <v>66360</v>
      </c>
    </row>
    <row r="382" customFormat="false" ht="31.5" hidden="false" customHeight="false" outlineLevel="0" collapsed="false">
      <c r="A382" s="15"/>
      <c r="B382" s="22" t="s">
        <v>502</v>
      </c>
      <c r="C382" s="11" t="s">
        <v>503</v>
      </c>
      <c r="D382" s="11" t="s">
        <v>16</v>
      </c>
      <c r="E382" s="11" t="s">
        <v>17</v>
      </c>
      <c r="F382" s="98" t="n">
        <v>34843</v>
      </c>
      <c r="G382" s="99" t="n">
        <f aca="false">G383+G385+G387</f>
        <v>35645</v>
      </c>
    </row>
    <row r="383" customFormat="false" ht="31.5" hidden="false" customHeight="false" outlineLevel="0" collapsed="false">
      <c r="A383" s="15"/>
      <c r="B383" s="20" t="s">
        <v>504</v>
      </c>
      <c r="C383" s="11" t="s">
        <v>503</v>
      </c>
      <c r="D383" s="11" t="s">
        <v>100</v>
      </c>
      <c r="E383" s="11" t="s">
        <v>17</v>
      </c>
      <c r="F383" s="98" t="n">
        <v>16405</v>
      </c>
      <c r="G383" s="99" t="n">
        <f aca="false">F383+H383</f>
        <v>16405</v>
      </c>
    </row>
    <row r="384" customFormat="false" ht="15.75" hidden="false" customHeight="false" outlineLevel="0" collapsed="false">
      <c r="A384" s="15"/>
      <c r="B384" s="20" t="s">
        <v>501</v>
      </c>
      <c r="C384" s="11" t="s">
        <v>503</v>
      </c>
      <c r="D384" s="11" t="s">
        <v>100</v>
      </c>
      <c r="E384" s="11" t="n">
        <v>197</v>
      </c>
      <c r="F384" s="98" t="n">
        <v>16405</v>
      </c>
      <c r="G384" s="99" t="n">
        <f aca="false">F384+H384</f>
        <v>16405</v>
      </c>
    </row>
    <row r="385" s="38" customFormat="true" ht="15.75" hidden="false" customHeight="false" outlineLevel="0" collapsed="false">
      <c r="A385" s="15"/>
      <c r="B385" s="20" t="s">
        <v>72</v>
      </c>
      <c r="C385" s="11" t="s">
        <v>503</v>
      </c>
      <c r="D385" s="11" t="s">
        <v>73</v>
      </c>
      <c r="E385" s="11" t="s">
        <v>17</v>
      </c>
      <c r="F385" s="98" t="n">
        <v>18438</v>
      </c>
      <c r="G385" s="99" t="n">
        <f aca="false">F385+H385</f>
        <v>18438</v>
      </c>
      <c r="H385" s="130"/>
      <c r="I385" s="37"/>
      <c r="J385" s="37"/>
    </row>
    <row r="386" s="40" customFormat="true" ht="31.5" hidden="false" customHeight="false" outlineLevel="0" collapsed="false">
      <c r="A386" s="15"/>
      <c r="B386" s="20" t="s">
        <v>74</v>
      </c>
      <c r="C386" s="11" t="s">
        <v>503</v>
      </c>
      <c r="D386" s="11" t="s">
        <v>73</v>
      </c>
      <c r="E386" s="11" t="n">
        <v>214</v>
      </c>
      <c r="F386" s="98" t="n">
        <v>18438</v>
      </c>
      <c r="G386" s="99" t="n">
        <f aca="false">F386+H386</f>
        <v>18438</v>
      </c>
      <c r="H386" s="130"/>
      <c r="I386" s="1"/>
      <c r="J386" s="1"/>
    </row>
    <row r="387" customFormat="false" ht="47.25" hidden="false" customHeight="false" outlineLevel="0" collapsed="false">
      <c r="A387" s="15"/>
      <c r="B387" s="112" t="s">
        <v>628</v>
      </c>
      <c r="C387" s="11" t="s">
        <v>503</v>
      </c>
      <c r="D387" s="11" t="s">
        <v>629</v>
      </c>
      <c r="E387" s="11" t="s">
        <v>513</v>
      </c>
      <c r="F387" s="98"/>
      <c r="G387" s="99" t="n">
        <f aca="false">F387+H387</f>
        <v>802</v>
      </c>
      <c r="H387" s="130" t="n">
        <v>802</v>
      </c>
    </row>
    <row r="388" customFormat="false" ht="15.75" hidden="false" customHeight="false" outlineLevel="0" collapsed="false">
      <c r="A388" s="15" t="s">
        <v>567</v>
      </c>
      <c r="B388" s="16" t="s">
        <v>568</v>
      </c>
      <c r="C388" s="49"/>
      <c r="D388" s="49"/>
      <c r="E388" s="49"/>
      <c r="F388" s="94" t="n">
        <v>6000</v>
      </c>
      <c r="G388" s="95" t="n">
        <f aca="false">F388+H388</f>
        <v>7000</v>
      </c>
      <c r="H388" s="130" t="n">
        <v>1000</v>
      </c>
    </row>
    <row r="389" customFormat="false" ht="15.75" hidden="false" customHeight="false" outlineLevel="0" collapsed="false">
      <c r="A389" s="15"/>
      <c r="B389" s="63" t="s">
        <v>38</v>
      </c>
      <c r="C389" s="26" t="s">
        <v>39</v>
      </c>
      <c r="D389" s="26" t="s">
        <v>16</v>
      </c>
      <c r="E389" s="26" t="s">
        <v>17</v>
      </c>
      <c r="F389" s="96" t="n">
        <v>6000</v>
      </c>
      <c r="G389" s="97" t="n">
        <f aca="false">F389+H389</f>
        <v>7000</v>
      </c>
      <c r="H389" s="130" t="n">
        <v>1000</v>
      </c>
    </row>
    <row r="390" s="38" customFormat="true" ht="15.75" hidden="false" customHeight="false" outlineLevel="0" collapsed="false">
      <c r="A390" s="15"/>
      <c r="B390" s="20" t="s">
        <v>569</v>
      </c>
      <c r="C390" s="11" t="s">
        <v>570</v>
      </c>
      <c r="D390" s="11" t="s">
        <v>16</v>
      </c>
      <c r="E390" s="11" t="s">
        <v>17</v>
      </c>
      <c r="F390" s="98" t="n">
        <v>6000</v>
      </c>
      <c r="G390" s="99" t="n">
        <f aca="false">F390+H390</f>
        <v>7000</v>
      </c>
      <c r="H390" s="130" t="n">
        <v>1000</v>
      </c>
      <c r="I390" s="37"/>
      <c r="J390" s="37"/>
    </row>
    <row r="391" customFormat="false" ht="15.75" hidden="false" customHeight="false" outlineLevel="0" collapsed="false">
      <c r="A391" s="15"/>
      <c r="B391" s="20" t="s">
        <v>571</v>
      </c>
      <c r="C391" s="11" t="s">
        <v>570</v>
      </c>
      <c r="D391" s="11" t="s">
        <v>572</v>
      </c>
      <c r="E391" s="11" t="s">
        <v>17</v>
      </c>
      <c r="F391" s="98" t="n">
        <v>6000</v>
      </c>
      <c r="G391" s="99" t="n">
        <f aca="false">F391+H391</f>
        <v>7000</v>
      </c>
      <c r="H391" s="130" t="n">
        <v>1000</v>
      </c>
    </row>
    <row r="392" customFormat="false" ht="15.75" hidden="false" customHeight="false" outlineLevel="0" collapsed="false">
      <c r="A392" s="15"/>
      <c r="B392" s="72" t="s">
        <v>573</v>
      </c>
      <c r="C392" s="30" t="s">
        <v>570</v>
      </c>
      <c r="D392" s="30" t="s">
        <v>572</v>
      </c>
      <c r="E392" s="30" t="n">
        <v>366</v>
      </c>
      <c r="F392" s="100" t="n">
        <v>6000</v>
      </c>
      <c r="G392" s="99" t="n">
        <f aca="false">F392+H392</f>
        <v>7000</v>
      </c>
      <c r="H392" s="130" t="n">
        <v>1000</v>
      </c>
    </row>
    <row r="393" customFormat="false" ht="15.75" hidden="false" customHeight="false" outlineLevel="0" collapsed="false">
      <c r="A393" s="15" t="n">
        <v>111</v>
      </c>
      <c r="B393" s="16" t="s">
        <v>583</v>
      </c>
      <c r="C393" s="15"/>
      <c r="D393" s="15"/>
      <c r="E393" s="15"/>
      <c r="F393" s="94" t="n">
        <v>7400</v>
      </c>
      <c r="G393" s="95" t="n">
        <f aca="false">F393+H393</f>
        <v>33000</v>
      </c>
      <c r="H393" s="130" t="n">
        <v>25600</v>
      </c>
    </row>
    <row r="394" customFormat="false" ht="15.75" hidden="false" customHeight="false" outlineLevel="0" collapsed="false">
      <c r="A394" s="15"/>
      <c r="B394" s="63" t="s">
        <v>38</v>
      </c>
      <c r="C394" s="26" t="s">
        <v>39</v>
      </c>
      <c r="D394" s="26" t="s">
        <v>16</v>
      </c>
      <c r="E394" s="26" t="s">
        <v>17</v>
      </c>
      <c r="F394" s="96" t="n">
        <v>7400</v>
      </c>
      <c r="G394" s="97" t="n">
        <f aca="false">F394+H394</f>
        <v>33000</v>
      </c>
      <c r="H394" s="130" t="n">
        <v>25600</v>
      </c>
    </row>
    <row r="395" customFormat="false" ht="15.75" hidden="false" customHeight="false" outlineLevel="0" collapsed="false">
      <c r="A395" s="28"/>
      <c r="B395" s="29" t="s">
        <v>50</v>
      </c>
      <c r="C395" s="30" t="s">
        <v>51</v>
      </c>
      <c r="D395" s="30" t="s">
        <v>16</v>
      </c>
      <c r="E395" s="30" t="s">
        <v>17</v>
      </c>
      <c r="F395" s="100" t="n">
        <v>7400</v>
      </c>
      <c r="G395" s="99" t="n">
        <f aca="false">F395+H395</f>
        <v>33000</v>
      </c>
      <c r="H395" s="130" t="n">
        <v>25600</v>
      </c>
    </row>
    <row r="396" customFormat="false" ht="31.5" hidden="false" customHeight="false" outlineLevel="0" collapsed="false">
      <c r="A396" s="15"/>
      <c r="B396" s="20" t="s">
        <v>52</v>
      </c>
      <c r="C396" s="11" t="s">
        <v>51</v>
      </c>
      <c r="D396" s="11" t="s">
        <v>53</v>
      </c>
      <c r="E396" s="11" t="s">
        <v>17</v>
      </c>
      <c r="F396" s="98" t="n">
        <v>7400</v>
      </c>
      <c r="G396" s="99" t="n">
        <f aca="false">F396+H396</f>
        <v>33000</v>
      </c>
      <c r="H396" s="130" t="n">
        <v>25600</v>
      </c>
    </row>
    <row r="397" customFormat="false" ht="47.25" hidden="false" customHeight="false" outlineLevel="0" collapsed="false">
      <c r="A397" s="15"/>
      <c r="B397" s="22" t="s">
        <v>584</v>
      </c>
      <c r="C397" s="11" t="s">
        <v>51</v>
      </c>
      <c r="D397" s="11" t="s">
        <v>53</v>
      </c>
      <c r="E397" s="11" t="n">
        <v>407</v>
      </c>
      <c r="F397" s="98" t="n">
        <v>7400</v>
      </c>
      <c r="G397" s="99" t="n">
        <f aca="false">F397+H397</f>
        <v>33000</v>
      </c>
      <c r="H397" s="130" t="n">
        <v>25600</v>
      </c>
    </row>
    <row r="398" customFormat="false" ht="15.75" hidden="false" customHeight="false" outlineLevel="0" collapsed="false">
      <c r="A398" s="15" t="n">
        <v>112</v>
      </c>
      <c r="B398" s="48" t="s">
        <v>585</v>
      </c>
      <c r="C398" s="11"/>
      <c r="D398" s="11"/>
      <c r="E398" s="11"/>
      <c r="F398" s="94" t="n">
        <v>9760</v>
      </c>
      <c r="G398" s="95" t="n">
        <f aca="false">F398+H398</f>
        <v>92000</v>
      </c>
      <c r="H398" s="130" t="n">
        <v>82240</v>
      </c>
    </row>
    <row r="399" customFormat="false" ht="15.75" hidden="false" customHeight="false" outlineLevel="0" collapsed="false">
      <c r="A399" s="15"/>
      <c r="B399" s="63" t="s">
        <v>38</v>
      </c>
      <c r="C399" s="26" t="s">
        <v>39</v>
      </c>
      <c r="D399" s="26" t="s">
        <v>16</v>
      </c>
      <c r="E399" s="26" t="s">
        <v>17</v>
      </c>
      <c r="F399" s="96" t="n">
        <v>9760</v>
      </c>
      <c r="G399" s="97" t="n">
        <f aca="false">F399+H399</f>
        <v>92000</v>
      </c>
      <c r="H399" s="130" t="n">
        <v>82240</v>
      </c>
    </row>
    <row r="400" customFormat="false" ht="15.75" hidden="false" customHeight="false" outlineLevel="0" collapsed="false">
      <c r="A400" s="15"/>
      <c r="B400" s="20" t="s">
        <v>50</v>
      </c>
      <c r="C400" s="11" t="s">
        <v>51</v>
      </c>
      <c r="D400" s="11" t="s">
        <v>16</v>
      </c>
      <c r="E400" s="11" t="s">
        <v>17</v>
      </c>
      <c r="F400" s="98" t="n">
        <v>9760</v>
      </c>
      <c r="G400" s="99" t="n">
        <f aca="false">F400+H400</f>
        <v>92000</v>
      </c>
      <c r="H400" s="130" t="n">
        <v>82240</v>
      </c>
    </row>
    <row r="401" customFormat="false" ht="31.5" hidden="false" customHeight="false" outlineLevel="0" collapsed="false">
      <c r="A401" s="15"/>
      <c r="B401" s="20" t="s">
        <v>52</v>
      </c>
      <c r="C401" s="11" t="s">
        <v>51</v>
      </c>
      <c r="D401" s="11" t="s">
        <v>53</v>
      </c>
      <c r="E401" s="11" t="s">
        <v>17</v>
      </c>
      <c r="F401" s="98" t="n">
        <v>9760</v>
      </c>
      <c r="G401" s="99" t="n">
        <f aca="false">F401+H401</f>
        <v>92000</v>
      </c>
      <c r="H401" s="130" t="n">
        <v>82240</v>
      </c>
    </row>
    <row r="402" customFormat="false" ht="47.25" hidden="false" customHeight="false" outlineLevel="0" collapsed="false">
      <c r="A402" s="15"/>
      <c r="B402" s="22" t="s">
        <v>584</v>
      </c>
      <c r="C402" s="11" t="s">
        <v>51</v>
      </c>
      <c r="D402" s="11" t="s">
        <v>53</v>
      </c>
      <c r="E402" s="11" t="n">
        <v>407</v>
      </c>
      <c r="F402" s="98" t="n">
        <v>9760</v>
      </c>
      <c r="G402" s="99" t="n">
        <f aca="false">F402+H402</f>
        <v>92000</v>
      </c>
      <c r="H402" s="130" t="n">
        <v>82240</v>
      </c>
    </row>
    <row r="403" customFormat="false" ht="15.75" hidden="false" customHeight="false" outlineLevel="0" collapsed="false">
      <c r="A403" s="15" t="n">
        <v>113</v>
      </c>
      <c r="B403" s="48" t="s">
        <v>586</v>
      </c>
      <c r="C403" s="15"/>
      <c r="D403" s="15"/>
      <c r="E403" s="15"/>
      <c r="F403" s="94" t="n">
        <v>4720</v>
      </c>
      <c r="G403" s="95" t="n">
        <f aca="false">F403+H403</f>
        <v>20900</v>
      </c>
      <c r="H403" s="130" t="n">
        <v>16180</v>
      </c>
    </row>
    <row r="404" customFormat="false" ht="15.75" hidden="false" customHeight="false" outlineLevel="0" collapsed="false">
      <c r="A404" s="15"/>
      <c r="B404" s="63" t="s">
        <v>38</v>
      </c>
      <c r="C404" s="26" t="s">
        <v>39</v>
      </c>
      <c r="D404" s="26" t="s">
        <v>16</v>
      </c>
      <c r="E404" s="26" t="s">
        <v>17</v>
      </c>
      <c r="F404" s="96" t="n">
        <v>4720</v>
      </c>
      <c r="G404" s="97" t="n">
        <f aca="false">F404+H404</f>
        <v>20900</v>
      </c>
      <c r="H404" s="130" t="n">
        <v>16180</v>
      </c>
    </row>
    <row r="405" customFormat="false" ht="15.75" hidden="false" customHeight="false" outlineLevel="0" collapsed="false">
      <c r="A405" s="15"/>
      <c r="B405" s="20" t="s">
        <v>50</v>
      </c>
      <c r="C405" s="11" t="s">
        <v>51</v>
      </c>
      <c r="D405" s="11" t="s">
        <v>16</v>
      </c>
      <c r="E405" s="11" t="s">
        <v>17</v>
      </c>
      <c r="F405" s="98" t="n">
        <v>4720</v>
      </c>
      <c r="G405" s="99" t="n">
        <f aca="false">F405+H405</f>
        <v>20900</v>
      </c>
      <c r="H405" s="130" t="n">
        <v>16180</v>
      </c>
    </row>
    <row r="406" customFormat="false" ht="31.5" hidden="false" customHeight="false" outlineLevel="0" collapsed="false">
      <c r="A406" s="15"/>
      <c r="B406" s="20" t="s">
        <v>52</v>
      </c>
      <c r="C406" s="11" t="s">
        <v>51</v>
      </c>
      <c r="D406" s="11" t="s">
        <v>53</v>
      </c>
      <c r="E406" s="11" t="s">
        <v>17</v>
      </c>
      <c r="F406" s="98" t="n">
        <v>4720</v>
      </c>
      <c r="G406" s="99" t="n">
        <f aca="false">F406+H406</f>
        <v>20900</v>
      </c>
      <c r="H406" s="130" t="n">
        <v>16180</v>
      </c>
    </row>
    <row r="407" customFormat="false" ht="47.25" hidden="false" customHeight="false" outlineLevel="0" collapsed="false">
      <c r="A407" s="15"/>
      <c r="B407" s="22" t="s">
        <v>584</v>
      </c>
      <c r="C407" s="11" t="s">
        <v>51</v>
      </c>
      <c r="D407" s="11" t="s">
        <v>53</v>
      </c>
      <c r="E407" s="11" t="n">
        <v>407</v>
      </c>
      <c r="F407" s="98" t="n">
        <v>4720</v>
      </c>
      <c r="G407" s="99" t="n">
        <f aca="false">F407+H407</f>
        <v>20900</v>
      </c>
      <c r="H407" s="130" t="n">
        <v>16180</v>
      </c>
    </row>
    <row r="408" customFormat="false" ht="15.75" hidden="false" customHeight="false" outlineLevel="0" collapsed="false">
      <c r="A408" s="15"/>
      <c r="B408" s="16" t="s">
        <v>631</v>
      </c>
      <c r="C408" s="49"/>
      <c r="D408" s="49"/>
      <c r="E408" s="49"/>
      <c r="F408" s="94"/>
      <c r="G408" s="95" t="n">
        <f aca="false">F408+H408</f>
        <v>200</v>
      </c>
      <c r="H408" s="130" t="n">
        <v>200</v>
      </c>
    </row>
    <row r="409" customFormat="false" ht="16.5" hidden="false" customHeight="true" outlineLevel="0" collapsed="false">
      <c r="A409" s="15"/>
      <c r="B409" s="63" t="s">
        <v>38</v>
      </c>
      <c r="C409" s="26" t="s">
        <v>39</v>
      </c>
      <c r="D409" s="26" t="s">
        <v>16</v>
      </c>
      <c r="E409" s="26" t="s">
        <v>17</v>
      </c>
      <c r="F409" s="96"/>
      <c r="G409" s="97" t="n">
        <f aca="false">F409+H409</f>
        <v>200</v>
      </c>
      <c r="H409" s="130" t="n">
        <v>200</v>
      </c>
    </row>
    <row r="410" customFormat="false" ht="15.75" hidden="false" customHeight="false" outlineLevel="0" collapsed="false">
      <c r="A410" s="15"/>
      <c r="B410" s="20" t="s">
        <v>569</v>
      </c>
      <c r="C410" s="11" t="s">
        <v>570</v>
      </c>
      <c r="D410" s="11" t="s">
        <v>16</v>
      </c>
      <c r="E410" s="11" t="s">
        <v>17</v>
      </c>
      <c r="F410" s="98"/>
      <c r="G410" s="99" t="n">
        <f aca="false">F410+H410</f>
        <v>200</v>
      </c>
      <c r="H410" s="130" t="n">
        <v>200</v>
      </c>
    </row>
    <row r="411" customFormat="false" ht="15.75" hidden="false" customHeight="false" outlineLevel="0" collapsed="false">
      <c r="A411" s="15"/>
      <c r="B411" s="20" t="s">
        <v>571</v>
      </c>
      <c r="C411" s="11" t="s">
        <v>570</v>
      </c>
      <c r="D411" s="11" t="s">
        <v>572</v>
      </c>
      <c r="E411" s="11" t="s">
        <v>17</v>
      </c>
      <c r="F411" s="98"/>
      <c r="G411" s="99" t="n">
        <f aca="false">F411+H411</f>
        <v>200</v>
      </c>
      <c r="H411" s="130" t="n">
        <v>200</v>
      </c>
    </row>
    <row r="412" customFormat="false" ht="15.75" hidden="false" customHeight="false" outlineLevel="0" collapsed="false">
      <c r="A412" s="15"/>
      <c r="B412" s="72" t="s">
        <v>573</v>
      </c>
      <c r="C412" s="30" t="s">
        <v>570</v>
      </c>
      <c r="D412" s="30" t="s">
        <v>572</v>
      </c>
      <c r="E412" s="30" t="n">
        <v>366</v>
      </c>
      <c r="F412" s="100"/>
      <c r="G412" s="99" t="n">
        <f aca="false">F412+H412</f>
        <v>200</v>
      </c>
      <c r="H412" s="130" t="n">
        <v>200</v>
      </c>
    </row>
    <row r="413" customFormat="false" ht="15.75" hidden="false" customHeight="false" outlineLevel="0" collapsed="false">
      <c r="A413" s="15"/>
      <c r="B413" s="72"/>
      <c r="C413" s="30"/>
      <c r="D413" s="30"/>
      <c r="E413" s="30"/>
      <c r="F413" s="100"/>
      <c r="G413" s="99"/>
    </row>
    <row r="414" customFormat="false" ht="15.75" hidden="false" customHeight="false" outlineLevel="0" collapsed="false">
      <c r="A414" s="15"/>
      <c r="B414" s="72"/>
      <c r="C414" s="30"/>
      <c r="D414" s="30"/>
      <c r="E414" s="30"/>
      <c r="F414" s="100"/>
      <c r="G414" s="99"/>
    </row>
    <row r="415" customFormat="false" ht="15.75" hidden="false" customHeight="false" outlineLevel="0" collapsed="false">
      <c r="A415" s="15"/>
      <c r="B415" s="72"/>
      <c r="C415" s="30"/>
      <c r="D415" s="30"/>
      <c r="E415" s="30"/>
      <c r="F415" s="100"/>
      <c r="G415" s="99"/>
    </row>
    <row r="416" customFormat="false" ht="15.75" hidden="false" customHeight="false" outlineLevel="0" collapsed="false">
      <c r="A416" s="15"/>
      <c r="B416" s="72"/>
      <c r="C416" s="30"/>
      <c r="D416" s="30"/>
      <c r="E416" s="30"/>
      <c r="F416" s="100"/>
      <c r="G416" s="99"/>
    </row>
    <row r="417" customFormat="false" ht="15.75" hidden="false" customHeight="false" outlineLevel="0" collapsed="false">
      <c r="A417" s="15"/>
      <c r="B417" s="72"/>
      <c r="C417" s="30"/>
      <c r="D417" s="30"/>
      <c r="E417" s="30"/>
      <c r="F417" s="100"/>
      <c r="G417" s="99"/>
    </row>
    <row r="418" customFormat="false" ht="15.75" hidden="false" customHeight="false" outlineLevel="0" collapsed="false">
      <c r="A418" s="15"/>
      <c r="B418" s="72"/>
      <c r="C418" s="30"/>
      <c r="D418" s="30"/>
      <c r="E418" s="30"/>
      <c r="F418" s="100"/>
      <c r="G418" s="99"/>
    </row>
    <row r="419" customFormat="false" ht="15.75" hidden="false" customHeight="false" outlineLevel="0" collapsed="false">
      <c r="A419" s="15" t="s">
        <v>619</v>
      </c>
      <c r="B419" s="18" t="s">
        <v>14</v>
      </c>
      <c r="C419" s="15" t="s">
        <v>15</v>
      </c>
      <c r="D419" s="15"/>
      <c r="E419" s="15"/>
      <c r="F419" s="102"/>
      <c r="G419" s="99"/>
    </row>
    <row r="420" customFormat="false" ht="21" hidden="false" customHeight="true" outlineLevel="0" collapsed="false">
      <c r="A420" s="15"/>
      <c r="B420" s="71" t="s">
        <v>536</v>
      </c>
      <c r="C420" s="15" t="s">
        <v>537</v>
      </c>
      <c r="D420" s="15"/>
      <c r="E420" s="15"/>
      <c r="F420" s="96"/>
      <c r="G420" s="99"/>
    </row>
    <row r="421" customFormat="false" ht="31.5" hidden="false" customHeight="false" outlineLevel="0" collapsed="false">
      <c r="A421" s="33"/>
      <c r="B421" s="23" t="s">
        <v>28</v>
      </c>
      <c r="C421" s="24" t="s">
        <v>29</v>
      </c>
      <c r="D421" s="24"/>
      <c r="E421" s="24"/>
      <c r="F421" s="102"/>
      <c r="G421" s="99"/>
      <c r="H421" s="134"/>
    </row>
    <row r="422" customFormat="false" ht="15.75" hidden="false" customHeight="false" outlineLevel="0" collapsed="false">
      <c r="A422" s="33"/>
      <c r="B422" s="63" t="s">
        <v>38</v>
      </c>
      <c r="C422" s="26" t="s">
        <v>39</v>
      </c>
      <c r="D422" s="41"/>
      <c r="E422" s="41"/>
      <c r="F422" s="102"/>
      <c r="G422" s="99"/>
    </row>
    <row r="423" customFormat="false" ht="15.75" hidden="false" customHeight="false" outlineLevel="0" collapsed="false">
      <c r="A423" s="15"/>
      <c r="B423" s="63" t="s">
        <v>500</v>
      </c>
      <c r="C423" s="26" t="s">
        <v>94</v>
      </c>
      <c r="D423" s="26"/>
      <c r="E423" s="26"/>
      <c r="F423" s="96"/>
      <c r="G423" s="99"/>
      <c r="H423" s="134"/>
    </row>
    <row r="424" customFormat="false" ht="15.75" hidden="false" customHeight="false" outlineLevel="0" collapsed="false">
      <c r="A424" s="33"/>
      <c r="B424" s="23" t="s">
        <v>58</v>
      </c>
      <c r="C424" s="15" t="s">
        <v>59</v>
      </c>
      <c r="D424" s="15"/>
      <c r="E424" s="15"/>
      <c r="F424" s="96"/>
      <c r="G424" s="99"/>
    </row>
    <row r="425" customFormat="false" ht="18.75" hidden="false" customHeight="true" outlineLevel="0" collapsed="false">
      <c r="A425" s="33"/>
      <c r="B425" s="23" t="s">
        <v>67</v>
      </c>
      <c r="C425" s="24" t="s">
        <v>68</v>
      </c>
      <c r="D425" s="24"/>
      <c r="E425" s="24"/>
      <c r="F425" s="102"/>
      <c r="G425" s="99"/>
      <c r="H425" s="134"/>
    </row>
    <row r="426" customFormat="false" ht="15.75" hidden="false" customHeight="false" outlineLevel="0" collapsed="false">
      <c r="A426" s="33"/>
      <c r="B426" s="18" t="s">
        <v>75</v>
      </c>
      <c r="C426" s="15" t="s">
        <v>76</v>
      </c>
      <c r="D426" s="15"/>
      <c r="E426" s="15"/>
      <c r="F426" s="96"/>
      <c r="G426" s="99"/>
    </row>
    <row r="427" customFormat="false" ht="15.75" hidden="false" customHeight="false" outlineLevel="0" collapsed="false">
      <c r="A427" s="33"/>
      <c r="B427" s="18" t="s">
        <v>328</v>
      </c>
      <c r="C427" s="15" t="n">
        <v>1000</v>
      </c>
      <c r="D427" s="15"/>
      <c r="E427" s="15"/>
      <c r="F427" s="96"/>
      <c r="G427" s="99"/>
    </row>
    <row r="428" customFormat="false" ht="15.75" hidden="false" customHeight="false" outlineLevel="0" collapsed="false">
      <c r="A428" s="33"/>
      <c r="B428" s="23" t="s">
        <v>620</v>
      </c>
      <c r="C428" s="24"/>
      <c r="D428" s="24"/>
      <c r="E428" s="24"/>
      <c r="F428" s="102"/>
      <c r="G428" s="99"/>
    </row>
    <row r="430" customFormat="false" ht="18" hidden="false" customHeight="true" outlineLevel="0" collapsed="false"/>
    <row r="443" s="38" customFormat="true" ht="15.75" hidden="false" customHeight="false" outlineLevel="0" collapsed="false">
      <c r="A443" s="1"/>
      <c r="B443" s="2"/>
      <c r="C443" s="3"/>
      <c r="D443" s="3"/>
      <c r="E443" s="3"/>
      <c r="F443" s="4"/>
      <c r="G443" s="130"/>
      <c r="H443" s="130"/>
      <c r="I443" s="37"/>
      <c r="J443" s="37"/>
    </row>
    <row r="450" s="40" customFormat="true" ht="15.75" hidden="false" customHeight="false" outlineLevel="0" collapsed="false">
      <c r="A450" s="1"/>
      <c r="B450" s="2"/>
      <c r="C450" s="3"/>
      <c r="D450" s="3"/>
      <c r="E450" s="3"/>
      <c r="F450" s="4"/>
      <c r="G450" s="130"/>
      <c r="H450" s="130"/>
      <c r="I450" s="1"/>
      <c r="J450" s="1"/>
    </row>
    <row r="452" s="40" customFormat="true" ht="15.75" hidden="false" customHeight="false" outlineLevel="0" collapsed="false">
      <c r="A452" s="1"/>
      <c r="B452" s="2"/>
      <c r="C452" s="3"/>
      <c r="D452" s="3"/>
      <c r="E452" s="3"/>
      <c r="F452" s="4"/>
      <c r="G452" s="130"/>
      <c r="H452" s="130"/>
      <c r="I452" s="1"/>
      <c r="J452" s="1"/>
    </row>
    <row r="454" s="40" customFormat="true" ht="15.75" hidden="false" customHeight="false" outlineLevel="0" collapsed="false">
      <c r="A454" s="1"/>
      <c r="B454" s="2"/>
      <c r="C454" s="3"/>
      <c r="D454" s="3"/>
      <c r="E454" s="3"/>
      <c r="F454" s="4"/>
      <c r="G454" s="130"/>
      <c r="H454" s="130"/>
      <c r="I454" s="1"/>
      <c r="J454" s="1"/>
    </row>
  </sheetData>
  <mergeCells count="12">
    <mergeCell ref="C1:E1"/>
    <mergeCell ref="C2:E2"/>
    <mergeCell ref="C3:E3"/>
    <mergeCell ref="C4:E4"/>
    <mergeCell ref="A5:F5"/>
    <mergeCell ref="A6:F6"/>
    <mergeCell ref="A270:A271"/>
    <mergeCell ref="C270:C271"/>
    <mergeCell ref="D270:D271"/>
    <mergeCell ref="E270:E271"/>
    <mergeCell ref="F270:F271"/>
    <mergeCell ref="G270:G2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5.28"/>
    <col collapsed="false" customWidth="false" hidden="false" outlineLevel="0" max="3" min="3" style="3" width="9.14"/>
    <col collapsed="false" customWidth="true" hidden="false" outlineLevel="0" max="4" min="4" style="3" width="11.99"/>
    <col collapsed="false" customWidth="true" hidden="false" outlineLevel="0" max="5" min="5" style="3" width="7.14"/>
    <col collapsed="false" customWidth="true" hidden="false" outlineLevel="0" max="6" min="6" style="4" width="12.14"/>
    <col collapsed="false" customWidth="true" hidden="false" outlineLevel="0" max="7" min="7" style="90" width="9.56"/>
    <col collapsed="false" customWidth="true" hidden="false" outlineLevel="0" max="8" min="8" style="91" width="9.28"/>
    <col collapsed="false" customWidth="false" hidden="false" outlineLevel="0" max="257" min="9" style="91" width="9.14"/>
  </cols>
  <sheetData>
    <row r="1" customFormat="false" ht="15.75" hidden="false" customHeight="false" outlineLevel="0" collapsed="false">
      <c r="C1" s="7" t="s">
        <v>0</v>
      </c>
      <c r="D1" s="7"/>
      <c r="E1" s="7"/>
    </row>
    <row r="2" customFormat="false" ht="15.75" hidden="false" customHeight="false" outlineLevel="0" collapsed="false">
      <c r="C2" s="8" t="s">
        <v>1</v>
      </c>
      <c r="D2" s="8"/>
      <c r="E2" s="8"/>
    </row>
    <row r="3" customFormat="false" ht="15.75" hidden="false" customHeight="false" outlineLevel="0" collapsed="false">
      <c r="C3" s="7" t="s">
        <v>2</v>
      </c>
      <c r="D3" s="7"/>
      <c r="E3" s="7"/>
    </row>
    <row r="4" customFormat="false" ht="15.75" hidden="false" customHeight="false" outlineLevel="0" collapsed="false">
      <c r="C4" s="7"/>
      <c r="D4" s="7"/>
      <c r="E4" s="7"/>
    </row>
    <row r="5" customFormat="false" ht="18.75" hidden="false" customHeight="false" outlineLevel="0" collapsed="false">
      <c r="A5" s="9" t="s">
        <v>4</v>
      </c>
      <c r="B5" s="9"/>
      <c r="C5" s="9"/>
      <c r="D5" s="9"/>
      <c r="E5" s="9"/>
      <c r="F5" s="9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</row>
    <row r="7" customFormat="false" ht="47.25" hidden="false" customHeight="fals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92" t="s">
        <v>621</v>
      </c>
      <c r="G7" s="93" t="s">
        <v>622</v>
      </c>
    </row>
    <row r="8" customFormat="false" ht="18.75" hidden="false" customHeight="true" outlineLevel="0" collapsed="false">
      <c r="A8" s="15" t="s">
        <v>12</v>
      </c>
      <c r="B8" s="16" t="s">
        <v>13</v>
      </c>
      <c r="C8" s="15"/>
      <c r="D8" s="15"/>
      <c r="E8" s="15"/>
      <c r="F8" s="94" t="n">
        <v>56452</v>
      </c>
      <c r="G8" s="95" t="n">
        <v>56792</v>
      </c>
    </row>
    <row r="9" customFormat="false" ht="15.75" hidden="false" customHeight="false" outlineLevel="0" collapsed="false">
      <c r="A9" s="15"/>
      <c r="B9" s="18" t="s">
        <v>14</v>
      </c>
      <c r="C9" s="15" t="s">
        <v>15</v>
      </c>
      <c r="D9" s="15" t="s">
        <v>16</v>
      </c>
      <c r="E9" s="15" t="s">
        <v>17</v>
      </c>
      <c r="F9" s="96" t="n">
        <v>43952</v>
      </c>
      <c r="G9" s="97" t="n">
        <v>45220</v>
      </c>
    </row>
    <row r="10" customFormat="false" ht="15.75" hidden="false" customHeight="false" outlineLevel="0" collapsed="false">
      <c r="A10" s="15"/>
      <c r="B10" s="20" t="s">
        <v>18</v>
      </c>
      <c r="C10" s="11" t="s">
        <v>19</v>
      </c>
      <c r="D10" s="11" t="s">
        <v>16</v>
      </c>
      <c r="E10" s="11" t="s">
        <v>17</v>
      </c>
      <c r="F10" s="98" t="n">
        <v>41952</v>
      </c>
      <c r="G10" s="99" t="n">
        <v>41952</v>
      </c>
    </row>
    <row r="11" customFormat="false" ht="15.75" hidden="false" customHeight="false" outlineLevel="0" collapsed="false">
      <c r="A11" s="15"/>
      <c r="B11" s="20" t="s">
        <v>20</v>
      </c>
      <c r="C11" s="11" t="s">
        <v>19</v>
      </c>
      <c r="D11" s="11" t="s">
        <v>21</v>
      </c>
      <c r="E11" s="11" t="s">
        <v>22</v>
      </c>
      <c r="F11" s="98" t="n">
        <v>41452</v>
      </c>
      <c r="G11" s="99" t="n">
        <v>41452</v>
      </c>
    </row>
    <row r="12" customFormat="false" ht="31.5" hidden="false" customHeight="false" outlineLevel="0" collapsed="false">
      <c r="A12" s="15"/>
      <c r="B12" s="22" t="s">
        <v>23</v>
      </c>
      <c r="C12" s="11" t="s">
        <v>19</v>
      </c>
      <c r="D12" s="11" t="s">
        <v>21</v>
      </c>
      <c r="E12" s="11" t="s">
        <v>22</v>
      </c>
      <c r="F12" s="98" t="n">
        <v>500</v>
      </c>
      <c r="G12" s="99" t="n">
        <v>500</v>
      </c>
    </row>
    <row r="13" customFormat="false" ht="15.75" hidden="false" customHeight="false" outlineLevel="0" collapsed="false">
      <c r="A13" s="15"/>
      <c r="B13" s="18" t="s">
        <v>24</v>
      </c>
      <c r="C13" s="15" t="s">
        <v>25</v>
      </c>
      <c r="D13" s="15" t="s">
        <v>16</v>
      </c>
      <c r="E13" s="15" t="s">
        <v>17</v>
      </c>
      <c r="F13" s="96" t="n">
        <v>2000</v>
      </c>
      <c r="G13" s="97" t="n">
        <v>2000</v>
      </c>
    </row>
    <row r="14" customFormat="false" ht="15.75" hidden="false" customHeight="false" outlineLevel="0" collapsed="false">
      <c r="A14" s="15"/>
      <c r="B14" s="20" t="s">
        <v>24</v>
      </c>
      <c r="C14" s="11" t="s">
        <v>25</v>
      </c>
      <c r="D14" s="11" t="s">
        <v>26</v>
      </c>
      <c r="E14" s="11" t="s">
        <v>17</v>
      </c>
      <c r="F14" s="98" t="n">
        <v>2000</v>
      </c>
      <c r="G14" s="99" t="n">
        <v>2000</v>
      </c>
    </row>
    <row r="15" customFormat="false" ht="15.75" hidden="false" customHeight="false" outlineLevel="0" collapsed="false">
      <c r="A15" s="15"/>
      <c r="B15" s="22" t="s">
        <v>27</v>
      </c>
      <c r="C15" s="11" t="s">
        <v>25</v>
      </c>
      <c r="D15" s="11" t="s">
        <v>26</v>
      </c>
      <c r="E15" s="11" t="n">
        <v>184</v>
      </c>
      <c r="F15" s="98" t="n">
        <v>2000</v>
      </c>
      <c r="G15" s="99" t="n">
        <v>2000</v>
      </c>
    </row>
    <row r="16" customFormat="false" ht="47.25" hidden="false" customHeight="false" outlineLevel="0" collapsed="false">
      <c r="A16" s="15"/>
      <c r="B16" s="22" t="s">
        <v>623</v>
      </c>
      <c r="C16" s="15" t="s">
        <v>311</v>
      </c>
      <c r="D16" s="15" t="s">
        <v>624</v>
      </c>
      <c r="E16" s="15" t="s">
        <v>625</v>
      </c>
      <c r="F16" s="96"/>
      <c r="G16" s="99" t="n">
        <v>1268</v>
      </c>
      <c r="H16" s="91" t="n">
        <v>1268</v>
      </c>
    </row>
    <row r="17" customFormat="false" ht="31.5" hidden="false" customHeight="false" outlineLevel="0" collapsed="false">
      <c r="A17" s="15"/>
      <c r="B17" s="23" t="s">
        <v>28</v>
      </c>
      <c r="C17" s="24" t="s">
        <v>29</v>
      </c>
      <c r="D17" s="24" t="s">
        <v>16</v>
      </c>
      <c r="E17" s="24" t="s">
        <v>17</v>
      </c>
      <c r="F17" s="96" t="n">
        <v>600</v>
      </c>
      <c r="G17" s="97" t="n">
        <v>600</v>
      </c>
    </row>
    <row r="18" customFormat="false" ht="47.25" hidden="false" customHeight="false" outlineLevel="0" collapsed="false">
      <c r="A18" s="11"/>
      <c r="B18" s="20" t="s">
        <v>30</v>
      </c>
      <c r="C18" s="11" t="s">
        <v>31</v>
      </c>
      <c r="D18" s="11" t="s">
        <v>16</v>
      </c>
      <c r="E18" s="11" t="s">
        <v>17</v>
      </c>
      <c r="F18" s="98" t="n">
        <v>600</v>
      </c>
      <c r="G18" s="99" t="n">
        <v>600</v>
      </c>
    </row>
    <row r="19" customFormat="false" ht="47.25" hidden="false" customHeight="false" outlineLevel="0" collapsed="false">
      <c r="A19" s="15"/>
      <c r="B19" s="20" t="s">
        <v>32</v>
      </c>
      <c r="C19" s="11" t="s">
        <v>31</v>
      </c>
      <c r="D19" s="11" t="s">
        <v>33</v>
      </c>
      <c r="E19" s="11" t="s">
        <v>17</v>
      </c>
      <c r="F19" s="98" t="n">
        <v>600</v>
      </c>
      <c r="G19" s="99" t="n">
        <v>600</v>
      </c>
    </row>
    <row r="20" customFormat="false" ht="47.25" hidden="false" customHeight="false" outlineLevel="0" collapsed="false">
      <c r="A20" s="15"/>
      <c r="B20" s="20" t="s">
        <v>34</v>
      </c>
      <c r="C20" s="11" t="s">
        <v>31</v>
      </c>
      <c r="D20" s="11" t="s">
        <v>33</v>
      </c>
      <c r="E20" s="11" t="n">
        <v>260</v>
      </c>
      <c r="F20" s="98" t="n">
        <v>300</v>
      </c>
      <c r="G20" s="99" t="n">
        <v>300</v>
      </c>
    </row>
    <row r="21" customFormat="false" ht="15.75" hidden="false" customHeight="false" outlineLevel="0" collapsed="false">
      <c r="A21" s="15"/>
      <c r="B21" s="20" t="s">
        <v>35</v>
      </c>
      <c r="C21" s="11" t="s">
        <v>31</v>
      </c>
      <c r="D21" s="11" t="s">
        <v>36</v>
      </c>
      <c r="E21" s="11" t="s">
        <v>37</v>
      </c>
      <c r="F21" s="98" t="n">
        <v>300</v>
      </c>
      <c r="G21" s="99" t="n">
        <v>300</v>
      </c>
    </row>
    <row r="22" customFormat="false" ht="15.75" hidden="false" customHeight="false" outlineLevel="0" collapsed="false">
      <c r="A22" s="15"/>
      <c r="B22" s="25" t="s">
        <v>38</v>
      </c>
      <c r="C22" s="26" t="s">
        <v>39</v>
      </c>
      <c r="D22" s="26" t="s">
        <v>16</v>
      </c>
      <c r="E22" s="26" t="s">
        <v>17</v>
      </c>
      <c r="F22" s="96" t="n">
        <v>3380</v>
      </c>
      <c r="G22" s="97" t="n">
        <v>4184</v>
      </c>
    </row>
    <row r="23" customFormat="false" ht="15.75" hidden="false" customHeight="false" outlineLevel="0" collapsed="false">
      <c r="A23" s="11"/>
      <c r="B23" s="22" t="s">
        <v>40</v>
      </c>
      <c r="C23" s="11" t="s">
        <v>41</v>
      </c>
      <c r="D23" s="11" t="s">
        <v>16</v>
      </c>
      <c r="E23" s="11" t="s">
        <v>17</v>
      </c>
      <c r="F23" s="98" t="n">
        <v>700</v>
      </c>
      <c r="G23" s="99" t="n">
        <v>700</v>
      </c>
    </row>
    <row r="24" customFormat="false" ht="15.75" hidden="false" customHeight="false" outlineLevel="0" collapsed="false">
      <c r="A24" s="15"/>
      <c r="B24" s="22" t="s">
        <v>42</v>
      </c>
      <c r="C24" s="11" t="s">
        <v>41</v>
      </c>
      <c r="D24" s="11" t="s">
        <v>43</v>
      </c>
      <c r="E24" s="11" t="s">
        <v>17</v>
      </c>
      <c r="F24" s="98" t="n">
        <v>700</v>
      </c>
      <c r="G24" s="99" t="n">
        <v>700</v>
      </c>
    </row>
    <row r="25" customFormat="false" ht="15.75" hidden="false" customHeight="false" outlineLevel="0" collapsed="false">
      <c r="A25" s="15"/>
      <c r="B25" s="20" t="s">
        <v>44</v>
      </c>
      <c r="C25" s="11" t="s">
        <v>41</v>
      </c>
      <c r="D25" s="11" t="s">
        <v>43</v>
      </c>
      <c r="E25" s="11" t="n">
        <v>342</v>
      </c>
      <c r="F25" s="98" t="n">
        <v>700</v>
      </c>
      <c r="G25" s="99" t="n">
        <v>700</v>
      </c>
    </row>
    <row r="26" customFormat="false" ht="15.75" hidden="false" customHeight="false" outlineLevel="0" collapsed="false">
      <c r="A26" s="11"/>
      <c r="B26" s="20" t="s">
        <v>45</v>
      </c>
      <c r="C26" s="11" t="s">
        <v>46</v>
      </c>
      <c r="D26" s="11" t="s">
        <v>16</v>
      </c>
      <c r="E26" s="11" t="s">
        <v>17</v>
      </c>
      <c r="F26" s="98" t="n">
        <v>1500</v>
      </c>
      <c r="G26" s="99" t="n">
        <v>1500</v>
      </c>
    </row>
    <row r="27" customFormat="false" ht="15.75" hidden="false" customHeight="false" outlineLevel="0" collapsed="false">
      <c r="A27" s="15"/>
      <c r="B27" s="20" t="s">
        <v>47</v>
      </c>
      <c r="C27" s="11" t="s">
        <v>46</v>
      </c>
      <c r="D27" s="11" t="s">
        <v>48</v>
      </c>
      <c r="E27" s="11" t="s">
        <v>17</v>
      </c>
      <c r="F27" s="98" t="n">
        <v>1500</v>
      </c>
      <c r="G27" s="99" t="n">
        <v>1500</v>
      </c>
    </row>
    <row r="28" customFormat="false" ht="15.75" hidden="false" customHeight="false" outlineLevel="0" collapsed="false">
      <c r="A28" s="15"/>
      <c r="B28" s="20" t="s">
        <v>49</v>
      </c>
      <c r="C28" s="11" t="s">
        <v>46</v>
      </c>
      <c r="D28" s="11" t="s">
        <v>48</v>
      </c>
      <c r="E28" s="11" t="n">
        <v>382</v>
      </c>
      <c r="F28" s="98" t="n">
        <v>1500</v>
      </c>
      <c r="G28" s="99" t="n">
        <v>1500</v>
      </c>
    </row>
    <row r="29" customFormat="false" ht="15.75" hidden="false" customHeight="false" outlineLevel="0" collapsed="false">
      <c r="A29" s="11"/>
      <c r="B29" s="20" t="s">
        <v>50</v>
      </c>
      <c r="C29" s="11" t="s">
        <v>51</v>
      </c>
      <c r="D29" s="11" t="s">
        <v>16</v>
      </c>
      <c r="E29" s="11" t="s">
        <v>17</v>
      </c>
      <c r="F29" s="98" t="n">
        <v>1180</v>
      </c>
      <c r="G29" s="99" t="n">
        <v>1984</v>
      </c>
    </row>
    <row r="30" customFormat="false" ht="31.5" hidden="false" customHeight="false" outlineLevel="0" collapsed="false">
      <c r="A30" s="11"/>
      <c r="B30" s="20" t="s">
        <v>626</v>
      </c>
      <c r="C30" s="11" t="s">
        <v>51</v>
      </c>
      <c r="D30" s="11" t="s">
        <v>627</v>
      </c>
      <c r="E30" s="11" t="s">
        <v>513</v>
      </c>
      <c r="F30" s="98"/>
      <c r="G30" s="99" t="n">
        <v>804</v>
      </c>
      <c r="H30" s="91" t="n">
        <v>804</v>
      </c>
    </row>
    <row r="31" customFormat="false" ht="31.5" hidden="false" customHeight="false" outlineLevel="0" collapsed="false">
      <c r="A31" s="15"/>
      <c r="B31" s="22" t="s">
        <v>52</v>
      </c>
      <c r="C31" s="11" t="s">
        <v>51</v>
      </c>
      <c r="D31" s="11" t="s">
        <v>53</v>
      </c>
      <c r="E31" s="11" t="s">
        <v>17</v>
      </c>
      <c r="F31" s="98" t="n">
        <v>180</v>
      </c>
      <c r="G31" s="99" t="n">
        <v>180</v>
      </c>
    </row>
    <row r="32" customFormat="false" ht="31.5" hidden="false" customHeight="false" outlineLevel="0" collapsed="false">
      <c r="A32" s="15"/>
      <c r="B32" s="22" t="s">
        <v>54</v>
      </c>
      <c r="C32" s="11" t="s">
        <v>51</v>
      </c>
      <c r="D32" s="11" t="s">
        <v>53</v>
      </c>
      <c r="E32" s="11" t="n">
        <v>406</v>
      </c>
      <c r="F32" s="98" t="n">
        <v>180</v>
      </c>
      <c r="G32" s="99" t="n">
        <v>180</v>
      </c>
    </row>
    <row r="33" customFormat="false" ht="15.75" hidden="false" customHeight="false" outlineLevel="0" collapsed="false">
      <c r="A33" s="15"/>
      <c r="B33" s="22" t="s">
        <v>55</v>
      </c>
      <c r="C33" s="11" t="s">
        <v>51</v>
      </c>
      <c r="D33" s="11" t="s">
        <v>56</v>
      </c>
      <c r="E33" s="11" t="s">
        <v>17</v>
      </c>
      <c r="F33" s="98" t="n">
        <v>1000</v>
      </c>
      <c r="G33" s="99" t="n">
        <v>1000</v>
      </c>
    </row>
    <row r="34" customFormat="false" ht="31.5" hidden="false" customHeight="false" outlineLevel="0" collapsed="false">
      <c r="A34" s="15"/>
      <c r="B34" s="22" t="s">
        <v>57</v>
      </c>
      <c r="C34" s="11" t="s">
        <v>51</v>
      </c>
      <c r="D34" s="11" t="s">
        <v>56</v>
      </c>
      <c r="E34" s="11" t="n">
        <v>406</v>
      </c>
      <c r="F34" s="98" t="n">
        <v>1000</v>
      </c>
      <c r="G34" s="99" t="n">
        <v>1000</v>
      </c>
    </row>
    <row r="35" customFormat="false" ht="15.75" hidden="false" customHeight="false" outlineLevel="0" collapsed="false">
      <c r="A35" s="15"/>
      <c r="B35" s="23" t="s">
        <v>58</v>
      </c>
      <c r="C35" s="24" t="s">
        <v>59</v>
      </c>
      <c r="D35" s="24" t="s">
        <v>16</v>
      </c>
      <c r="E35" s="24" t="s">
        <v>17</v>
      </c>
      <c r="F35" s="96" t="n">
        <v>2000</v>
      </c>
      <c r="G35" s="97" t="n">
        <v>2010</v>
      </c>
    </row>
    <row r="36" customFormat="false" ht="15.75" hidden="false" customHeight="false" outlineLevel="0" collapsed="false">
      <c r="A36" s="11"/>
      <c r="B36" s="20" t="s">
        <v>60</v>
      </c>
      <c r="C36" s="11" t="s">
        <v>61</v>
      </c>
      <c r="D36" s="11" t="s">
        <v>16</v>
      </c>
      <c r="E36" s="11" t="s">
        <v>17</v>
      </c>
      <c r="F36" s="27" t="n">
        <v>2000</v>
      </c>
      <c r="G36" s="99" t="n">
        <v>2010</v>
      </c>
    </row>
    <row r="37" customFormat="false" ht="21" hidden="false" customHeight="true" outlineLevel="0" collapsed="false">
      <c r="A37" s="15"/>
      <c r="B37" s="20" t="s">
        <v>62</v>
      </c>
      <c r="C37" s="11" t="s">
        <v>61</v>
      </c>
      <c r="D37" s="11" t="s">
        <v>63</v>
      </c>
      <c r="E37" s="11" t="s">
        <v>17</v>
      </c>
      <c r="F37" s="98" t="n">
        <v>2000</v>
      </c>
      <c r="G37" s="99" t="n">
        <v>2010</v>
      </c>
    </row>
    <row r="38" customFormat="false" ht="31.5" hidden="false" customHeight="false" outlineLevel="0" collapsed="false">
      <c r="A38" s="28"/>
      <c r="B38" s="29" t="s">
        <v>64</v>
      </c>
      <c r="C38" s="30" t="s">
        <v>61</v>
      </c>
      <c r="D38" s="30" t="s">
        <v>63</v>
      </c>
      <c r="E38" s="30" t="n">
        <v>327</v>
      </c>
      <c r="F38" s="100" t="n">
        <v>611</v>
      </c>
      <c r="G38" s="99" t="n">
        <v>611</v>
      </c>
    </row>
    <row r="39" customFormat="false" ht="19.5" hidden="false" customHeight="true" outlineLevel="0" collapsed="false">
      <c r="A39" s="28"/>
      <c r="B39" s="29" t="s">
        <v>65</v>
      </c>
      <c r="C39" s="30" t="s">
        <v>61</v>
      </c>
      <c r="D39" s="30" t="s">
        <v>63</v>
      </c>
      <c r="E39" s="30" t="s">
        <v>66</v>
      </c>
      <c r="F39" s="100" t="n">
        <v>1389</v>
      </c>
      <c r="G39" s="99" t="n">
        <v>1399</v>
      </c>
      <c r="H39" s="91" t="n">
        <v>10</v>
      </c>
    </row>
    <row r="40" customFormat="false" ht="31.5" hidden="false" customHeight="false" outlineLevel="0" collapsed="false">
      <c r="A40" s="15"/>
      <c r="B40" s="18" t="s">
        <v>67</v>
      </c>
      <c r="C40" s="15" t="s">
        <v>68</v>
      </c>
      <c r="D40" s="15" t="s">
        <v>69</v>
      </c>
      <c r="E40" s="15" t="s">
        <v>17</v>
      </c>
      <c r="F40" s="96" t="n">
        <v>1400</v>
      </c>
      <c r="G40" s="97" t="n">
        <v>1400</v>
      </c>
    </row>
    <row r="41" customFormat="false" ht="31.5" hidden="false" customHeight="false" outlineLevel="0" collapsed="false">
      <c r="A41" s="15"/>
      <c r="B41" s="20" t="s">
        <v>70</v>
      </c>
      <c r="C41" s="11" t="s">
        <v>71</v>
      </c>
      <c r="D41" s="11" t="s">
        <v>16</v>
      </c>
      <c r="E41" s="11" t="s">
        <v>17</v>
      </c>
      <c r="F41" s="98" t="n">
        <v>1400</v>
      </c>
      <c r="G41" s="99" t="n">
        <v>1400</v>
      </c>
    </row>
    <row r="42" customFormat="false" ht="15.75" hidden="false" customHeight="false" outlineLevel="0" collapsed="false">
      <c r="A42" s="15"/>
      <c r="B42" s="20" t="s">
        <v>72</v>
      </c>
      <c r="C42" s="11" t="s">
        <v>71</v>
      </c>
      <c r="D42" s="11" t="s">
        <v>73</v>
      </c>
      <c r="E42" s="11" t="s">
        <v>17</v>
      </c>
      <c r="F42" s="98" t="n">
        <v>1400</v>
      </c>
      <c r="G42" s="99" t="n">
        <v>1400</v>
      </c>
    </row>
    <row r="43" customFormat="false" ht="18.75" hidden="false" customHeight="true" outlineLevel="0" collapsed="false">
      <c r="A43" s="28"/>
      <c r="B43" s="29" t="s">
        <v>74</v>
      </c>
      <c r="C43" s="30" t="s">
        <v>71</v>
      </c>
      <c r="D43" s="30" t="s">
        <v>73</v>
      </c>
      <c r="E43" s="30" t="n">
        <v>214</v>
      </c>
      <c r="F43" s="100" t="n">
        <v>1400</v>
      </c>
      <c r="G43" s="99" t="n">
        <v>1400</v>
      </c>
    </row>
    <row r="44" customFormat="false" ht="15.75" hidden="false" customHeight="false" outlineLevel="0" collapsed="false">
      <c r="A44" s="15"/>
      <c r="B44" s="18" t="s">
        <v>75</v>
      </c>
      <c r="C44" s="15" t="s">
        <v>76</v>
      </c>
      <c r="D44" s="15" t="s">
        <v>77</v>
      </c>
      <c r="E44" s="15" t="s">
        <v>17</v>
      </c>
      <c r="F44" s="96" t="n">
        <v>5120</v>
      </c>
      <c r="G44" s="97" t="n">
        <v>3378</v>
      </c>
    </row>
    <row r="45" customFormat="false" ht="15.75" hidden="false" customHeight="false" outlineLevel="0" collapsed="false">
      <c r="A45" s="11"/>
      <c r="B45" s="20" t="s">
        <v>78</v>
      </c>
      <c r="C45" s="11" t="s">
        <v>79</v>
      </c>
      <c r="D45" s="11" t="s">
        <v>16</v>
      </c>
      <c r="E45" s="11" t="s">
        <v>17</v>
      </c>
      <c r="F45" s="98" t="n">
        <v>3300</v>
      </c>
      <c r="G45" s="99" t="n">
        <v>3378</v>
      </c>
    </row>
    <row r="46" customFormat="false" ht="31.5" hidden="false" customHeight="false" outlineLevel="0" collapsed="false">
      <c r="A46" s="15"/>
      <c r="B46" s="20" t="s">
        <v>80</v>
      </c>
      <c r="C46" s="11" t="s">
        <v>79</v>
      </c>
      <c r="D46" s="11" t="s">
        <v>81</v>
      </c>
      <c r="E46" s="11" t="s">
        <v>17</v>
      </c>
      <c r="F46" s="98" t="n">
        <v>3300</v>
      </c>
      <c r="G46" s="99" t="n">
        <v>3378</v>
      </c>
    </row>
    <row r="47" customFormat="false" ht="31.5" hidden="false" customHeight="false" outlineLevel="0" collapsed="false">
      <c r="A47" s="15"/>
      <c r="B47" s="32" t="s">
        <v>82</v>
      </c>
      <c r="C47" s="11" t="s">
        <v>79</v>
      </c>
      <c r="D47" s="11" t="s">
        <v>81</v>
      </c>
      <c r="E47" s="11" t="s">
        <v>83</v>
      </c>
      <c r="F47" s="98" t="n">
        <v>2798.2</v>
      </c>
      <c r="G47" s="99" t="n">
        <v>2798.2</v>
      </c>
    </row>
    <row r="48" customFormat="false" ht="47.25" hidden="false" customHeight="false" outlineLevel="0" collapsed="false">
      <c r="A48" s="15"/>
      <c r="B48" s="32" t="s">
        <v>84</v>
      </c>
      <c r="C48" s="11" t="s">
        <v>79</v>
      </c>
      <c r="D48" s="11" t="s">
        <v>81</v>
      </c>
      <c r="E48" s="11" t="s">
        <v>83</v>
      </c>
      <c r="F48" s="98" t="n">
        <v>100</v>
      </c>
      <c r="G48" s="99" t="n">
        <v>178</v>
      </c>
      <c r="H48" s="91" t="n">
        <v>78</v>
      </c>
    </row>
    <row r="49" customFormat="false" ht="31.5" hidden="false" customHeight="false" outlineLevel="0" collapsed="false">
      <c r="A49" s="15"/>
      <c r="B49" s="20" t="s">
        <v>85</v>
      </c>
      <c r="C49" s="11" t="s">
        <v>79</v>
      </c>
      <c r="D49" s="11" t="s">
        <v>81</v>
      </c>
      <c r="E49" s="11" t="n">
        <v>455</v>
      </c>
      <c r="F49" s="98" t="n">
        <v>401.8</v>
      </c>
      <c r="G49" s="99" t="n">
        <v>401.8</v>
      </c>
    </row>
    <row r="50" customFormat="false" ht="15.75" hidden="false" customHeight="false" outlineLevel="0" collapsed="false">
      <c r="A50" s="11"/>
      <c r="B50" s="20" t="s">
        <v>86</v>
      </c>
      <c r="C50" s="11" t="s">
        <v>87</v>
      </c>
      <c r="D50" s="11" t="s">
        <v>77</v>
      </c>
      <c r="E50" s="11" t="s">
        <v>17</v>
      </c>
      <c r="F50" s="98" t="n">
        <v>1820</v>
      </c>
      <c r="G50" s="99" t="n">
        <v>0</v>
      </c>
    </row>
    <row r="51" customFormat="false" ht="15.75" hidden="false" customHeight="false" outlineLevel="0" collapsed="false">
      <c r="A51" s="15"/>
      <c r="B51" s="20" t="s">
        <v>88</v>
      </c>
      <c r="C51" s="11" t="s">
        <v>87</v>
      </c>
      <c r="D51" s="11" t="s">
        <v>73</v>
      </c>
      <c r="E51" s="11" t="s">
        <v>17</v>
      </c>
      <c r="F51" s="98" t="n">
        <v>1820</v>
      </c>
      <c r="G51" s="99" t="n">
        <v>0</v>
      </c>
    </row>
    <row r="52" customFormat="false" ht="19.5" hidden="false" customHeight="true" outlineLevel="0" collapsed="false">
      <c r="A52" s="15"/>
      <c r="B52" s="20" t="s">
        <v>74</v>
      </c>
      <c r="C52" s="11" t="s">
        <v>87</v>
      </c>
      <c r="D52" s="11" t="s">
        <v>73</v>
      </c>
      <c r="E52" s="11" t="n">
        <v>214</v>
      </c>
      <c r="F52" s="98" t="n">
        <v>1820</v>
      </c>
      <c r="G52" s="99" t="n">
        <v>0</v>
      </c>
      <c r="H52" s="91" t="n">
        <v>-1820</v>
      </c>
    </row>
    <row r="53" customFormat="false" ht="15.75" hidden="false" customHeight="false" outlineLevel="0" collapsed="false">
      <c r="A53" s="33" t="s">
        <v>115</v>
      </c>
      <c r="B53" s="34" t="s">
        <v>116</v>
      </c>
      <c r="C53" s="35"/>
      <c r="D53" s="35"/>
      <c r="E53" s="35"/>
      <c r="F53" s="101" t="s">
        <v>117</v>
      </c>
      <c r="G53" s="95" t="n">
        <v>4683.6</v>
      </c>
    </row>
    <row r="54" customFormat="false" ht="15.75" hidden="false" customHeight="false" outlineLevel="0" collapsed="false">
      <c r="A54" s="33"/>
      <c r="B54" s="23" t="s">
        <v>14</v>
      </c>
      <c r="C54" s="24" t="s">
        <v>15</v>
      </c>
      <c r="D54" s="24" t="s">
        <v>16</v>
      </c>
      <c r="E54" s="24" t="s">
        <v>17</v>
      </c>
      <c r="F54" s="102" t="s">
        <v>118</v>
      </c>
      <c r="G54" s="97" t="n">
        <v>3073</v>
      </c>
    </row>
    <row r="55" customFormat="false" ht="15.75" hidden="false" customHeight="false" outlineLevel="0" collapsed="false">
      <c r="A55" s="33"/>
      <c r="B55" s="32" t="s">
        <v>18</v>
      </c>
      <c r="C55" s="41" t="s">
        <v>19</v>
      </c>
      <c r="D55" s="41" t="s">
        <v>16</v>
      </c>
      <c r="E55" s="41" t="s">
        <v>17</v>
      </c>
      <c r="F55" s="103" t="s">
        <v>118</v>
      </c>
      <c r="G55" s="99" t="n">
        <v>3073</v>
      </c>
    </row>
    <row r="56" customFormat="false" ht="15.75" hidden="false" customHeight="false" outlineLevel="0" collapsed="false">
      <c r="A56" s="33"/>
      <c r="B56" s="32" t="s">
        <v>20</v>
      </c>
      <c r="C56" s="41" t="s">
        <v>19</v>
      </c>
      <c r="D56" s="41" t="s">
        <v>21</v>
      </c>
      <c r="E56" s="41" t="s">
        <v>22</v>
      </c>
      <c r="F56" s="103" t="s">
        <v>118</v>
      </c>
      <c r="G56" s="99" t="n">
        <v>2973</v>
      </c>
    </row>
    <row r="57" customFormat="false" ht="31.5" hidden="false" customHeight="false" outlineLevel="0" collapsed="false">
      <c r="A57" s="33"/>
      <c r="B57" s="32" t="s">
        <v>23</v>
      </c>
      <c r="C57" s="41" t="s">
        <v>19</v>
      </c>
      <c r="D57" s="41" t="s">
        <v>21</v>
      </c>
      <c r="E57" s="41" t="s">
        <v>22</v>
      </c>
      <c r="F57" s="103"/>
      <c r="G57" s="99" t="n">
        <v>100</v>
      </c>
      <c r="H57" s="91" t="n">
        <v>100</v>
      </c>
    </row>
    <row r="58" customFormat="false" ht="15.75" hidden="false" customHeight="false" outlineLevel="0" collapsed="false">
      <c r="A58" s="33"/>
      <c r="B58" s="23" t="s">
        <v>93</v>
      </c>
      <c r="C58" s="24" t="s">
        <v>94</v>
      </c>
      <c r="D58" s="24" t="s">
        <v>95</v>
      </c>
      <c r="E58" s="24" t="s">
        <v>17</v>
      </c>
      <c r="F58" s="102" t="n">
        <v>666</v>
      </c>
      <c r="G58" s="97" t="n">
        <v>673</v>
      </c>
    </row>
    <row r="59" customFormat="false" ht="15.75" hidden="false" customHeight="false" outlineLevel="0" collapsed="false">
      <c r="A59" s="43"/>
      <c r="B59" s="32" t="s">
        <v>96</v>
      </c>
      <c r="C59" s="41" t="s">
        <v>97</v>
      </c>
      <c r="D59" s="41" t="s">
        <v>95</v>
      </c>
      <c r="E59" s="41" t="s">
        <v>17</v>
      </c>
      <c r="F59" s="103" t="s">
        <v>119</v>
      </c>
      <c r="G59" s="99" t="n">
        <v>673</v>
      </c>
    </row>
    <row r="60" customFormat="false" ht="15.75" hidden="false" customHeight="false" outlineLevel="0" collapsed="false">
      <c r="A60" s="33"/>
      <c r="B60" s="32" t="s">
        <v>99</v>
      </c>
      <c r="C60" s="41" t="s">
        <v>97</v>
      </c>
      <c r="D60" s="41" t="s">
        <v>100</v>
      </c>
      <c r="E60" s="41" t="s">
        <v>17</v>
      </c>
      <c r="F60" s="103" t="s">
        <v>119</v>
      </c>
      <c r="G60" s="99" t="n">
        <v>673</v>
      </c>
    </row>
    <row r="61" customFormat="false" ht="31.5" hidden="false" customHeight="false" outlineLevel="0" collapsed="false">
      <c r="A61" s="33"/>
      <c r="B61" s="32" t="s">
        <v>101</v>
      </c>
      <c r="C61" s="41" t="s">
        <v>97</v>
      </c>
      <c r="D61" s="41" t="s">
        <v>102</v>
      </c>
      <c r="E61" s="41" t="s">
        <v>103</v>
      </c>
      <c r="F61" s="103" t="s">
        <v>119</v>
      </c>
      <c r="G61" s="99" t="n">
        <v>666</v>
      </c>
    </row>
    <row r="62" customFormat="false" ht="31.5" hidden="false" customHeight="false" outlineLevel="0" collapsed="false">
      <c r="A62" s="33"/>
      <c r="B62" s="32" t="s">
        <v>23</v>
      </c>
      <c r="C62" s="41" t="s">
        <v>97</v>
      </c>
      <c r="D62" s="41" t="s">
        <v>102</v>
      </c>
      <c r="E62" s="41" t="s">
        <v>103</v>
      </c>
      <c r="F62" s="103"/>
      <c r="G62" s="99" t="n">
        <v>7</v>
      </c>
      <c r="H62" s="91" t="n">
        <v>7</v>
      </c>
    </row>
    <row r="63" customFormat="false" ht="31.5" hidden="false" customHeight="false" outlineLevel="0" collapsed="false">
      <c r="A63" s="33"/>
      <c r="B63" s="23" t="s">
        <v>67</v>
      </c>
      <c r="C63" s="24" t="s">
        <v>68</v>
      </c>
      <c r="D63" s="24" t="s">
        <v>69</v>
      </c>
      <c r="E63" s="24" t="s">
        <v>17</v>
      </c>
      <c r="F63" s="102" t="s">
        <v>120</v>
      </c>
      <c r="G63" s="97" t="n">
        <v>937.6</v>
      </c>
    </row>
    <row r="64" customFormat="false" ht="15.75" hidden="false" customHeight="false" outlineLevel="0" collapsed="false">
      <c r="A64" s="33"/>
      <c r="B64" s="32" t="s">
        <v>105</v>
      </c>
      <c r="C64" s="41" t="s">
        <v>106</v>
      </c>
      <c r="D64" s="41" t="s">
        <v>16</v>
      </c>
      <c r="E64" s="41" t="s">
        <v>17</v>
      </c>
      <c r="F64" s="103" t="s">
        <v>120</v>
      </c>
      <c r="G64" s="99" t="n">
        <v>937.6</v>
      </c>
    </row>
    <row r="65" customFormat="false" ht="47.25" hidden="false" customHeight="false" outlineLevel="0" collapsed="false">
      <c r="A65" s="33"/>
      <c r="B65" s="32" t="s">
        <v>107</v>
      </c>
      <c r="C65" s="41" t="s">
        <v>106</v>
      </c>
      <c r="D65" s="41" t="s">
        <v>108</v>
      </c>
      <c r="E65" s="41" t="s">
        <v>17</v>
      </c>
      <c r="F65" s="103" t="s">
        <v>121</v>
      </c>
      <c r="G65" s="99" t="n">
        <v>721.3</v>
      </c>
    </row>
    <row r="66" customFormat="false" ht="31.5" hidden="false" customHeight="false" outlineLevel="0" collapsed="false">
      <c r="A66" s="33"/>
      <c r="B66" s="32" t="s">
        <v>64</v>
      </c>
      <c r="C66" s="41" t="s">
        <v>106</v>
      </c>
      <c r="D66" s="41" t="s">
        <v>108</v>
      </c>
      <c r="E66" s="41" t="s">
        <v>83</v>
      </c>
      <c r="F66" s="103" t="s">
        <v>122</v>
      </c>
      <c r="G66" s="99" t="n">
        <v>471.3</v>
      </c>
    </row>
    <row r="67" customFormat="false" ht="47.25" hidden="false" customHeight="false" outlineLevel="0" collapsed="false">
      <c r="A67" s="33"/>
      <c r="B67" s="32" t="s">
        <v>84</v>
      </c>
      <c r="C67" s="41" t="s">
        <v>106</v>
      </c>
      <c r="D67" s="41" t="s">
        <v>108</v>
      </c>
      <c r="E67" s="41" t="s">
        <v>83</v>
      </c>
      <c r="F67" s="103" t="s">
        <v>123</v>
      </c>
      <c r="G67" s="99" t="n">
        <v>250</v>
      </c>
    </row>
    <row r="68" customFormat="false" ht="15.75" hidden="false" customHeight="false" outlineLevel="0" collapsed="false">
      <c r="A68" s="33"/>
      <c r="B68" s="32" t="s">
        <v>112</v>
      </c>
      <c r="C68" s="41" t="s">
        <v>106</v>
      </c>
      <c r="D68" s="41" t="s">
        <v>113</v>
      </c>
      <c r="E68" s="41" t="s">
        <v>17</v>
      </c>
      <c r="F68" s="103" t="s">
        <v>124</v>
      </c>
      <c r="G68" s="99" t="n">
        <v>216.3</v>
      </c>
    </row>
    <row r="69" customFormat="false" ht="31.5" hidden="false" customHeight="false" outlineLevel="0" collapsed="false">
      <c r="A69" s="33"/>
      <c r="B69" s="32" t="s">
        <v>64</v>
      </c>
      <c r="C69" s="41" t="s">
        <v>106</v>
      </c>
      <c r="D69" s="41" t="s">
        <v>113</v>
      </c>
      <c r="E69" s="41" t="s">
        <v>83</v>
      </c>
      <c r="F69" s="103" t="s">
        <v>124</v>
      </c>
      <c r="G69" s="99" t="n">
        <v>216.3</v>
      </c>
    </row>
    <row r="70" customFormat="false" ht="15.75" hidden="false" customHeight="false" outlineLevel="0" collapsed="false">
      <c r="A70" s="33" t="s">
        <v>22</v>
      </c>
      <c r="B70" s="34" t="s">
        <v>140</v>
      </c>
      <c r="C70" s="35"/>
      <c r="D70" s="35"/>
      <c r="E70" s="35"/>
      <c r="F70" s="101" t="s">
        <v>141</v>
      </c>
      <c r="G70" s="95" t="n">
        <v>9872.2</v>
      </c>
    </row>
    <row r="71" customFormat="false" ht="15.75" hidden="false" customHeight="false" outlineLevel="0" collapsed="false">
      <c r="A71" s="33"/>
      <c r="B71" s="23" t="s">
        <v>14</v>
      </c>
      <c r="C71" s="24" t="s">
        <v>15</v>
      </c>
      <c r="D71" s="24" t="s">
        <v>16</v>
      </c>
      <c r="E71" s="24" t="s">
        <v>17</v>
      </c>
      <c r="F71" s="102" t="s">
        <v>142</v>
      </c>
      <c r="G71" s="97" t="n">
        <v>2561</v>
      </c>
    </row>
    <row r="72" customFormat="false" ht="15.75" hidden="false" customHeight="false" outlineLevel="0" collapsed="false">
      <c r="A72" s="33"/>
      <c r="B72" s="32" t="s">
        <v>18</v>
      </c>
      <c r="C72" s="41" t="s">
        <v>19</v>
      </c>
      <c r="D72" s="41" t="s">
        <v>16</v>
      </c>
      <c r="E72" s="41" t="s">
        <v>17</v>
      </c>
      <c r="F72" s="103" t="s">
        <v>142</v>
      </c>
      <c r="G72" s="99" t="n">
        <v>2561</v>
      </c>
    </row>
    <row r="73" customFormat="false" ht="15.75" hidden="false" customHeight="false" outlineLevel="0" collapsed="false">
      <c r="A73" s="33"/>
      <c r="B73" s="32" t="s">
        <v>20</v>
      </c>
      <c r="C73" s="41" t="s">
        <v>19</v>
      </c>
      <c r="D73" s="41" t="s">
        <v>21</v>
      </c>
      <c r="E73" s="41" t="s">
        <v>22</v>
      </c>
      <c r="F73" s="103" t="s">
        <v>142</v>
      </c>
      <c r="G73" s="99" t="n">
        <v>2559</v>
      </c>
    </row>
    <row r="74" customFormat="false" ht="31.5" hidden="false" customHeight="false" outlineLevel="0" collapsed="false">
      <c r="A74" s="33"/>
      <c r="B74" s="32" t="s">
        <v>23</v>
      </c>
      <c r="C74" s="41" t="s">
        <v>19</v>
      </c>
      <c r="D74" s="41" t="s">
        <v>21</v>
      </c>
      <c r="E74" s="41" t="s">
        <v>22</v>
      </c>
      <c r="F74" s="103"/>
      <c r="G74" s="99" t="n">
        <v>2</v>
      </c>
      <c r="H74" s="91" t="n">
        <v>2</v>
      </c>
    </row>
    <row r="75" customFormat="false" ht="15.75" hidden="false" customHeight="false" outlineLevel="0" collapsed="false">
      <c r="A75" s="33"/>
      <c r="B75" s="23" t="s">
        <v>93</v>
      </c>
      <c r="C75" s="24" t="s">
        <v>94</v>
      </c>
      <c r="D75" s="24" t="s">
        <v>95</v>
      </c>
      <c r="E75" s="24" t="s">
        <v>17</v>
      </c>
      <c r="F75" s="102" t="s">
        <v>143</v>
      </c>
      <c r="G75" s="97" t="n">
        <v>570</v>
      </c>
    </row>
    <row r="76" customFormat="false" ht="15.75" hidden="false" customHeight="false" outlineLevel="0" collapsed="false">
      <c r="A76" s="43"/>
      <c r="B76" s="32" t="s">
        <v>96</v>
      </c>
      <c r="C76" s="41" t="s">
        <v>97</v>
      </c>
      <c r="D76" s="41" t="s">
        <v>95</v>
      </c>
      <c r="E76" s="41" t="s">
        <v>17</v>
      </c>
      <c r="F76" s="103" t="s">
        <v>143</v>
      </c>
      <c r="G76" s="99" t="n">
        <v>570</v>
      </c>
    </row>
    <row r="77" customFormat="false" ht="15.75" hidden="false" customHeight="false" outlineLevel="0" collapsed="false">
      <c r="A77" s="43"/>
      <c r="B77" s="32" t="s">
        <v>99</v>
      </c>
      <c r="C77" s="41" t="s">
        <v>97</v>
      </c>
      <c r="D77" s="41" t="s">
        <v>100</v>
      </c>
      <c r="E77" s="41" t="s">
        <v>17</v>
      </c>
      <c r="F77" s="103" t="s">
        <v>143</v>
      </c>
      <c r="G77" s="99" t="n">
        <v>570</v>
      </c>
    </row>
    <row r="78" customFormat="false" ht="31.5" hidden="false" customHeight="false" outlineLevel="0" collapsed="false">
      <c r="A78" s="33"/>
      <c r="B78" s="32" t="s">
        <v>101</v>
      </c>
      <c r="C78" s="41" t="s">
        <v>97</v>
      </c>
      <c r="D78" s="41" t="s">
        <v>102</v>
      </c>
      <c r="E78" s="41" t="s">
        <v>103</v>
      </c>
      <c r="F78" s="103" t="s">
        <v>143</v>
      </c>
      <c r="G78" s="99" t="n">
        <v>570</v>
      </c>
    </row>
    <row r="79" customFormat="false" ht="31.5" hidden="false" customHeight="false" outlineLevel="0" collapsed="false">
      <c r="A79" s="33"/>
      <c r="B79" s="23" t="s">
        <v>67</v>
      </c>
      <c r="C79" s="24" t="s">
        <v>68</v>
      </c>
      <c r="D79" s="24" t="s">
        <v>69</v>
      </c>
      <c r="E79" s="24" t="s">
        <v>17</v>
      </c>
      <c r="F79" s="102" t="s">
        <v>144</v>
      </c>
      <c r="G79" s="97" t="n">
        <v>1993.1</v>
      </c>
    </row>
    <row r="80" customFormat="false" ht="15.75" hidden="false" customHeight="false" outlineLevel="0" collapsed="false">
      <c r="A80" s="33"/>
      <c r="B80" s="32" t="s">
        <v>105</v>
      </c>
      <c r="C80" s="41" t="s">
        <v>106</v>
      </c>
      <c r="D80" s="41" t="s">
        <v>16</v>
      </c>
      <c r="E80" s="41" t="s">
        <v>17</v>
      </c>
      <c r="F80" s="103" t="s">
        <v>144</v>
      </c>
      <c r="G80" s="99" t="n">
        <v>1993.1</v>
      </c>
    </row>
    <row r="81" customFormat="false" ht="47.25" hidden="false" customHeight="false" outlineLevel="0" collapsed="false">
      <c r="A81" s="33"/>
      <c r="B81" s="32" t="s">
        <v>107</v>
      </c>
      <c r="C81" s="41" t="s">
        <v>106</v>
      </c>
      <c r="D81" s="41" t="s">
        <v>108</v>
      </c>
      <c r="E81" s="41" t="s">
        <v>17</v>
      </c>
      <c r="F81" s="103" t="s">
        <v>145</v>
      </c>
      <c r="G81" s="99" t="n">
        <v>1845.8</v>
      </c>
    </row>
    <row r="82" customFormat="false" ht="31.5" hidden="false" customHeight="false" outlineLevel="0" collapsed="false">
      <c r="A82" s="33"/>
      <c r="B82" s="32" t="s">
        <v>64</v>
      </c>
      <c r="C82" s="41" t="s">
        <v>106</v>
      </c>
      <c r="D82" s="41" t="s">
        <v>108</v>
      </c>
      <c r="E82" s="41" t="s">
        <v>83</v>
      </c>
      <c r="F82" s="103" t="s">
        <v>146</v>
      </c>
      <c r="G82" s="99" t="n">
        <v>1770.8</v>
      </c>
    </row>
    <row r="83" customFormat="false" ht="47.25" hidden="false" customHeight="false" outlineLevel="0" collapsed="false">
      <c r="A83" s="33"/>
      <c r="B83" s="32" t="s">
        <v>84</v>
      </c>
      <c r="C83" s="41" t="s">
        <v>106</v>
      </c>
      <c r="D83" s="41" t="s">
        <v>108</v>
      </c>
      <c r="E83" s="41" t="s">
        <v>83</v>
      </c>
      <c r="F83" s="103" t="s">
        <v>147</v>
      </c>
      <c r="G83" s="99" t="n">
        <v>75</v>
      </c>
    </row>
    <row r="84" customFormat="false" ht="15.75" hidden="false" customHeight="false" outlineLevel="0" collapsed="false">
      <c r="A84" s="33"/>
      <c r="B84" s="32" t="s">
        <v>112</v>
      </c>
      <c r="C84" s="41" t="s">
        <v>106</v>
      </c>
      <c r="D84" s="41" t="s">
        <v>113</v>
      </c>
      <c r="E84" s="41" t="s">
        <v>17</v>
      </c>
      <c r="F84" s="103" t="s">
        <v>148</v>
      </c>
      <c r="G84" s="99" t="n">
        <v>147.3</v>
      </c>
    </row>
    <row r="85" customFormat="false" ht="31.5" hidden="false" customHeight="false" outlineLevel="0" collapsed="false">
      <c r="A85" s="33"/>
      <c r="B85" s="32" t="s">
        <v>64</v>
      </c>
      <c r="C85" s="41" t="s">
        <v>106</v>
      </c>
      <c r="D85" s="41" t="s">
        <v>113</v>
      </c>
      <c r="E85" s="41" t="s">
        <v>83</v>
      </c>
      <c r="F85" s="103" t="s">
        <v>148</v>
      </c>
      <c r="G85" s="99" t="n">
        <v>147.3</v>
      </c>
    </row>
    <row r="86" customFormat="false" ht="15.75" hidden="false" customHeight="false" outlineLevel="0" collapsed="false">
      <c r="A86" s="33"/>
      <c r="B86" s="23" t="s">
        <v>58</v>
      </c>
      <c r="C86" s="24" t="s">
        <v>59</v>
      </c>
      <c r="D86" s="24" t="s">
        <v>16</v>
      </c>
      <c r="E86" s="24" t="s">
        <v>17</v>
      </c>
      <c r="F86" s="102" t="s">
        <v>149</v>
      </c>
      <c r="G86" s="97" t="n">
        <v>4748.1</v>
      </c>
    </row>
    <row r="87" customFormat="false" ht="15.75" hidden="false" customHeight="false" outlineLevel="0" collapsed="false">
      <c r="A87" s="33"/>
      <c r="B87" s="32" t="s">
        <v>134</v>
      </c>
      <c r="C87" s="41" t="s">
        <v>135</v>
      </c>
      <c r="D87" s="41" t="s">
        <v>16</v>
      </c>
      <c r="E87" s="41" t="s">
        <v>17</v>
      </c>
      <c r="F87" s="103" t="s">
        <v>149</v>
      </c>
      <c r="G87" s="99" t="n">
        <v>4748.1</v>
      </c>
    </row>
    <row r="88" customFormat="false" ht="15.75" hidden="false" customHeight="false" outlineLevel="0" collapsed="false">
      <c r="A88" s="33"/>
      <c r="B88" s="32" t="s">
        <v>136</v>
      </c>
      <c r="C88" s="41" t="s">
        <v>135</v>
      </c>
      <c r="D88" s="41" t="s">
        <v>137</v>
      </c>
      <c r="E88" s="41" t="s">
        <v>17</v>
      </c>
      <c r="F88" s="103" t="s">
        <v>149</v>
      </c>
      <c r="G88" s="99" t="n">
        <v>4748.1</v>
      </c>
    </row>
    <row r="89" customFormat="false" ht="31.5" hidden="false" customHeight="false" outlineLevel="0" collapsed="false">
      <c r="A89" s="33"/>
      <c r="B89" s="32" t="s">
        <v>64</v>
      </c>
      <c r="C89" s="41" t="s">
        <v>135</v>
      </c>
      <c r="D89" s="41" t="s">
        <v>137</v>
      </c>
      <c r="E89" s="41" t="s">
        <v>83</v>
      </c>
      <c r="F89" s="103" t="s">
        <v>150</v>
      </c>
      <c r="G89" s="99" t="n">
        <v>4563.1</v>
      </c>
    </row>
    <row r="90" customFormat="false" ht="47.25" hidden="false" customHeight="false" outlineLevel="0" collapsed="false">
      <c r="A90" s="33"/>
      <c r="B90" s="32" t="s">
        <v>84</v>
      </c>
      <c r="C90" s="41" t="s">
        <v>135</v>
      </c>
      <c r="D90" s="41" t="s">
        <v>137</v>
      </c>
      <c r="E90" s="41" t="s">
        <v>83</v>
      </c>
      <c r="F90" s="103" t="s">
        <v>151</v>
      </c>
      <c r="G90" s="99" t="n">
        <v>185</v>
      </c>
    </row>
    <row r="91" customFormat="false" ht="31.5" hidden="false" customHeight="false" outlineLevel="0" collapsed="false">
      <c r="A91" s="33" t="s">
        <v>170</v>
      </c>
      <c r="B91" s="34" t="s">
        <v>171</v>
      </c>
      <c r="C91" s="35"/>
      <c r="D91" s="35"/>
      <c r="E91" s="35"/>
      <c r="F91" s="101" t="s">
        <v>172</v>
      </c>
      <c r="G91" s="95" t="n">
        <v>2071.4</v>
      </c>
    </row>
    <row r="92" customFormat="false" ht="15.75" hidden="false" customHeight="false" outlineLevel="0" collapsed="false">
      <c r="A92" s="33"/>
      <c r="B92" s="23" t="s">
        <v>14</v>
      </c>
      <c r="C92" s="24" t="s">
        <v>15</v>
      </c>
      <c r="D92" s="24" t="s">
        <v>16</v>
      </c>
      <c r="E92" s="24" t="s">
        <v>17</v>
      </c>
      <c r="F92" s="102" t="n">
        <v>1549</v>
      </c>
      <c r="G92" s="97" t="n">
        <v>1549</v>
      </c>
    </row>
    <row r="93" customFormat="false" ht="15.75" hidden="false" customHeight="false" outlineLevel="0" collapsed="false">
      <c r="A93" s="33"/>
      <c r="B93" s="32" t="s">
        <v>18</v>
      </c>
      <c r="C93" s="41" t="s">
        <v>19</v>
      </c>
      <c r="D93" s="41" t="s">
        <v>16</v>
      </c>
      <c r="E93" s="41" t="s">
        <v>17</v>
      </c>
      <c r="F93" s="103" t="n">
        <v>1549</v>
      </c>
      <c r="G93" s="99" t="n">
        <v>1549</v>
      </c>
    </row>
    <row r="94" customFormat="false" ht="15.75" hidden="false" customHeight="false" outlineLevel="0" collapsed="false">
      <c r="A94" s="33"/>
      <c r="B94" s="32" t="s">
        <v>20</v>
      </c>
      <c r="C94" s="41" t="s">
        <v>19</v>
      </c>
      <c r="D94" s="41" t="s">
        <v>21</v>
      </c>
      <c r="E94" s="41" t="s">
        <v>22</v>
      </c>
      <c r="F94" s="103" t="n">
        <v>1549</v>
      </c>
      <c r="G94" s="99" t="n">
        <v>1549</v>
      </c>
    </row>
    <row r="95" customFormat="false" ht="15.75" hidden="false" customHeight="false" outlineLevel="0" collapsed="false">
      <c r="A95" s="33"/>
      <c r="B95" s="23" t="s">
        <v>93</v>
      </c>
      <c r="C95" s="24" t="s">
        <v>94</v>
      </c>
      <c r="D95" s="24" t="s">
        <v>95</v>
      </c>
      <c r="E95" s="24" t="s">
        <v>17</v>
      </c>
      <c r="F95" s="102" t="n">
        <v>240</v>
      </c>
      <c r="G95" s="97" t="n">
        <v>240</v>
      </c>
    </row>
    <row r="96" customFormat="false" ht="15.75" hidden="false" customHeight="false" outlineLevel="0" collapsed="false">
      <c r="A96" s="43"/>
      <c r="B96" s="32" t="s">
        <v>96</v>
      </c>
      <c r="C96" s="41" t="s">
        <v>97</v>
      </c>
      <c r="D96" s="41" t="s">
        <v>95</v>
      </c>
      <c r="E96" s="41" t="s">
        <v>17</v>
      </c>
      <c r="F96" s="103" t="n">
        <v>240</v>
      </c>
      <c r="G96" s="99" t="n">
        <v>240</v>
      </c>
    </row>
    <row r="97" customFormat="false" ht="15.75" hidden="false" customHeight="false" outlineLevel="0" collapsed="false">
      <c r="A97" s="33"/>
      <c r="B97" s="32" t="s">
        <v>99</v>
      </c>
      <c r="C97" s="41" t="s">
        <v>97</v>
      </c>
      <c r="D97" s="41" t="s">
        <v>100</v>
      </c>
      <c r="E97" s="41" t="s">
        <v>17</v>
      </c>
      <c r="F97" s="103" t="n">
        <v>240</v>
      </c>
      <c r="G97" s="99" t="n">
        <v>240</v>
      </c>
    </row>
    <row r="98" customFormat="false" ht="31.5" hidden="false" customHeight="false" outlineLevel="0" collapsed="false">
      <c r="A98" s="33"/>
      <c r="B98" s="32" t="s">
        <v>101</v>
      </c>
      <c r="C98" s="41" t="s">
        <v>97</v>
      </c>
      <c r="D98" s="41" t="s">
        <v>102</v>
      </c>
      <c r="E98" s="41" t="s">
        <v>103</v>
      </c>
      <c r="F98" s="103" t="n">
        <v>240</v>
      </c>
      <c r="G98" s="99" t="n">
        <v>240</v>
      </c>
    </row>
    <row r="99" customFormat="false" ht="31.5" hidden="false" customHeight="false" outlineLevel="0" collapsed="false">
      <c r="A99" s="33"/>
      <c r="B99" s="23" t="s">
        <v>67</v>
      </c>
      <c r="C99" s="24" t="s">
        <v>68</v>
      </c>
      <c r="D99" s="24" t="s">
        <v>69</v>
      </c>
      <c r="E99" s="24" t="s">
        <v>17</v>
      </c>
      <c r="F99" s="102" t="s">
        <v>173</v>
      </c>
      <c r="G99" s="97" t="n">
        <v>282.4</v>
      </c>
    </row>
    <row r="100" customFormat="false" ht="15.75" hidden="false" customHeight="false" outlineLevel="0" collapsed="false">
      <c r="A100" s="33"/>
      <c r="B100" s="32" t="s">
        <v>105</v>
      </c>
      <c r="C100" s="41" t="s">
        <v>106</v>
      </c>
      <c r="D100" s="41" t="s">
        <v>16</v>
      </c>
      <c r="E100" s="41" t="s">
        <v>17</v>
      </c>
      <c r="F100" s="103" t="s">
        <v>173</v>
      </c>
      <c r="G100" s="99" t="n">
        <v>282.4</v>
      </c>
    </row>
    <row r="101" customFormat="false" ht="47.25" hidden="false" customHeight="false" outlineLevel="0" collapsed="false">
      <c r="A101" s="33"/>
      <c r="B101" s="32" t="s">
        <v>107</v>
      </c>
      <c r="C101" s="41" t="s">
        <v>106</v>
      </c>
      <c r="D101" s="41" t="s">
        <v>108</v>
      </c>
      <c r="E101" s="41" t="s">
        <v>17</v>
      </c>
      <c r="F101" s="103"/>
      <c r="G101" s="99" t="n">
        <v>120.3</v>
      </c>
    </row>
    <row r="102" customFormat="false" ht="31.5" hidden="false" customHeight="false" outlineLevel="0" collapsed="false">
      <c r="A102" s="33"/>
      <c r="B102" s="32" t="s">
        <v>64</v>
      </c>
      <c r="C102" s="41" t="s">
        <v>106</v>
      </c>
      <c r="D102" s="41" t="s">
        <v>108</v>
      </c>
      <c r="E102" s="41" t="s">
        <v>83</v>
      </c>
      <c r="F102" s="103"/>
      <c r="G102" s="99" t="n">
        <v>120.3</v>
      </c>
      <c r="H102" s="91" t="n">
        <v>120.3</v>
      </c>
    </row>
    <row r="103" customFormat="false" ht="15.75" hidden="false" customHeight="false" outlineLevel="0" collapsed="false">
      <c r="A103" s="33"/>
      <c r="B103" s="32" t="s">
        <v>112</v>
      </c>
      <c r="C103" s="41" t="s">
        <v>106</v>
      </c>
      <c r="D103" s="41" t="s">
        <v>113</v>
      </c>
      <c r="E103" s="41" t="s">
        <v>17</v>
      </c>
      <c r="F103" s="103" t="s">
        <v>173</v>
      </c>
      <c r="G103" s="99" t="n">
        <v>162.1</v>
      </c>
    </row>
    <row r="104" customFormat="false" ht="31.5" hidden="false" customHeight="false" outlineLevel="0" collapsed="false">
      <c r="A104" s="33"/>
      <c r="B104" s="32" t="s">
        <v>64</v>
      </c>
      <c r="C104" s="41" t="s">
        <v>106</v>
      </c>
      <c r="D104" s="41" t="s">
        <v>113</v>
      </c>
      <c r="E104" s="41" t="s">
        <v>83</v>
      </c>
      <c r="F104" s="103" t="s">
        <v>173</v>
      </c>
      <c r="G104" s="99" t="n">
        <v>162.1</v>
      </c>
    </row>
    <row r="105" customFormat="false" ht="15.75" hidden="false" customHeight="false" outlineLevel="0" collapsed="false">
      <c r="A105" s="33" t="s">
        <v>174</v>
      </c>
      <c r="B105" s="34" t="s">
        <v>175</v>
      </c>
      <c r="C105" s="35"/>
      <c r="D105" s="35"/>
      <c r="E105" s="35"/>
      <c r="F105" s="101" t="s">
        <v>176</v>
      </c>
      <c r="G105" s="95" t="n">
        <v>440.3</v>
      </c>
    </row>
    <row r="106" customFormat="false" ht="15.75" hidden="false" customHeight="false" outlineLevel="0" collapsed="false">
      <c r="A106" s="33"/>
      <c r="B106" s="23" t="s">
        <v>14</v>
      </c>
      <c r="C106" s="24" t="s">
        <v>15</v>
      </c>
      <c r="D106" s="24" t="s">
        <v>16</v>
      </c>
      <c r="E106" s="24" t="s">
        <v>17</v>
      </c>
      <c r="F106" s="102" t="s">
        <v>177</v>
      </c>
      <c r="G106" s="97" t="n">
        <v>247.1</v>
      </c>
    </row>
    <row r="107" customFormat="false" ht="15.75" hidden="false" customHeight="false" outlineLevel="0" collapsed="false">
      <c r="A107" s="33"/>
      <c r="B107" s="32" t="s">
        <v>18</v>
      </c>
      <c r="C107" s="41" t="s">
        <v>19</v>
      </c>
      <c r="D107" s="41" t="s">
        <v>16</v>
      </c>
      <c r="E107" s="41" t="s">
        <v>17</v>
      </c>
      <c r="F107" s="103" t="s">
        <v>177</v>
      </c>
      <c r="G107" s="99" t="n">
        <v>247.1</v>
      </c>
    </row>
    <row r="108" customFormat="false" ht="15.75" hidden="false" customHeight="false" outlineLevel="0" collapsed="false">
      <c r="A108" s="33"/>
      <c r="B108" s="32" t="s">
        <v>20</v>
      </c>
      <c r="C108" s="41" t="s">
        <v>19</v>
      </c>
      <c r="D108" s="41" t="s">
        <v>21</v>
      </c>
      <c r="E108" s="41" t="s">
        <v>22</v>
      </c>
      <c r="F108" s="103" t="s">
        <v>177</v>
      </c>
      <c r="G108" s="99" t="n">
        <v>247.1</v>
      </c>
      <c r="H108" s="91" t="n">
        <v>-1362.9</v>
      </c>
    </row>
    <row r="109" customFormat="false" ht="15.75" hidden="false" customHeight="false" outlineLevel="0" collapsed="false">
      <c r="A109" s="33"/>
      <c r="B109" s="23" t="s">
        <v>93</v>
      </c>
      <c r="C109" s="24" t="s">
        <v>94</v>
      </c>
      <c r="D109" s="24" t="s">
        <v>95</v>
      </c>
      <c r="E109" s="24" t="s">
        <v>17</v>
      </c>
      <c r="F109" s="102" t="n">
        <v>500</v>
      </c>
      <c r="G109" s="97" t="n">
        <v>113.6</v>
      </c>
    </row>
    <row r="110" customFormat="false" ht="15.75" hidden="false" customHeight="false" outlineLevel="0" collapsed="false">
      <c r="A110" s="43"/>
      <c r="B110" s="32" t="s">
        <v>96</v>
      </c>
      <c r="C110" s="41" t="s">
        <v>97</v>
      </c>
      <c r="D110" s="41" t="s">
        <v>95</v>
      </c>
      <c r="E110" s="41" t="s">
        <v>17</v>
      </c>
      <c r="F110" s="103" t="s">
        <v>166</v>
      </c>
      <c r="G110" s="99" t="n">
        <v>113.6</v>
      </c>
    </row>
    <row r="111" customFormat="false" ht="15.75" hidden="false" customHeight="false" outlineLevel="0" collapsed="false">
      <c r="A111" s="33"/>
      <c r="B111" s="32" t="s">
        <v>99</v>
      </c>
      <c r="C111" s="41" t="s">
        <v>97</v>
      </c>
      <c r="D111" s="41" t="s">
        <v>100</v>
      </c>
      <c r="E111" s="41" t="s">
        <v>17</v>
      </c>
      <c r="F111" s="103" t="s">
        <v>166</v>
      </c>
      <c r="G111" s="99" t="n">
        <v>113.6</v>
      </c>
    </row>
    <row r="112" customFormat="false" ht="31.5" hidden="false" customHeight="false" outlineLevel="0" collapsed="false">
      <c r="A112" s="33"/>
      <c r="B112" s="32" t="s">
        <v>101</v>
      </c>
      <c r="C112" s="41" t="s">
        <v>97</v>
      </c>
      <c r="D112" s="41" t="s">
        <v>102</v>
      </c>
      <c r="E112" s="41" t="s">
        <v>103</v>
      </c>
      <c r="F112" s="103" t="s">
        <v>166</v>
      </c>
      <c r="G112" s="99" t="n">
        <v>111.2</v>
      </c>
      <c r="H112" s="91" t="n">
        <v>-388.8</v>
      </c>
    </row>
    <row r="113" customFormat="false" ht="31.5" hidden="false" customHeight="false" outlineLevel="0" collapsed="false">
      <c r="A113" s="33"/>
      <c r="B113" s="32" t="s">
        <v>23</v>
      </c>
      <c r="C113" s="41" t="s">
        <v>97</v>
      </c>
      <c r="D113" s="41" t="s">
        <v>102</v>
      </c>
      <c r="E113" s="41" t="s">
        <v>103</v>
      </c>
      <c r="F113" s="103"/>
      <c r="G113" s="99" t="n">
        <v>2.4</v>
      </c>
      <c r="H113" s="91" t="n">
        <v>2.4</v>
      </c>
    </row>
    <row r="114" customFormat="false" ht="31.5" hidden="false" customHeight="false" outlineLevel="0" collapsed="false">
      <c r="A114" s="33"/>
      <c r="B114" s="23" t="s">
        <v>67</v>
      </c>
      <c r="C114" s="24" t="s">
        <v>68</v>
      </c>
      <c r="D114" s="24" t="s">
        <v>69</v>
      </c>
      <c r="E114" s="24" t="s">
        <v>17</v>
      </c>
      <c r="F114" s="102" t="s">
        <v>178</v>
      </c>
      <c r="G114" s="97" t="n">
        <v>79.6</v>
      </c>
    </row>
    <row r="115" customFormat="false" ht="15.75" hidden="false" customHeight="false" outlineLevel="0" collapsed="false">
      <c r="A115" s="33"/>
      <c r="B115" s="32" t="s">
        <v>105</v>
      </c>
      <c r="C115" s="41" t="s">
        <v>106</v>
      </c>
      <c r="D115" s="41" t="s">
        <v>16</v>
      </c>
      <c r="E115" s="41" t="s">
        <v>17</v>
      </c>
      <c r="F115" s="103" t="s">
        <v>178</v>
      </c>
      <c r="G115" s="99" t="n">
        <v>79.6</v>
      </c>
    </row>
    <row r="116" customFormat="false" ht="47.25" hidden="false" customHeight="false" outlineLevel="0" collapsed="false">
      <c r="A116" s="33"/>
      <c r="B116" s="32" t="s">
        <v>107</v>
      </c>
      <c r="C116" s="41" t="s">
        <v>106</v>
      </c>
      <c r="D116" s="41" t="s">
        <v>108</v>
      </c>
      <c r="E116" s="41" t="s">
        <v>17</v>
      </c>
      <c r="F116" s="103" t="s">
        <v>179</v>
      </c>
      <c r="G116" s="99" t="n">
        <v>33.9</v>
      </c>
    </row>
    <row r="117" customFormat="false" ht="31.5" hidden="false" customHeight="false" outlineLevel="0" collapsed="false">
      <c r="A117" s="33"/>
      <c r="B117" s="32" t="s">
        <v>64</v>
      </c>
      <c r="C117" s="41" t="s">
        <v>106</v>
      </c>
      <c r="D117" s="41" t="s">
        <v>108</v>
      </c>
      <c r="E117" s="41" t="s">
        <v>83</v>
      </c>
      <c r="F117" s="103" t="s">
        <v>179</v>
      </c>
      <c r="G117" s="99" t="n">
        <v>33.9</v>
      </c>
      <c r="H117" s="91" t="n">
        <v>-185.9</v>
      </c>
    </row>
    <row r="118" customFormat="false" ht="15.75" hidden="false" customHeight="false" outlineLevel="0" collapsed="false">
      <c r="A118" s="33"/>
      <c r="B118" s="32" t="s">
        <v>112</v>
      </c>
      <c r="C118" s="41" t="s">
        <v>106</v>
      </c>
      <c r="D118" s="41" t="s">
        <v>113</v>
      </c>
      <c r="E118" s="41" t="s">
        <v>17</v>
      </c>
      <c r="F118" s="103" t="s">
        <v>180</v>
      </c>
      <c r="G118" s="99" t="n">
        <v>45.7</v>
      </c>
    </row>
    <row r="119" customFormat="false" ht="31.5" hidden="false" customHeight="false" outlineLevel="0" collapsed="false">
      <c r="A119" s="33"/>
      <c r="B119" s="32" t="s">
        <v>64</v>
      </c>
      <c r="C119" s="41" t="s">
        <v>106</v>
      </c>
      <c r="D119" s="41" t="s">
        <v>113</v>
      </c>
      <c r="E119" s="41" t="s">
        <v>83</v>
      </c>
      <c r="F119" s="103" t="s">
        <v>180</v>
      </c>
      <c r="G119" s="99" t="n">
        <v>45.7</v>
      </c>
      <c r="H119" s="91" t="n">
        <v>-212.4</v>
      </c>
    </row>
    <row r="120" customFormat="false" ht="15.75" hidden="false" customHeight="false" outlineLevel="0" collapsed="false">
      <c r="A120" s="33" t="s">
        <v>192</v>
      </c>
      <c r="B120" s="34" t="s">
        <v>193</v>
      </c>
      <c r="C120" s="35"/>
      <c r="D120" s="35"/>
      <c r="E120" s="35"/>
      <c r="F120" s="101" t="s">
        <v>194</v>
      </c>
      <c r="G120" s="95" t="n">
        <v>5525.4</v>
      </c>
    </row>
    <row r="121" customFormat="false" ht="15.75" hidden="false" customHeight="false" outlineLevel="0" collapsed="false">
      <c r="A121" s="33"/>
      <c r="B121" s="23" t="s">
        <v>14</v>
      </c>
      <c r="C121" s="24" t="s">
        <v>15</v>
      </c>
      <c r="D121" s="24" t="s">
        <v>16</v>
      </c>
      <c r="E121" s="24" t="s">
        <v>17</v>
      </c>
      <c r="F121" s="102" t="s">
        <v>195</v>
      </c>
      <c r="G121" s="97" t="n">
        <v>2417.8</v>
      </c>
    </row>
    <row r="122" customFormat="false" ht="15.75" hidden="false" customHeight="false" outlineLevel="0" collapsed="false">
      <c r="A122" s="33"/>
      <c r="B122" s="32" t="s">
        <v>18</v>
      </c>
      <c r="C122" s="41" t="s">
        <v>19</v>
      </c>
      <c r="D122" s="41" t="s">
        <v>16</v>
      </c>
      <c r="E122" s="41" t="s">
        <v>17</v>
      </c>
      <c r="F122" s="103" t="s">
        <v>195</v>
      </c>
      <c r="G122" s="99" t="n">
        <v>2417.8</v>
      </c>
    </row>
    <row r="123" customFormat="false" ht="15.75" hidden="false" customHeight="false" outlineLevel="0" collapsed="false">
      <c r="A123" s="33"/>
      <c r="B123" s="32" t="s">
        <v>20</v>
      </c>
      <c r="C123" s="41" t="s">
        <v>19</v>
      </c>
      <c r="D123" s="41" t="s">
        <v>21</v>
      </c>
      <c r="E123" s="41" t="s">
        <v>22</v>
      </c>
      <c r="F123" s="103" t="s">
        <v>195</v>
      </c>
      <c r="G123" s="99" t="n">
        <v>2399.8</v>
      </c>
    </row>
    <row r="124" customFormat="false" ht="31.5" hidden="false" customHeight="false" outlineLevel="0" collapsed="false">
      <c r="A124" s="33"/>
      <c r="B124" s="32" t="s">
        <v>23</v>
      </c>
      <c r="C124" s="41" t="s">
        <v>19</v>
      </c>
      <c r="D124" s="41" t="s">
        <v>21</v>
      </c>
      <c r="E124" s="41" t="s">
        <v>22</v>
      </c>
      <c r="F124" s="103"/>
      <c r="G124" s="99" t="n">
        <v>18</v>
      </c>
      <c r="H124" s="91" t="n">
        <v>18</v>
      </c>
    </row>
    <row r="125" customFormat="false" ht="15.75" hidden="false" customHeight="false" outlineLevel="0" collapsed="false">
      <c r="A125" s="33"/>
      <c r="B125" s="23" t="s">
        <v>93</v>
      </c>
      <c r="C125" s="24" t="s">
        <v>94</v>
      </c>
      <c r="D125" s="24" t="s">
        <v>95</v>
      </c>
      <c r="E125" s="24" t="s">
        <v>17</v>
      </c>
      <c r="F125" s="102" t="n">
        <v>800</v>
      </c>
      <c r="G125" s="97" t="n">
        <v>812</v>
      </c>
    </row>
    <row r="126" customFormat="false" ht="15.75" hidden="false" customHeight="false" outlineLevel="0" collapsed="false">
      <c r="A126" s="43"/>
      <c r="B126" s="32" t="s">
        <v>96</v>
      </c>
      <c r="C126" s="41" t="s">
        <v>97</v>
      </c>
      <c r="D126" s="41" t="s">
        <v>95</v>
      </c>
      <c r="E126" s="41" t="s">
        <v>17</v>
      </c>
      <c r="F126" s="103" t="s">
        <v>185</v>
      </c>
      <c r="G126" s="99" t="n">
        <v>812</v>
      </c>
    </row>
    <row r="127" customFormat="false" ht="15.75" hidden="false" customHeight="false" outlineLevel="0" collapsed="false">
      <c r="A127" s="33"/>
      <c r="B127" s="32" t="s">
        <v>99</v>
      </c>
      <c r="C127" s="41" t="s">
        <v>97</v>
      </c>
      <c r="D127" s="41" t="s">
        <v>100</v>
      </c>
      <c r="E127" s="41" t="s">
        <v>17</v>
      </c>
      <c r="F127" s="103" t="s">
        <v>185</v>
      </c>
      <c r="G127" s="99" t="n">
        <v>812</v>
      </c>
    </row>
    <row r="128" customFormat="false" ht="31.5" hidden="false" customHeight="false" outlineLevel="0" collapsed="false">
      <c r="A128" s="33"/>
      <c r="B128" s="32" t="s">
        <v>101</v>
      </c>
      <c r="C128" s="41" t="s">
        <v>97</v>
      </c>
      <c r="D128" s="41" t="s">
        <v>102</v>
      </c>
      <c r="E128" s="41" t="s">
        <v>103</v>
      </c>
      <c r="F128" s="103" t="s">
        <v>185</v>
      </c>
      <c r="G128" s="99" t="n">
        <v>800</v>
      </c>
    </row>
    <row r="129" customFormat="false" ht="31.5" hidden="false" customHeight="false" outlineLevel="0" collapsed="false">
      <c r="A129" s="33"/>
      <c r="B129" s="32" t="s">
        <v>23</v>
      </c>
      <c r="C129" s="41" t="s">
        <v>97</v>
      </c>
      <c r="D129" s="41" t="s">
        <v>102</v>
      </c>
      <c r="E129" s="41" t="s">
        <v>103</v>
      </c>
      <c r="F129" s="103"/>
      <c r="G129" s="99" t="n">
        <v>12</v>
      </c>
      <c r="H129" s="91" t="n">
        <v>12</v>
      </c>
    </row>
    <row r="130" customFormat="false" ht="31.5" hidden="false" customHeight="false" outlineLevel="0" collapsed="false">
      <c r="A130" s="33"/>
      <c r="B130" s="23" t="s">
        <v>67</v>
      </c>
      <c r="C130" s="24" t="s">
        <v>68</v>
      </c>
      <c r="D130" s="24" t="s">
        <v>69</v>
      </c>
      <c r="E130" s="24" t="s">
        <v>17</v>
      </c>
      <c r="F130" s="102" t="s">
        <v>196</v>
      </c>
      <c r="G130" s="97" t="n">
        <v>2295.6</v>
      </c>
    </row>
    <row r="131" customFormat="false" ht="15.75" hidden="false" customHeight="false" outlineLevel="0" collapsed="false">
      <c r="A131" s="33"/>
      <c r="B131" s="32" t="s">
        <v>105</v>
      </c>
      <c r="C131" s="41" t="s">
        <v>106</v>
      </c>
      <c r="D131" s="41" t="s">
        <v>16</v>
      </c>
      <c r="E131" s="41" t="s">
        <v>17</v>
      </c>
      <c r="F131" s="103" t="s">
        <v>196</v>
      </c>
      <c r="G131" s="99" t="n">
        <v>2295.6</v>
      </c>
    </row>
    <row r="132" customFormat="false" ht="47.25" hidden="false" customHeight="false" outlineLevel="0" collapsed="false">
      <c r="A132" s="33"/>
      <c r="B132" s="32" t="s">
        <v>107</v>
      </c>
      <c r="C132" s="41" t="s">
        <v>106</v>
      </c>
      <c r="D132" s="41" t="s">
        <v>108</v>
      </c>
      <c r="E132" s="41" t="s">
        <v>17</v>
      </c>
      <c r="F132" s="103" t="s">
        <v>197</v>
      </c>
      <c r="G132" s="99" t="n">
        <v>1971.2</v>
      </c>
    </row>
    <row r="133" customFormat="false" ht="31.5" hidden="false" customHeight="false" outlineLevel="0" collapsed="false">
      <c r="A133" s="33"/>
      <c r="B133" s="32" t="s">
        <v>64</v>
      </c>
      <c r="C133" s="41" t="s">
        <v>106</v>
      </c>
      <c r="D133" s="41" t="s">
        <v>108</v>
      </c>
      <c r="E133" s="41" t="s">
        <v>83</v>
      </c>
      <c r="F133" s="103" t="s">
        <v>198</v>
      </c>
      <c r="G133" s="99" t="n">
        <v>1848.2</v>
      </c>
    </row>
    <row r="134" customFormat="false" ht="47.25" hidden="false" customHeight="false" outlineLevel="0" collapsed="false">
      <c r="A134" s="33"/>
      <c r="B134" s="32" t="s">
        <v>84</v>
      </c>
      <c r="C134" s="41" t="s">
        <v>106</v>
      </c>
      <c r="D134" s="41" t="s">
        <v>108</v>
      </c>
      <c r="E134" s="41" t="s">
        <v>83</v>
      </c>
      <c r="F134" s="103" t="s">
        <v>199</v>
      </c>
      <c r="G134" s="99" t="n">
        <v>123</v>
      </c>
      <c r="H134" s="91" t="n">
        <v>3</v>
      </c>
    </row>
    <row r="135" customFormat="false" ht="15.75" hidden="false" customHeight="false" outlineLevel="0" collapsed="false">
      <c r="A135" s="33"/>
      <c r="B135" s="32" t="s">
        <v>112</v>
      </c>
      <c r="C135" s="41" t="s">
        <v>106</v>
      </c>
      <c r="D135" s="41" t="s">
        <v>113</v>
      </c>
      <c r="E135" s="41" t="s">
        <v>17</v>
      </c>
      <c r="F135" s="103" t="s">
        <v>200</v>
      </c>
      <c r="G135" s="99" t="n">
        <v>324.4</v>
      </c>
    </row>
    <row r="136" customFormat="false" ht="31.5" hidden="false" customHeight="false" outlineLevel="0" collapsed="false">
      <c r="A136" s="33"/>
      <c r="B136" s="32" t="s">
        <v>64</v>
      </c>
      <c r="C136" s="41" t="s">
        <v>106</v>
      </c>
      <c r="D136" s="41" t="s">
        <v>113</v>
      </c>
      <c r="E136" s="41" t="s">
        <v>83</v>
      </c>
      <c r="F136" s="103" t="s">
        <v>200</v>
      </c>
      <c r="G136" s="99" t="n">
        <v>324.4</v>
      </c>
    </row>
    <row r="137" customFormat="false" ht="15.75" hidden="false" customHeight="false" outlineLevel="0" collapsed="false">
      <c r="A137" s="33" t="s">
        <v>201</v>
      </c>
      <c r="B137" s="34" t="s">
        <v>202</v>
      </c>
      <c r="C137" s="35"/>
      <c r="D137" s="35"/>
      <c r="E137" s="35"/>
      <c r="F137" s="101" t="s">
        <v>203</v>
      </c>
      <c r="G137" s="95" t="n">
        <v>6707</v>
      </c>
    </row>
    <row r="138" customFormat="false" ht="15.75" hidden="false" customHeight="false" outlineLevel="0" collapsed="false">
      <c r="A138" s="33"/>
      <c r="B138" s="23" t="s">
        <v>14</v>
      </c>
      <c r="C138" s="24" t="s">
        <v>15</v>
      </c>
      <c r="D138" s="24" t="s">
        <v>16</v>
      </c>
      <c r="E138" s="24" t="s">
        <v>17</v>
      </c>
      <c r="F138" s="102" t="s">
        <v>204</v>
      </c>
      <c r="G138" s="97" t="n">
        <v>2827</v>
      </c>
    </row>
    <row r="139" customFormat="false" ht="15.75" hidden="false" customHeight="false" outlineLevel="0" collapsed="false">
      <c r="A139" s="33"/>
      <c r="B139" s="32" t="s">
        <v>18</v>
      </c>
      <c r="C139" s="41" t="s">
        <v>19</v>
      </c>
      <c r="D139" s="41" t="s">
        <v>16</v>
      </c>
      <c r="E139" s="41" t="s">
        <v>17</v>
      </c>
      <c r="F139" s="103" t="s">
        <v>204</v>
      </c>
      <c r="G139" s="99" t="n">
        <v>2827</v>
      </c>
    </row>
    <row r="140" customFormat="false" ht="15.75" hidden="false" customHeight="false" outlineLevel="0" collapsed="false">
      <c r="A140" s="33"/>
      <c r="B140" s="32" t="s">
        <v>20</v>
      </c>
      <c r="C140" s="41" t="s">
        <v>19</v>
      </c>
      <c r="D140" s="41" t="s">
        <v>21</v>
      </c>
      <c r="E140" s="41" t="s">
        <v>22</v>
      </c>
      <c r="F140" s="103" t="s">
        <v>204</v>
      </c>
      <c r="G140" s="99" t="n">
        <v>2827</v>
      </c>
    </row>
    <row r="141" customFormat="false" ht="15.75" hidden="false" customHeight="false" outlineLevel="0" collapsed="false">
      <c r="A141" s="33"/>
      <c r="B141" s="23" t="s">
        <v>93</v>
      </c>
      <c r="C141" s="24" t="s">
        <v>94</v>
      </c>
      <c r="D141" s="24" t="s">
        <v>95</v>
      </c>
      <c r="E141" s="24" t="s">
        <v>17</v>
      </c>
      <c r="F141" s="102" t="n">
        <v>900</v>
      </c>
      <c r="G141" s="97" t="n">
        <v>902</v>
      </c>
    </row>
    <row r="142" customFormat="false" ht="15.75" hidden="false" customHeight="false" outlineLevel="0" collapsed="false">
      <c r="A142" s="43"/>
      <c r="B142" s="32" t="s">
        <v>96</v>
      </c>
      <c r="C142" s="41" t="s">
        <v>97</v>
      </c>
      <c r="D142" s="41" t="s">
        <v>95</v>
      </c>
      <c r="E142" s="41" t="s">
        <v>17</v>
      </c>
      <c r="F142" s="103" t="s">
        <v>205</v>
      </c>
      <c r="G142" s="99" t="n">
        <v>902</v>
      </c>
    </row>
    <row r="143" customFormat="false" ht="15.75" hidden="false" customHeight="false" outlineLevel="0" collapsed="false">
      <c r="A143" s="33"/>
      <c r="B143" s="32" t="s">
        <v>99</v>
      </c>
      <c r="C143" s="41" t="s">
        <v>97</v>
      </c>
      <c r="D143" s="41" t="s">
        <v>100</v>
      </c>
      <c r="E143" s="41" t="s">
        <v>17</v>
      </c>
      <c r="F143" s="103" t="s">
        <v>205</v>
      </c>
      <c r="G143" s="99" t="n">
        <v>902</v>
      </c>
    </row>
    <row r="144" customFormat="false" ht="31.5" hidden="false" customHeight="false" outlineLevel="0" collapsed="false">
      <c r="A144" s="33"/>
      <c r="B144" s="32" t="s">
        <v>101</v>
      </c>
      <c r="C144" s="41" t="s">
        <v>97</v>
      </c>
      <c r="D144" s="41" t="s">
        <v>102</v>
      </c>
      <c r="E144" s="41" t="s">
        <v>103</v>
      </c>
      <c r="F144" s="103" t="s">
        <v>205</v>
      </c>
      <c r="G144" s="99" t="n">
        <v>900</v>
      </c>
    </row>
    <row r="145" customFormat="false" ht="31.5" hidden="false" customHeight="false" outlineLevel="0" collapsed="false">
      <c r="A145" s="33"/>
      <c r="B145" s="32" t="s">
        <v>23</v>
      </c>
      <c r="C145" s="41" t="s">
        <v>97</v>
      </c>
      <c r="D145" s="41" t="s">
        <v>102</v>
      </c>
      <c r="E145" s="41" t="s">
        <v>103</v>
      </c>
      <c r="F145" s="103"/>
      <c r="G145" s="99" t="n">
        <v>2</v>
      </c>
      <c r="H145" s="91" t="n">
        <v>2</v>
      </c>
    </row>
    <row r="146" customFormat="false" ht="31.5" hidden="false" customHeight="false" outlineLevel="0" collapsed="false">
      <c r="A146" s="33"/>
      <c r="B146" s="23" t="s">
        <v>67</v>
      </c>
      <c r="C146" s="24" t="s">
        <v>68</v>
      </c>
      <c r="D146" s="24" t="s">
        <v>69</v>
      </c>
      <c r="E146" s="24" t="s">
        <v>17</v>
      </c>
      <c r="F146" s="102" t="s">
        <v>206</v>
      </c>
      <c r="G146" s="97" t="n">
        <v>2978</v>
      </c>
    </row>
    <row r="147" customFormat="false" ht="15.75" hidden="false" customHeight="false" outlineLevel="0" collapsed="false">
      <c r="A147" s="33"/>
      <c r="B147" s="32" t="s">
        <v>105</v>
      </c>
      <c r="C147" s="41" t="s">
        <v>106</v>
      </c>
      <c r="D147" s="41" t="s">
        <v>16</v>
      </c>
      <c r="E147" s="41" t="s">
        <v>17</v>
      </c>
      <c r="F147" s="103" t="s">
        <v>206</v>
      </c>
      <c r="G147" s="99" t="n">
        <v>2978</v>
      </c>
    </row>
    <row r="148" customFormat="false" ht="47.25" hidden="false" customHeight="false" outlineLevel="0" collapsed="false">
      <c r="A148" s="33"/>
      <c r="B148" s="32" t="s">
        <v>107</v>
      </c>
      <c r="C148" s="41" t="s">
        <v>106</v>
      </c>
      <c r="D148" s="41" t="s">
        <v>108</v>
      </c>
      <c r="E148" s="41" t="s">
        <v>17</v>
      </c>
      <c r="F148" s="103" t="s">
        <v>207</v>
      </c>
      <c r="G148" s="99" t="n">
        <v>2240</v>
      </c>
    </row>
    <row r="149" customFormat="false" ht="31.5" hidden="false" customHeight="false" outlineLevel="0" collapsed="false">
      <c r="A149" s="33"/>
      <c r="B149" s="32" t="s">
        <v>64</v>
      </c>
      <c r="C149" s="41" t="s">
        <v>106</v>
      </c>
      <c r="D149" s="41" t="s">
        <v>108</v>
      </c>
      <c r="E149" s="41" t="s">
        <v>83</v>
      </c>
      <c r="F149" s="103" t="s">
        <v>208</v>
      </c>
      <c r="G149" s="99" t="n">
        <v>2133</v>
      </c>
    </row>
    <row r="150" customFormat="false" ht="47.25" hidden="false" customHeight="false" outlineLevel="0" collapsed="false">
      <c r="A150" s="33"/>
      <c r="B150" s="32" t="s">
        <v>84</v>
      </c>
      <c r="C150" s="41" t="s">
        <v>106</v>
      </c>
      <c r="D150" s="41" t="s">
        <v>108</v>
      </c>
      <c r="E150" s="41" t="s">
        <v>83</v>
      </c>
      <c r="F150" s="103" t="s">
        <v>209</v>
      </c>
      <c r="G150" s="99" t="n">
        <v>107</v>
      </c>
    </row>
    <row r="151" customFormat="false" ht="15.75" hidden="false" customHeight="false" outlineLevel="0" collapsed="false">
      <c r="A151" s="33"/>
      <c r="B151" s="32" t="s">
        <v>210</v>
      </c>
      <c r="C151" s="41" t="s">
        <v>106</v>
      </c>
      <c r="D151" s="41" t="s">
        <v>211</v>
      </c>
      <c r="E151" s="41" t="s">
        <v>17</v>
      </c>
      <c r="F151" s="103" t="s">
        <v>212</v>
      </c>
      <c r="G151" s="99" t="n">
        <v>244.5</v>
      </c>
    </row>
    <row r="152" customFormat="false" ht="31.5" hidden="false" customHeight="false" outlineLevel="0" collapsed="false">
      <c r="A152" s="33"/>
      <c r="B152" s="32" t="s">
        <v>64</v>
      </c>
      <c r="C152" s="41" t="s">
        <v>106</v>
      </c>
      <c r="D152" s="41" t="s">
        <v>211</v>
      </c>
      <c r="E152" s="41" t="s">
        <v>83</v>
      </c>
      <c r="F152" s="103" t="s">
        <v>212</v>
      </c>
      <c r="G152" s="99" t="n">
        <v>244.5</v>
      </c>
    </row>
    <row r="153" customFormat="false" ht="15.75" hidden="false" customHeight="false" outlineLevel="0" collapsed="false">
      <c r="A153" s="33"/>
      <c r="B153" s="32" t="s">
        <v>112</v>
      </c>
      <c r="C153" s="41" t="s">
        <v>106</v>
      </c>
      <c r="D153" s="41" t="s">
        <v>113</v>
      </c>
      <c r="E153" s="41" t="s">
        <v>17</v>
      </c>
      <c r="F153" s="103" t="s">
        <v>213</v>
      </c>
      <c r="G153" s="99" t="n">
        <v>493.5</v>
      </c>
    </row>
    <row r="154" customFormat="false" ht="31.5" hidden="false" customHeight="false" outlineLevel="0" collapsed="false">
      <c r="A154" s="33"/>
      <c r="B154" s="32" t="s">
        <v>64</v>
      </c>
      <c r="C154" s="41" t="s">
        <v>106</v>
      </c>
      <c r="D154" s="41" t="s">
        <v>113</v>
      </c>
      <c r="E154" s="41" t="s">
        <v>83</v>
      </c>
      <c r="F154" s="103" t="s">
        <v>213</v>
      </c>
      <c r="G154" s="99" t="n">
        <v>493.5</v>
      </c>
    </row>
    <row r="155" customFormat="false" ht="15.75" hidden="false" customHeight="false" outlineLevel="0" collapsed="false">
      <c r="A155" s="33" t="s">
        <v>231</v>
      </c>
      <c r="B155" s="34" t="s">
        <v>232</v>
      </c>
      <c r="C155" s="35"/>
      <c r="D155" s="35"/>
      <c r="E155" s="35"/>
      <c r="F155" s="101" t="s">
        <v>233</v>
      </c>
      <c r="G155" s="95" t="n">
        <v>5454.1</v>
      </c>
    </row>
    <row r="156" customFormat="false" ht="15.75" hidden="false" customHeight="false" outlineLevel="0" collapsed="false">
      <c r="A156" s="33"/>
      <c r="B156" s="23" t="s">
        <v>14</v>
      </c>
      <c r="C156" s="24" t="s">
        <v>15</v>
      </c>
      <c r="D156" s="24" t="s">
        <v>16</v>
      </c>
      <c r="E156" s="24" t="s">
        <v>17</v>
      </c>
      <c r="F156" s="102" t="s">
        <v>234</v>
      </c>
      <c r="G156" s="97" t="n">
        <v>2065</v>
      </c>
    </row>
    <row r="157" customFormat="false" ht="15.75" hidden="false" customHeight="false" outlineLevel="0" collapsed="false">
      <c r="A157" s="33"/>
      <c r="B157" s="32" t="s">
        <v>18</v>
      </c>
      <c r="C157" s="41" t="s">
        <v>19</v>
      </c>
      <c r="D157" s="41" t="s">
        <v>16</v>
      </c>
      <c r="E157" s="41" t="s">
        <v>17</v>
      </c>
      <c r="F157" s="103" t="s">
        <v>234</v>
      </c>
      <c r="G157" s="99" t="n">
        <v>2065</v>
      </c>
    </row>
    <row r="158" customFormat="false" ht="15.75" hidden="false" customHeight="false" outlineLevel="0" collapsed="false">
      <c r="A158" s="33"/>
      <c r="B158" s="32" t="s">
        <v>20</v>
      </c>
      <c r="C158" s="41" t="s">
        <v>19</v>
      </c>
      <c r="D158" s="41" t="s">
        <v>21</v>
      </c>
      <c r="E158" s="41" t="s">
        <v>22</v>
      </c>
      <c r="F158" s="103" t="s">
        <v>234</v>
      </c>
      <c r="G158" s="99" t="n">
        <v>2065</v>
      </c>
    </row>
    <row r="159" customFormat="false" ht="15.75" hidden="false" customHeight="false" outlineLevel="0" collapsed="false">
      <c r="A159" s="33"/>
      <c r="B159" s="23" t="s">
        <v>93</v>
      </c>
      <c r="C159" s="24" t="s">
        <v>94</v>
      </c>
      <c r="D159" s="24" t="s">
        <v>95</v>
      </c>
      <c r="E159" s="24" t="s">
        <v>17</v>
      </c>
      <c r="F159" s="102" t="n">
        <v>700</v>
      </c>
      <c r="G159" s="97" t="n">
        <v>700</v>
      </c>
    </row>
    <row r="160" customFormat="false" ht="15.75" hidden="false" customHeight="false" outlineLevel="0" collapsed="false">
      <c r="A160" s="43"/>
      <c r="B160" s="32" t="s">
        <v>96</v>
      </c>
      <c r="C160" s="41" t="s">
        <v>97</v>
      </c>
      <c r="D160" s="41" t="s">
        <v>95</v>
      </c>
      <c r="E160" s="41" t="s">
        <v>17</v>
      </c>
      <c r="F160" s="103" t="s">
        <v>235</v>
      </c>
      <c r="G160" s="99" t="n">
        <v>700</v>
      </c>
    </row>
    <row r="161" customFormat="false" ht="15.75" hidden="false" customHeight="false" outlineLevel="0" collapsed="false">
      <c r="A161" s="33"/>
      <c r="B161" s="32" t="s">
        <v>99</v>
      </c>
      <c r="C161" s="41" t="s">
        <v>97</v>
      </c>
      <c r="D161" s="41" t="s">
        <v>100</v>
      </c>
      <c r="E161" s="41" t="s">
        <v>17</v>
      </c>
      <c r="F161" s="103" t="s">
        <v>235</v>
      </c>
      <c r="G161" s="99" t="n">
        <v>700</v>
      </c>
    </row>
    <row r="162" customFormat="false" ht="31.5" hidden="false" customHeight="false" outlineLevel="0" collapsed="false">
      <c r="A162" s="33"/>
      <c r="B162" s="32" t="s">
        <v>101</v>
      </c>
      <c r="C162" s="41" t="s">
        <v>97</v>
      </c>
      <c r="D162" s="41" t="s">
        <v>102</v>
      </c>
      <c r="E162" s="41" t="s">
        <v>103</v>
      </c>
      <c r="F162" s="103" t="s">
        <v>235</v>
      </c>
      <c r="G162" s="99" t="n">
        <v>700</v>
      </c>
    </row>
    <row r="163" customFormat="false" ht="31.5" hidden="false" customHeight="false" outlineLevel="0" collapsed="false">
      <c r="A163" s="33"/>
      <c r="B163" s="23" t="s">
        <v>67</v>
      </c>
      <c r="C163" s="24" t="s">
        <v>68</v>
      </c>
      <c r="D163" s="24" t="s">
        <v>69</v>
      </c>
      <c r="E163" s="24" t="s">
        <v>17</v>
      </c>
      <c r="F163" s="102" t="s">
        <v>236</v>
      </c>
      <c r="G163" s="97" t="n">
        <v>1026.9</v>
      </c>
    </row>
    <row r="164" customFormat="false" ht="15.75" hidden="false" customHeight="false" outlineLevel="0" collapsed="false">
      <c r="A164" s="33"/>
      <c r="B164" s="32" t="s">
        <v>105</v>
      </c>
      <c r="C164" s="41" t="s">
        <v>106</v>
      </c>
      <c r="D164" s="41" t="s">
        <v>16</v>
      </c>
      <c r="E164" s="41" t="s">
        <v>17</v>
      </c>
      <c r="F164" s="103" t="s">
        <v>236</v>
      </c>
      <c r="G164" s="99" t="n">
        <v>1026.9</v>
      </c>
    </row>
    <row r="165" customFormat="false" ht="47.25" hidden="false" customHeight="false" outlineLevel="0" collapsed="false">
      <c r="A165" s="33"/>
      <c r="B165" s="32" t="s">
        <v>107</v>
      </c>
      <c r="C165" s="41" t="s">
        <v>106</v>
      </c>
      <c r="D165" s="41" t="s">
        <v>108</v>
      </c>
      <c r="E165" s="41" t="s">
        <v>17</v>
      </c>
      <c r="F165" s="103" t="s">
        <v>237</v>
      </c>
      <c r="G165" s="99" t="n">
        <v>742.6</v>
      </c>
    </row>
    <row r="166" customFormat="false" ht="31.5" hidden="false" customHeight="false" outlineLevel="0" collapsed="false">
      <c r="A166" s="33"/>
      <c r="B166" s="32" t="s">
        <v>64</v>
      </c>
      <c r="C166" s="41" t="s">
        <v>106</v>
      </c>
      <c r="D166" s="41" t="s">
        <v>108</v>
      </c>
      <c r="E166" s="41" t="s">
        <v>83</v>
      </c>
      <c r="F166" s="103" t="s">
        <v>238</v>
      </c>
      <c r="G166" s="99" t="n">
        <v>652.6</v>
      </c>
      <c r="H166" s="91" t="n">
        <v>-400</v>
      </c>
    </row>
    <row r="167" customFormat="false" ht="47.25" hidden="false" customHeight="false" outlineLevel="0" collapsed="false">
      <c r="A167" s="33"/>
      <c r="B167" s="32" t="s">
        <v>84</v>
      </c>
      <c r="C167" s="41" t="s">
        <v>106</v>
      </c>
      <c r="D167" s="41" t="s">
        <v>108</v>
      </c>
      <c r="E167" s="41" t="s">
        <v>83</v>
      </c>
      <c r="F167" s="103" t="s">
        <v>239</v>
      </c>
      <c r="G167" s="99" t="n">
        <v>90</v>
      </c>
    </row>
    <row r="168" customFormat="false" ht="15.75" hidden="false" customHeight="false" outlineLevel="0" collapsed="false">
      <c r="A168" s="33"/>
      <c r="B168" s="32" t="s">
        <v>112</v>
      </c>
      <c r="C168" s="41" t="s">
        <v>106</v>
      </c>
      <c r="D168" s="41" t="s">
        <v>113</v>
      </c>
      <c r="E168" s="41" t="s">
        <v>17</v>
      </c>
      <c r="F168" s="103" t="s">
        <v>240</v>
      </c>
      <c r="G168" s="99" t="n">
        <v>284.3</v>
      </c>
    </row>
    <row r="169" customFormat="false" ht="31.5" hidden="false" customHeight="false" outlineLevel="0" collapsed="false">
      <c r="A169" s="33"/>
      <c r="B169" s="32" t="s">
        <v>64</v>
      </c>
      <c r="C169" s="41" t="s">
        <v>106</v>
      </c>
      <c r="D169" s="41" t="s">
        <v>113</v>
      </c>
      <c r="E169" s="41" t="s">
        <v>83</v>
      </c>
      <c r="F169" s="103" t="s">
        <v>240</v>
      </c>
      <c r="G169" s="99" t="n">
        <v>284.3</v>
      </c>
    </row>
    <row r="170" customFormat="false" ht="15.75" hidden="false" customHeight="false" outlineLevel="0" collapsed="false">
      <c r="A170" s="33"/>
      <c r="B170" s="23" t="s">
        <v>58</v>
      </c>
      <c r="C170" s="24" t="s">
        <v>59</v>
      </c>
      <c r="D170" s="24" t="s">
        <v>16</v>
      </c>
      <c r="E170" s="24" t="s">
        <v>17</v>
      </c>
      <c r="F170" s="102" t="s">
        <v>241</v>
      </c>
      <c r="G170" s="97" t="n">
        <v>1662.2</v>
      </c>
    </row>
    <row r="171" customFormat="false" ht="15.75" hidden="false" customHeight="false" outlineLevel="0" collapsed="false">
      <c r="A171" s="33"/>
      <c r="B171" s="32" t="s">
        <v>134</v>
      </c>
      <c r="C171" s="41" t="s">
        <v>135</v>
      </c>
      <c r="D171" s="41" t="s">
        <v>16</v>
      </c>
      <c r="E171" s="41" t="s">
        <v>17</v>
      </c>
      <c r="F171" s="103" t="s">
        <v>241</v>
      </c>
      <c r="G171" s="99" t="n">
        <v>1662.2</v>
      </c>
    </row>
    <row r="172" customFormat="false" ht="15.75" hidden="false" customHeight="false" outlineLevel="0" collapsed="false">
      <c r="A172" s="33"/>
      <c r="B172" s="32" t="s">
        <v>136</v>
      </c>
      <c r="C172" s="41" t="s">
        <v>135</v>
      </c>
      <c r="D172" s="41" t="s">
        <v>137</v>
      </c>
      <c r="E172" s="41" t="s">
        <v>17</v>
      </c>
      <c r="F172" s="103" t="s">
        <v>241</v>
      </c>
      <c r="G172" s="99" t="n">
        <v>1662.2</v>
      </c>
    </row>
    <row r="173" customFormat="false" ht="31.5" hidden="false" customHeight="false" outlineLevel="0" collapsed="false">
      <c r="A173" s="33"/>
      <c r="B173" s="32" t="s">
        <v>64</v>
      </c>
      <c r="C173" s="41" t="s">
        <v>135</v>
      </c>
      <c r="D173" s="41" t="s">
        <v>137</v>
      </c>
      <c r="E173" s="41" t="s">
        <v>83</v>
      </c>
      <c r="F173" s="103" t="s">
        <v>242</v>
      </c>
      <c r="G173" s="99" t="n">
        <v>1557.2</v>
      </c>
    </row>
    <row r="174" customFormat="false" ht="47.25" hidden="false" customHeight="false" outlineLevel="0" collapsed="false">
      <c r="A174" s="33"/>
      <c r="B174" s="32" t="s">
        <v>84</v>
      </c>
      <c r="C174" s="41" t="s">
        <v>135</v>
      </c>
      <c r="D174" s="41" t="s">
        <v>137</v>
      </c>
      <c r="E174" s="41" t="s">
        <v>83</v>
      </c>
      <c r="F174" s="103" t="s">
        <v>243</v>
      </c>
      <c r="G174" s="99" t="n">
        <v>105</v>
      </c>
    </row>
    <row r="175" customFormat="false" ht="15.75" hidden="false" customHeight="false" outlineLevel="0" collapsed="false">
      <c r="A175" s="33" t="s">
        <v>255</v>
      </c>
      <c r="B175" s="34" t="s">
        <v>256</v>
      </c>
      <c r="C175" s="35"/>
      <c r="D175" s="35"/>
      <c r="E175" s="35"/>
      <c r="F175" s="101" t="s">
        <v>257</v>
      </c>
      <c r="G175" s="95" t="n">
        <v>13269.4</v>
      </c>
    </row>
    <row r="176" customFormat="false" ht="15.75" hidden="false" customHeight="false" outlineLevel="0" collapsed="false">
      <c r="A176" s="33"/>
      <c r="B176" s="23" t="s">
        <v>14</v>
      </c>
      <c r="C176" s="24" t="s">
        <v>15</v>
      </c>
      <c r="D176" s="24" t="s">
        <v>16</v>
      </c>
      <c r="E176" s="24" t="s">
        <v>17</v>
      </c>
      <c r="F176" s="102" t="s">
        <v>258</v>
      </c>
      <c r="G176" s="97" t="n">
        <v>4122</v>
      </c>
    </row>
    <row r="177" customFormat="false" ht="15.75" hidden="false" customHeight="false" outlineLevel="0" collapsed="false">
      <c r="A177" s="33"/>
      <c r="B177" s="32" t="s">
        <v>18</v>
      </c>
      <c r="C177" s="41" t="s">
        <v>19</v>
      </c>
      <c r="D177" s="41" t="s">
        <v>16</v>
      </c>
      <c r="E177" s="41" t="s">
        <v>17</v>
      </c>
      <c r="F177" s="103" t="s">
        <v>258</v>
      </c>
      <c r="G177" s="99" t="n">
        <v>4122</v>
      </c>
    </row>
    <row r="178" customFormat="false" ht="15.75" hidden="false" customHeight="false" outlineLevel="0" collapsed="false">
      <c r="A178" s="33"/>
      <c r="B178" s="32" t="s">
        <v>20</v>
      </c>
      <c r="C178" s="41" t="s">
        <v>19</v>
      </c>
      <c r="D178" s="41" t="s">
        <v>21</v>
      </c>
      <c r="E178" s="41" t="s">
        <v>22</v>
      </c>
      <c r="F178" s="103" t="s">
        <v>258</v>
      </c>
      <c r="G178" s="99" t="n">
        <v>4122</v>
      </c>
    </row>
    <row r="179" customFormat="false" ht="15.75" hidden="false" customHeight="false" outlineLevel="0" collapsed="false">
      <c r="A179" s="33"/>
      <c r="B179" s="23" t="s">
        <v>93</v>
      </c>
      <c r="C179" s="24" t="s">
        <v>94</v>
      </c>
      <c r="D179" s="24" t="s">
        <v>95</v>
      </c>
      <c r="E179" s="24" t="s">
        <v>17</v>
      </c>
      <c r="F179" s="102" t="n">
        <v>2500</v>
      </c>
      <c r="G179" s="97" t="n">
        <v>2512.6</v>
      </c>
    </row>
    <row r="180" customFormat="false" ht="15.75" hidden="false" customHeight="false" outlineLevel="0" collapsed="false">
      <c r="A180" s="43"/>
      <c r="B180" s="32" t="s">
        <v>96</v>
      </c>
      <c r="C180" s="41" t="s">
        <v>97</v>
      </c>
      <c r="D180" s="41" t="s">
        <v>95</v>
      </c>
      <c r="E180" s="41" t="s">
        <v>17</v>
      </c>
      <c r="F180" s="103" t="s">
        <v>259</v>
      </c>
      <c r="G180" s="99" t="n">
        <v>2512.6</v>
      </c>
    </row>
    <row r="181" customFormat="false" ht="15.75" hidden="false" customHeight="false" outlineLevel="0" collapsed="false">
      <c r="A181" s="33"/>
      <c r="B181" s="32" t="s">
        <v>99</v>
      </c>
      <c r="C181" s="41" t="s">
        <v>97</v>
      </c>
      <c r="D181" s="41" t="s">
        <v>100</v>
      </c>
      <c r="E181" s="41" t="s">
        <v>17</v>
      </c>
      <c r="F181" s="103" t="s">
        <v>259</v>
      </c>
      <c r="G181" s="99" t="n">
        <v>2512.6</v>
      </c>
    </row>
    <row r="182" customFormat="false" ht="31.5" hidden="false" customHeight="false" outlineLevel="0" collapsed="false">
      <c r="A182" s="33"/>
      <c r="B182" s="32" t="s">
        <v>101</v>
      </c>
      <c r="C182" s="41" t="s">
        <v>97</v>
      </c>
      <c r="D182" s="41" t="s">
        <v>102</v>
      </c>
      <c r="E182" s="41" t="s">
        <v>103</v>
      </c>
      <c r="F182" s="103" t="s">
        <v>259</v>
      </c>
      <c r="G182" s="99" t="n">
        <v>2500</v>
      </c>
    </row>
    <row r="183" customFormat="false" ht="31.5" hidden="false" customHeight="false" outlineLevel="0" collapsed="false">
      <c r="A183" s="33"/>
      <c r="B183" s="32" t="s">
        <v>23</v>
      </c>
      <c r="C183" s="41" t="s">
        <v>97</v>
      </c>
      <c r="D183" s="41" t="s">
        <v>102</v>
      </c>
      <c r="E183" s="41" t="s">
        <v>103</v>
      </c>
      <c r="F183" s="103"/>
      <c r="G183" s="99" t="n">
        <v>12.6</v>
      </c>
      <c r="H183" s="91" t="n">
        <v>12.6</v>
      </c>
    </row>
    <row r="184" customFormat="false" ht="31.5" hidden="false" customHeight="false" outlineLevel="0" collapsed="false">
      <c r="A184" s="33"/>
      <c r="B184" s="23" t="s">
        <v>67</v>
      </c>
      <c r="C184" s="24" t="s">
        <v>68</v>
      </c>
      <c r="D184" s="24" t="s">
        <v>69</v>
      </c>
      <c r="E184" s="24" t="s">
        <v>17</v>
      </c>
      <c r="F184" s="102" t="s">
        <v>260</v>
      </c>
      <c r="G184" s="97" t="n">
        <v>3909.8</v>
      </c>
    </row>
    <row r="185" customFormat="false" ht="15.75" hidden="false" customHeight="false" outlineLevel="0" collapsed="false">
      <c r="A185" s="33"/>
      <c r="B185" s="32" t="s">
        <v>105</v>
      </c>
      <c r="C185" s="41" t="s">
        <v>106</v>
      </c>
      <c r="D185" s="41" t="s">
        <v>16</v>
      </c>
      <c r="E185" s="41" t="s">
        <v>17</v>
      </c>
      <c r="F185" s="103" t="s">
        <v>260</v>
      </c>
      <c r="G185" s="99" t="n">
        <v>3909.8</v>
      </c>
    </row>
    <row r="186" customFormat="false" ht="47.25" hidden="false" customHeight="false" outlineLevel="0" collapsed="false">
      <c r="A186" s="33"/>
      <c r="B186" s="32" t="s">
        <v>107</v>
      </c>
      <c r="C186" s="41" t="s">
        <v>106</v>
      </c>
      <c r="D186" s="41" t="s">
        <v>108</v>
      </c>
      <c r="E186" s="41" t="s">
        <v>17</v>
      </c>
      <c r="F186" s="103" t="s">
        <v>261</v>
      </c>
      <c r="G186" s="99" t="n">
        <v>2214.8</v>
      </c>
    </row>
    <row r="187" customFormat="false" ht="31.5" hidden="false" customHeight="false" outlineLevel="0" collapsed="false">
      <c r="A187" s="33"/>
      <c r="B187" s="32" t="s">
        <v>64</v>
      </c>
      <c r="C187" s="41" t="s">
        <v>106</v>
      </c>
      <c r="D187" s="41" t="s">
        <v>108</v>
      </c>
      <c r="E187" s="41" t="s">
        <v>83</v>
      </c>
      <c r="F187" s="103" t="s">
        <v>262</v>
      </c>
      <c r="G187" s="99" t="n">
        <v>1543.8</v>
      </c>
      <c r="H187" s="91" t="n">
        <v>-120.3</v>
      </c>
    </row>
    <row r="188" customFormat="false" ht="47.25" hidden="false" customHeight="false" outlineLevel="0" collapsed="false">
      <c r="A188" s="33"/>
      <c r="B188" s="32" t="s">
        <v>84</v>
      </c>
      <c r="C188" s="41" t="s">
        <v>106</v>
      </c>
      <c r="D188" s="41" t="s">
        <v>108</v>
      </c>
      <c r="E188" s="41" t="s">
        <v>83</v>
      </c>
      <c r="F188" s="103" t="s">
        <v>263</v>
      </c>
      <c r="G188" s="99" t="n">
        <v>671</v>
      </c>
      <c r="H188" s="91" t="n">
        <v>11</v>
      </c>
    </row>
    <row r="189" customFormat="false" ht="15.75" hidden="false" customHeight="false" outlineLevel="0" collapsed="false">
      <c r="A189" s="33"/>
      <c r="B189" s="32" t="s">
        <v>112</v>
      </c>
      <c r="C189" s="41" t="s">
        <v>106</v>
      </c>
      <c r="D189" s="41" t="s">
        <v>113</v>
      </c>
      <c r="E189" s="41" t="s">
        <v>17</v>
      </c>
      <c r="F189" s="103" t="s">
        <v>264</v>
      </c>
      <c r="G189" s="99" t="n">
        <v>1695</v>
      </c>
    </row>
    <row r="190" customFormat="false" ht="31.5" hidden="false" customHeight="false" outlineLevel="0" collapsed="false">
      <c r="A190" s="33"/>
      <c r="B190" s="32" t="s">
        <v>64</v>
      </c>
      <c r="C190" s="41" t="s">
        <v>106</v>
      </c>
      <c r="D190" s="41" t="s">
        <v>113</v>
      </c>
      <c r="E190" s="41" t="s">
        <v>83</v>
      </c>
      <c r="F190" s="103" t="s">
        <v>264</v>
      </c>
      <c r="G190" s="99" t="n">
        <v>1695</v>
      </c>
    </row>
    <row r="191" customFormat="false" ht="15.75" hidden="false" customHeight="false" outlineLevel="0" collapsed="false">
      <c r="A191" s="33"/>
      <c r="B191" s="23" t="s">
        <v>58</v>
      </c>
      <c r="C191" s="24" t="s">
        <v>59</v>
      </c>
      <c r="D191" s="24" t="s">
        <v>16</v>
      </c>
      <c r="E191" s="24" t="s">
        <v>17</v>
      </c>
      <c r="F191" s="102" t="s">
        <v>265</v>
      </c>
      <c r="G191" s="97" t="n">
        <v>2725</v>
      </c>
    </row>
    <row r="192" customFormat="false" ht="15.75" hidden="false" customHeight="false" outlineLevel="0" collapsed="false">
      <c r="A192" s="33"/>
      <c r="B192" s="32" t="s">
        <v>134</v>
      </c>
      <c r="C192" s="41" t="s">
        <v>135</v>
      </c>
      <c r="D192" s="41" t="s">
        <v>16</v>
      </c>
      <c r="E192" s="41" t="s">
        <v>17</v>
      </c>
      <c r="F192" s="103" t="s">
        <v>265</v>
      </c>
      <c r="G192" s="99" t="n">
        <v>2725</v>
      </c>
    </row>
    <row r="193" customFormat="false" ht="15.75" hidden="false" customHeight="false" outlineLevel="0" collapsed="false">
      <c r="A193" s="33"/>
      <c r="B193" s="32" t="s">
        <v>136</v>
      </c>
      <c r="C193" s="41" t="s">
        <v>135</v>
      </c>
      <c r="D193" s="41" t="s">
        <v>137</v>
      </c>
      <c r="E193" s="41" t="s">
        <v>17</v>
      </c>
      <c r="F193" s="103" t="s">
        <v>265</v>
      </c>
      <c r="G193" s="99" t="n">
        <v>2725</v>
      </c>
    </row>
    <row r="194" customFormat="false" ht="31.5" hidden="false" customHeight="false" outlineLevel="0" collapsed="false">
      <c r="A194" s="33"/>
      <c r="B194" s="32" t="s">
        <v>64</v>
      </c>
      <c r="C194" s="41" t="s">
        <v>135</v>
      </c>
      <c r="D194" s="41" t="s">
        <v>137</v>
      </c>
      <c r="E194" s="41" t="s">
        <v>83</v>
      </c>
      <c r="F194" s="103" t="s">
        <v>266</v>
      </c>
      <c r="G194" s="99" t="n">
        <v>2545</v>
      </c>
    </row>
    <row r="195" customFormat="false" ht="47.25" hidden="false" customHeight="false" outlineLevel="0" collapsed="false">
      <c r="A195" s="33"/>
      <c r="B195" s="32" t="s">
        <v>84</v>
      </c>
      <c r="C195" s="41" t="s">
        <v>135</v>
      </c>
      <c r="D195" s="41" t="s">
        <v>137</v>
      </c>
      <c r="E195" s="41" t="s">
        <v>83</v>
      </c>
      <c r="F195" s="103" t="s">
        <v>267</v>
      </c>
      <c r="G195" s="99" t="n">
        <v>180</v>
      </c>
    </row>
    <row r="196" customFormat="false" ht="15.75" hidden="false" customHeight="false" outlineLevel="0" collapsed="false">
      <c r="A196" s="33" t="s">
        <v>268</v>
      </c>
      <c r="B196" s="34" t="s">
        <v>269</v>
      </c>
      <c r="C196" s="35"/>
      <c r="D196" s="35"/>
      <c r="E196" s="35"/>
      <c r="F196" s="101" t="s">
        <v>270</v>
      </c>
      <c r="G196" s="95" t="n">
        <v>6116.8</v>
      </c>
    </row>
    <row r="197" customFormat="false" ht="15.75" hidden="false" customHeight="false" outlineLevel="0" collapsed="false">
      <c r="A197" s="33"/>
      <c r="B197" s="23" t="s">
        <v>14</v>
      </c>
      <c r="C197" s="24" t="s">
        <v>15</v>
      </c>
      <c r="D197" s="24" t="s">
        <v>16</v>
      </c>
      <c r="E197" s="24" t="s">
        <v>17</v>
      </c>
      <c r="F197" s="102" t="s">
        <v>271</v>
      </c>
      <c r="G197" s="97" t="n">
        <v>3200.1</v>
      </c>
    </row>
    <row r="198" customFormat="false" ht="15.75" hidden="false" customHeight="false" outlineLevel="0" collapsed="false">
      <c r="A198" s="33"/>
      <c r="B198" s="32" t="s">
        <v>18</v>
      </c>
      <c r="C198" s="41" t="s">
        <v>19</v>
      </c>
      <c r="D198" s="41" t="s">
        <v>16</v>
      </c>
      <c r="E198" s="41" t="s">
        <v>17</v>
      </c>
      <c r="F198" s="103" t="s">
        <v>271</v>
      </c>
      <c r="G198" s="99" t="n">
        <v>3200.1</v>
      </c>
    </row>
    <row r="199" customFormat="false" ht="15.75" hidden="false" customHeight="false" outlineLevel="0" collapsed="false">
      <c r="A199" s="33"/>
      <c r="B199" s="32" t="s">
        <v>20</v>
      </c>
      <c r="C199" s="41" t="s">
        <v>19</v>
      </c>
      <c r="D199" s="41" t="s">
        <v>21</v>
      </c>
      <c r="E199" s="41" t="s">
        <v>22</v>
      </c>
      <c r="F199" s="103" t="s">
        <v>271</v>
      </c>
      <c r="G199" s="99" t="n">
        <v>3200.1</v>
      </c>
      <c r="H199" s="91" t="n">
        <v>1362.9</v>
      </c>
    </row>
    <row r="200" customFormat="false" ht="15.75" hidden="false" customHeight="false" outlineLevel="0" collapsed="false">
      <c r="A200" s="33"/>
      <c r="B200" s="23" t="s">
        <v>93</v>
      </c>
      <c r="C200" s="24" t="s">
        <v>94</v>
      </c>
      <c r="D200" s="24" t="s">
        <v>95</v>
      </c>
      <c r="E200" s="24" t="s">
        <v>17</v>
      </c>
      <c r="F200" s="102" t="n">
        <v>600</v>
      </c>
      <c r="G200" s="97" t="n">
        <v>988.8</v>
      </c>
    </row>
    <row r="201" customFormat="false" ht="15.75" hidden="false" customHeight="false" outlineLevel="0" collapsed="false">
      <c r="A201" s="43"/>
      <c r="B201" s="32" t="s">
        <v>96</v>
      </c>
      <c r="C201" s="41" t="s">
        <v>97</v>
      </c>
      <c r="D201" s="41" t="s">
        <v>95</v>
      </c>
      <c r="E201" s="41" t="s">
        <v>17</v>
      </c>
      <c r="F201" s="103" t="s">
        <v>272</v>
      </c>
      <c r="G201" s="99" t="n">
        <v>988.8</v>
      </c>
    </row>
    <row r="202" customFormat="false" ht="15.75" hidden="false" customHeight="false" outlineLevel="0" collapsed="false">
      <c r="A202" s="33"/>
      <c r="B202" s="32" t="s">
        <v>99</v>
      </c>
      <c r="C202" s="41" t="s">
        <v>97</v>
      </c>
      <c r="D202" s="41" t="s">
        <v>100</v>
      </c>
      <c r="E202" s="41" t="s">
        <v>17</v>
      </c>
      <c r="F202" s="103" t="s">
        <v>272</v>
      </c>
      <c r="G202" s="99" t="n">
        <v>988.8</v>
      </c>
    </row>
    <row r="203" customFormat="false" ht="31.5" hidden="false" customHeight="false" outlineLevel="0" collapsed="false">
      <c r="A203" s="33"/>
      <c r="B203" s="32" t="s">
        <v>101</v>
      </c>
      <c r="C203" s="41" t="s">
        <v>97</v>
      </c>
      <c r="D203" s="41" t="s">
        <v>102</v>
      </c>
      <c r="E203" s="41" t="s">
        <v>103</v>
      </c>
      <c r="F203" s="103" t="s">
        <v>272</v>
      </c>
      <c r="G203" s="99" t="n">
        <v>988.8</v>
      </c>
      <c r="H203" s="91" t="n">
        <v>388.8</v>
      </c>
    </row>
    <row r="204" customFormat="false" ht="31.5" hidden="false" customHeight="false" outlineLevel="0" collapsed="false">
      <c r="A204" s="33"/>
      <c r="B204" s="23" t="s">
        <v>67</v>
      </c>
      <c r="C204" s="24" t="s">
        <v>68</v>
      </c>
      <c r="D204" s="24" t="s">
        <v>69</v>
      </c>
      <c r="E204" s="24" t="s">
        <v>17</v>
      </c>
      <c r="F204" s="102" t="s">
        <v>273</v>
      </c>
      <c r="G204" s="97" t="n">
        <v>1927.9</v>
      </c>
    </row>
    <row r="205" customFormat="false" ht="15.75" hidden="false" customHeight="false" outlineLevel="0" collapsed="false">
      <c r="A205" s="33"/>
      <c r="B205" s="32" t="s">
        <v>105</v>
      </c>
      <c r="C205" s="41" t="s">
        <v>106</v>
      </c>
      <c r="D205" s="41" t="s">
        <v>16</v>
      </c>
      <c r="E205" s="41" t="s">
        <v>17</v>
      </c>
      <c r="F205" s="103" t="s">
        <v>273</v>
      </c>
      <c r="G205" s="99" t="n">
        <v>1927.9</v>
      </c>
    </row>
    <row r="206" customFormat="false" ht="47.25" hidden="false" customHeight="false" outlineLevel="0" collapsed="false">
      <c r="A206" s="33"/>
      <c r="B206" s="32" t="s">
        <v>107</v>
      </c>
      <c r="C206" s="41" t="s">
        <v>106</v>
      </c>
      <c r="D206" s="41" t="s">
        <v>108</v>
      </c>
      <c r="E206" s="41" t="s">
        <v>17</v>
      </c>
      <c r="F206" s="103" t="s">
        <v>274</v>
      </c>
      <c r="G206" s="99" t="n">
        <v>1506.6</v>
      </c>
    </row>
    <row r="207" customFormat="false" ht="31.5" hidden="false" customHeight="false" outlineLevel="0" collapsed="false">
      <c r="A207" s="33"/>
      <c r="B207" s="32" t="s">
        <v>64</v>
      </c>
      <c r="C207" s="41" t="s">
        <v>106</v>
      </c>
      <c r="D207" s="41" t="s">
        <v>108</v>
      </c>
      <c r="E207" s="41" t="s">
        <v>83</v>
      </c>
      <c r="F207" s="103" t="s">
        <v>275</v>
      </c>
      <c r="G207" s="99" t="n">
        <v>1326.6</v>
      </c>
      <c r="H207" s="91" t="n">
        <v>185.9</v>
      </c>
    </row>
    <row r="208" customFormat="false" ht="47.25" hidden="false" customHeight="false" outlineLevel="0" collapsed="false">
      <c r="A208" s="33"/>
      <c r="B208" s="32" t="s">
        <v>84</v>
      </c>
      <c r="C208" s="41" t="s">
        <v>106</v>
      </c>
      <c r="D208" s="41" t="s">
        <v>108</v>
      </c>
      <c r="E208" s="41" t="s">
        <v>83</v>
      </c>
      <c r="F208" s="103" t="s">
        <v>276</v>
      </c>
      <c r="G208" s="99" t="n">
        <v>180</v>
      </c>
      <c r="H208" s="91" t="n">
        <v>4</v>
      </c>
    </row>
    <row r="209" customFormat="false" ht="15.75" hidden="false" customHeight="false" outlineLevel="0" collapsed="false">
      <c r="A209" s="33"/>
      <c r="B209" s="32" t="s">
        <v>112</v>
      </c>
      <c r="C209" s="41" t="s">
        <v>106</v>
      </c>
      <c r="D209" s="41" t="s">
        <v>113</v>
      </c>
      <c r="E209" s="41" t="s">
        <v>17</v>
      </c>
      <c r="F209" s="103" t="s">
        <v>168</v>
      </c>
      <c r="G209" s="99" t="n">
        <v>421.3</v>
      </c>
    </row>
    <row r="210" customFormat="false" ht="31.5" hidden="false" customHeight="false" outlineLevel="0" collapsed="false">
      <c r="A210" s="33"/>
      <c r="B210" s="32" t="s">
        <v>64</v>
      </c>
      <c r="C210" s="41" t="s">
        <v>106</v>
      </c>
      <c r="D210" s="41" t="s">
        <v>113</v>
      </c>
      <c r="E210" s="41" t="s">
        <v>83</v>
      </c>
      <c r="F210" s="103" t="s">
        <v>168</v>
      </c>
      <c r="G210" s="99" t="n">
        <v>421.3</v>
      </c>
      <c r="H210" s="91" t="n">
        <v>212.4</v>
      </c>
    </row>
    <row r="211" customFormat="false" ht="15.75" hidden="false" customHeight="false" outlineLevel="0" collapsed="false">
      <c r="A211" s="33" t="s">
        <v>277</v>
      </c>
      <c r="B211" s="34" t="s">
        <v>278</v>
      </c>
      <c r="C211" s="35"/>
      <c r="D211" s="35"/>
      <c r="E211" s="35"/>
      <c r="F211" s="101" t="s">
        <v>279</v>
      </c>
      <c r="G211" s="95" t="n">
        <v>14412.7</v>
      </c>
    </row>
    <row r="212" customFormat="false" ht="15.75" hidden="false" customHeight="false" outlineLevel="0" collapsed="false">
      <c r="A212" s="33"/>
      <c r="B212" s="23" t="s">
        <v>14</v>
      </c>
      <c r="C212" s="24" t="s">
        <v>15</v>
      </c>
      <c r="D212" s="24" t="s">
        <v>16</v>
      </c>
      <c r="E212" s="24" t="s">
        <v>17</v>
      </c>
      <c r="F212" s="102" t="s">
        <v>280</v>
      </c>
      <c r="G212" s="97" t="n">
        <v>3620</v>
      </c>
    </row>
    <row r="213" customFormat="false" ht="15.75" hidden="false" customHeight="false" outlineLevel="0" collapsed="false">
      <c r="A213" s="33"/>
      <c r="B213" s="32" t="s">
        <v>18</v>
      </c>
      <c r="C213" s="41" t="s">
        <v>19</v>
      </c>
      <c r="D213" s="41" t="s">
        <v>16</v>
      </c>
      <c r="E213" s="41" t="s">
        <v>17</v>
      </c>
      <c r="F213" s="103" t="s">
        <v>280</v>
      </c>
      <c r="G213" s="99" t="n">
        <v>3620</v>
      </c>
    </row>
    <row r="214" customFormat="false" ht="15.75" hidden="false" customHeight="false" outlineLevel="0" collapsed="false">
      <c r="A214" s="33"/>
      <c r="B214" s="32" t="s">
        <v>20</v>
      </c>
      <c r="C214" s="41" t="s">
        <v>19</v>
      </c>
      <c r="D214" s="41" t="s">
        <v>21</v>
      </c>
      <c r="E214" s="41" t="s">
        <v>22</v>
      </c>
      <c r="F214" s="103" t="s">
        <v>280</v>
      </c>
      <c r="G214" s="99" t="n">
        <v>3620</v>
      </c>
    </row>
    <row r="215" customFormat="false" ht="15.75" hidden="false" customHeight="false" outlineLevel="0" collapsed="false">
      <c r="A215" s="33"/>
      <c r="B215" s="23" t="s">
        <v>93</v>
      </c>
      <c r="C215" s="24" t="s">
        <v>94</v>
      </c>
      <c r="D215" s="24" t="s">
        <v>95</v>
      </c>
      <c r="E215" s="24" t="s">
        <v>17</v>
      </c>
      <c r="F215" s="102" t="n">
        <v>1868</v>
      </c>
      <c r="G215" s="97" t="n">
        <v>1870</v>
      </c>
    </row>
    <row r="216" customFormat="false" ht="15.75" hidden="false" customHeight="false" outlineLevel="0" collapsed="false">
      <c r="A216" s="43"/>
      <c r="B216" s="32" t="s">
        <v>96</v>
      </c>
      <c r="C216" s="41" t="s">
        <v>97</v>
      </c>
      <c r="D216" s="41" t="s">
        <v>95</v>
      </c>
      <c r="E216" s="41" t="s">
        <v>17</v>
      </c>
      <c r="F216" s="103" t="s">
        <v>281</v>
      </c>
      <c r="G216" s="99" t="n">
        <v>1870</v>
      </c>
    </row>
    <row r="217" customFormat="false" ht="15.75" hidden="false" customHeight="false" outlineLevel="0" collapsed="false">
      <c r="A217" s="33"/>
      <c r="B217" s="32" t="s">
        <v>99</v>
      </c>
      <c r="C217" s="41" t="s">
        <v>97</v>
      </c>
      <c r="D217" s="41" t="s">
        <v>100</v>
      </c>
      <c r="E217" s="41" t="s">
        <v>17</v>
      </c>
      <c r="F217" s="103" t="s">
        <v>281</v>
      </c>
      <c r="G217" s="99" t="n">
        <v>1870</v>
      </c>
    </row>
    <row r="218" customFormat="false" ht="31.5" hidden="false" customHeight="false" outlineLevel="0" collapsed="false">
      <c r="A218" s="33"/>
      <c r="B218" s="32" t="s">
        <v>101</v>
      </c>
      <c r="C218" s="41" t="s">
        <v>97</v>
      </c>
      <c r="D218" s="41" t="s">
        <v>102</v>
      </c>
      <c r="E218" s="41" t="s">
        <v>103</v>
      </c>
      <c r="F218" s="103" t="s">
        <v>281</v>
      </c>
      <c r="G218" s="99" t="n">
        <v>1868</v>
      </c>
    </row>
    <row r="219" customFormat="false" ht="31.5" hidden="false" customHeight="false" outlineLevel="0" collapsed="false">
      <c r="A219" s="33"/>
      <c r="B219" s="32" t="s">
        <v>23</v>
      </c>
      <c r="C219" s="41" t="s">
        <v>97</v>
      </c>
      <c r="D219" s="41" t="s">
        <v>102</v>
      </c>
      <c r="E219" s="41" t="s">
        <v>103</v>
      </c>
      <c r="F219" s="103"/>
      <c r="G219" s="99" t="n">
        <v>2</v>
      </c>
      <c r="H219" s="91" t="n">
        <v>2</v>
      </c>
    </row>
    <row r="220" customFormat="false" ht="31.5" hidden="false" customHeight="false" outlineLevel="0" collapsed="false">
      <c r="A220" s="33"/>
      <c r="B220" s="23" t="s">
        <v>67</v>
      </c>
      <c r="C220" s="24" t="s">
        <v>68</v>
      </c>
      <c r="D220" s="24" t="s">
        <v>69</v>
      </c>
      <c r="E220" s="24" t="s">
        <v>17</v>
      </c>
      <c r="F220" s="102" t="s">
        <v>282</v>
      </c>
      <c r="G220" s="97" t="n">
        <v>4361.7</v>
      </c>
    </row>
    <row r="221" customFormat="false" ht="15.75" hidden="false" customHeight="false" outlineLevel="0" collapsed="false">
      <c r="A221" s="33"/>
      <c r="B221" s="32" t="s">
        <v>105</v>
      </c>
      <c r="C221" s="41" t="s">
        <v>106</v>
      </c>
      <c r="D221" s="41" t="s">
        <v>16</v>
      </c>
      <c r="E221" s="41" t="s">
        <v>17</v>
      </c>
      <c r="F221" s="103" t="s">
        <v>282</v>
      </c>
      <c r="G221" s="99" t="n">
        <v>4361.7</v>
      </c>
    </row>
    <row r="222" customFormat="false" ht="47.25" hidden="false" customHeight="false" outlineLevel="0" collapsed="false">
      <c r="A222" s="33"/>
      <c r="B222" s="32" t="s">
        <v>107</v>
      </c>
      <c r="C222" s="41" t="s">
        <v>106</v>
      </c>
      <c r="D222" s="41" t="s">
        <v>108</v>
      </c>
      <c r="E222" s="41" t="s">
        <v>17</v>
      </c>
      <c r="F222" s="103" t="s">
        <v>283</v>
      </c>
      <c r="G222" s="99" t="n">
        <v>3443.8</v>
      </c>
    </row>
    <row r="223" customFormat="false" ht="31.5" hidden="false" customHeight="false" outlineLevel="0" collapsed="false">
      <c r="A223" s="33"/>
      <c r="B223" s="32" t="s">
        <v>64</v>
      </c>
      <c r="C223" s="41" t="s">
        <v>106</v>
      </c>
      <c r="D223" s="41" t="s">
        <v>108</v>
      </c>
      <c r="E223" s="41" t="s">
        <v>83</v>
      </c>
      <c r="F223" s="103" t="s">
        <v>284</v>
      </c>
      <c r="G223" s="99" t="n">
        <v>2476.3</v>
      </c>
    </row>
    <row r="224" customFormat="false" ht="47.25" hidden="false" customHeight="false" outlineLevel="0" collapsed="false">
      <c r="A224" s="33"/>
      <c r="B224" s="32" t="s">
        <v>84</v>
      </c>
      <c r="C224" s="41" t="s">
        <v>106</v>
      </c>
      <c r="D224" s="41" t="s">
        <v>108</v>
      </c>
      <c r="E224" s="41" t="s">
        <v>83</v>
      </c>
      <c r="F224" s="103" t="s">
        <v>285</v>
      </c>
      <c r="G224" s="99" t="n">
        <v>967.5</v>
      </c>
      <c r="H224" s="91" t="n">
        <v>12</v>
      </c>
    </row>
    <row r="225" customFormat="false" ht="15.75" hidden="false" customHeight="false" outlineLevel="0" collapsed="false">
      <c r="A225" s="33"/>
      <c r="B225" s="32" t="s">
        <v>112</v>
      </c>
      <c r="C225" s="41" t="s">
        <v>106</v>
      </c>
      <c r="D225" s="41" t="s">
        <v>113</v>
      </c>
      <c r="E225" s="41" t="s">
        <v>17</v>
      </c>
      <c r="F225" s="103" t="s">
        <v>286</v>
      </c>
      <c r="G225" s="99" t="n">
        <v>917.9</v>
      </c>
    </row>
    <row r="226" customFormat="false" ht="31.5" hidden="false" customHeight="false" outlineLevel="0" collapsed="false">
      <c r="A226" s="33"/>
      <c r="B226" s="32" t="s">
        <v>64</v>
      </c>
      <c r="C226" s="41" t="s">
        <v>106</v>
      </c>
      <c r="D226" s="41" t="s">
        <v>113</v>
      </c>
      <c r="E226" s="41" t="s">
        <v>83</v>
      </c>
      <c r="F226" s="103" t="s">
        <v>286</v>
      </c>
      <c r="G226" s="99" t="n">
        <v>913.9</v>
      </c>
    </row>
    <row r="227" customFormat="false" ht="47.25" hidden="false" customHeight="false" outlineLevel="0" collapsed="false">
      <c r="A227" s="33"/>
      <c r="B227" s="32" t="s">
        <v>84</v>
      </c>
      <c r="C227" s="41" t="s">
        <v>106</v>
      </c>
      <c r="D227" s="41" t="s">
        <v>113</v>
      </c>
      <c r="E227" s="41" t="s">
        <v>83</v>
      </c>
      <c r="F227" s="103"/>
      <c r="G227" s="99" t="n">
        <v>4</v>
      </c>
      <c r="H227" s="91" t="n">
        <v>4</v>
      </c>
    </row>
    <row r="228" customFormat="false" ht="15.75" hidden="false" customHeight="false" outlineLevel="0" collapsed="false">
      <c r="A228" s="33"/>
      <c r="B228" s="23" t="s">
        <v>58</v>
      </c>
      <c r="C228" s="24" t="s">
        <v>59</v>
      </c>
      <c r="D228" s="24" t="s">
        <v>16</v>
      </c>
      <c r="E228" s="24" t="s">
        <v>17</v>
      </c>
      <c r="F228" s="102" t="s">
        <v>287</v>
      </c>
      <c r="G228" s="97" t="n">
        <v>4561</v>
      </c>
    </row>
    <row r="229" customFormat="false" ht="15.75" hidden="false" customHeight="false" outlineLevel="0" collapsed="false">
      <c r="A229" s="33"/>
      <c r="B229" s="32" t="s">
        <v>134</v>
      </c>
      <c r="C229" s="41" t="s">
        <v>135</v>
      </c>
      <c r="D229" s="41" t="s">
        <v>16</v>
      </c>
      <c r="E229" s="41" t="s">
        <v>17</v>
      </c>
      <c r="F229" s="103" t="s">
        <v>287</v>
      </c>
      <c r="G229" s="99" t="n">
        <v>4561</v>
      </c>
    </row>
    <row r="230" customFormat="false" ht="15.75" hidden="false" customHeight="false" outlineLevel="0" collapsed="false">
      <c r="A230" s="33"/>
      <c r="B230" s="32" t="s">
        <v>136</v>
      </c>
      <c r="C230" s="41" t="s">
        <v>135</v>
      </c>
      <c r="D230" s="41" t="s">
        <v>137</v>
      </c>
      <c r="E230" s="41" t="s">
        <v>17</v>
      </c>
      <c r="F230" s="103" t="s">
        <v>287</v>
      </c>
      <c r="G230" s="99" t="n">
        <v>4561</v>
      </c>
    </row>
    <row r="231" customFormat="false" ht="31.5" hidden="false" customHeight="false" outlineLevel="0" collapsed="false">
      <c r="A231" s="33"/>
      <c r="B231" s="32" t="s">
        <v>64</v>
      </c>
      <c r="C231" s="41" t="s">
        <v>135</v>
      </c>
      <c r="D231" s="41" t="s">
        <v>137</v>
      </c>
      <c r="E231" s="41" t="s">
        <v>83</v>
      </c>
      <c r="F231" s="103" t="s">
        <v>288</v>
      </c>
      <c r="G231" s="99" t="n">
        <v>4336</v>
      </c>
    </row>
    <row r="232" customFormat="false" ht="47.25" hidden="false" customHeight="false" outlineLevel="0" collapsed="false">
      <c r="A232" s="33"/>
      <c r="B232" s="32" t="s">
        <v>84</v>
      </c>
      <c r="C232" s="41" t="s">
        <v>135</v>
      </c>
      <c r="D232" s="41" t="s">
        <v>137</v>
      </c>
      <c r="E232" s="41" t="s">
        <v>83</v>
      </c>
      <c r="F232" s="103" t="s">
        <v>289</v>
      </c>
      <c r="G232" s="99" t="n">
        <v>225</v>
      </c>
    </row>
    <row r="233" customFormat="false" ht="19.5" hidden="false" customHeight="true" outlineLevel="0" collapsed="false">
      <c r="A233" s="28" t="s">
        <v>315</v>
      </c>
      <c r="B233" s="48" t="s">
        <v>316</v>
      </c>
      <c r="C233" s="28"/>
      <c r="D233" s="28"/>
      <c r="E233" s="28"/>
      <c r="F233" s="104" t="n">
        <v>378</v>
      </c>
      <c r="G233" s="95" t="n">
        <v>2198</v>
      </c>
    </row>
    <row r="234" customFormat="false" ht="15.75" hidden="false" customHeight="false" outlineLevel="0" collapsed="false">
      <c r="A234" s="15"/>
      <c r="B234" s="18" t="s">
        <v>14</v>
      </c>
      <c r="C234" s="15" t="s">
        <v>15</v>
      </c>
      <c r="D234" s="15" t="s">
        <v>16</v>
      </c>
      <c r="E234" s="15" t="s">
        <v>17</v>
      </c>
      <c r="F234" s="96" t="n">
        <v>378</v>
      </c>
      <c r="G234" s="97" t="n">
        <v>2198</v>
      </c>
    </row>
    <row r="235" customFormat="false" ht="15.75" hidden="false" customHeight="false" outlineLevel="0" collapsed="false">
      <c r="A235" s="15"/>
      <c r="B235" s="20" t="s">
        <v>317</v>
      </c>
      <c r="C235" s="11" t="s">
        <v>318</v>
      </c>
      <c r="D235" s="11" t="s">
        <v>16</v>
      </c>
      <c r="E235" s="11" t="s">
        <v>17</v>
      </c>
      <c r="F235" s="98" t="n">
        <v>378</v>
      </c>
      <c r="G235" s="99" t="n">
        <v>2198</v>
      </c>
    </row>
    <row r="236" customFormat="false" ht="15.75" hidden="false" customHeight="false" outlineLevel="0" collapsed="false">
      <c r="A236" s="15"/>
      <c r="B236" s="20" t="s">
        <v>20</v>
      </c>
      <c r="C236" s="11" t="s">
        <v>318</v>
      </c>
      <c r="D236" s="11" t="s">
        <v>21</v>
      </c>
      <c r="E236" s="11" t="s">
        <v>22</v>
      </c>
      <c r="F236" s="98" t="n">
        <v>378</v>
      </c>
      <c r="G236" s="99" t="n">
        <v>2198</v>
      </c>
      <c r="H236" s="91" t="n">
        <v>1820</v>
      </c>
    </row>
    <row r="237" customFormat="false" ht="31.5" hidden="false" customHeight="false" outlineLevel="0" collapsed="false">
      <c r="A237" s="23" t="s">
        <v>319</v>
      </c>
      <c r="B237" s="34" t="s">
        <v>320</v>
      </c>
      <c r="C237" s="49"/>
      <c r="D237" s="49"/>
      <c r="E237" s="49"/>
      <c r="F237" s="94" t="n">
        <v>8460.7</v>
      </c>
      <c r="G237" s="95" t="n">
        <v>8970.7</v>
      </c>
    </row>
    <row r="238" customFormat="false" ht="31.5" hidden="false" customHeight="false" outlineLevel="0" collapsed="false">
      <c r="A238" s="23"/>
      <c r="B238" s="23" t="s">
        <v>67</v>
      </c>
      <c r="C238" s="15" t="s">
        <v>68</v>
      </c>
      <c r="D238" s="15" t="s">
        <v>321</v>
      </c>
      <c r="E238" s="15" t="s">
        <v>17</v>
      </c>
      <c r="F238" s="96" t="n">
        <v>8460.7</v>
      </c>
      <c r="G238" s="97" t="n">
        <v>8970.7</v>
      </c>
    </row>
    <row r="239" customFormat="false" ht="15.75" hidden="false" customHeight="false" outlineLevel="0" collapsed="false">
      <c r="A239" s="23"/>
      <c r="B239" s="32" t="s">
        <v>105</v>
      </c>
      <c r="C239" s="11" t="s">
        <v>106</v>
      </c>
      <c r="D239" s="11" t="s">
        <v>321</v>
      </c>
      <c r="E239" s="11" t="s">
        <v>17</v>
      </c>
      <c r="F239" s="98" t="n">
        <v>6743.7</v>
      </c>
      <c r="G239" s="99" t="n">
        <v>7253.7</v>
      </c>
    </row>
    <row r="240" customFormat="false" ht="31.5" hidden="false" customHeight="false" outlineLevel="0" collapsed="false">
      <c r="A240" s="23"/>
      <c r="B240" s="32" t="s">
        <v>322</v>
      </c>
      <c r="C240" s="11" t="s">
        <v>106</v>
      </c>
      <c r="D240" s="11" t="s">
        <v>323</v>
      </c>
      <c r="E240" s="11" t="s">
        <v>17</v>
      </c>
      <c r="F240" s="98" t="n">
        <v>3761.7</v>
      </c>
      <c r="G240" s="99" t="n">
        <v>4271.7</v>
      </c>
    </row>
    <row r="241" customFormat="false" ht="31.5" hidden="false" customHeight="false" outlineLevel="0" collapsed="false">
      <c r="A241" s="23"/>
      <c r="B241" s="32" t="s">
        <v>64</v>
      </c>
      <c r="C241" s="11" t="s">
        <v>106</v>
      </c>
      <c r="D241" s="11" t="s">
        <v>323</v>
      </c>
      <c r="E241" s="11" t="s">
        <v>83</v>
      </c>
      <c r="F241" s="98" t="n">
        <v>3761.7</v>
      </c>
      <c r="G241" s="99" t="n">
        <v>4161.7</v>
      </c>
      <c r="H241" s="91" t="n">
        <v>400</v>
      </c>
    </row>
    <row r="242" customFormat="false" ht="47.25" hidden="false" customHeight="false" outlineLevel="0" collapsed="false">
      <c r="A242" s="23"/>
      <c r="B242" s="32" t="s">
        <v>84</v>
      </c>
      <c r="C242" s="41" t="s">
        <v>106</v>
      </c>
      <c r="D242" s="41" t="s">
        <v>108</v>
      </c>
      <c r="E242" s="41" t="s">
        <v>83</v>
      </c>
      <c r="F242" s="103"/>
      <c r="G242" s="99" t="n">
        <v>110</v>
      </c>
      <c r="H242" s="91" t="n">
        <v>110</v>
      </c>
    </row>
    <row r="243" customFormat="false" ht="15.75" hidden="false" customHeight="false" outlineLevel="0" collapsed="false">
      <c r="A243" s="23"/>
      <c r="B243" s="32" t="s">
        <v>112</v>
      </c>
      <c r="C243" s="11" t="s">
        <v>106</v>
      </c>
      <c r="D243" s="11" t="s">
        <v>324</v>
      </c>
      <c r="E243" s="11" t="s">
        <v>17</v>
      </c>
      <c r="F243" s="98" t="n">
        <v>2982</v>
      </c>
      <c r="G243" s="99" t="n">
        <v>2982</v>
      </c>
    </row>
    <row r="244" customFormat="false" ht="31.5" hidden="false" customHeight="false" outlineLevel="0" collapsed="false">
      <c r="A244" s="23"/>
      <c r="B244" s="32" t="s">
        <v>64</v>
      </c>
      <c r="C244" s="11" t="s">
        <v>106</v>
      </c>
      <c r="D244" s="11" t="s">
        <v>324</v>
      </c>
      <c r="E244" s="11" t="s">
        <v>83</v>
      </c>
      <c r="F244" s="98" t="n">
        <v>2982</v>
      </c>
      <c r="G244" s="99" t="n">
        <v>2982</v>
      </c>
    </row>
    <row r="245" customFormat="false" ht="31.5" hidden="false" customHeight="false" outlineLevel="0" collapsed="false">
      <c r="A245" s="23"/>
      <c r="B245" s="32" t="s">
        <v>70</v>
      </c>
      <c r="C245" s="11" t="s">
        <v>71</v>
      </c>
      <c r="D245" s="11" t="s">
        <v>16</v>
      </c>
      <c r="E245" s="11" t="s">
        <v>17</v>
      </c>
      <c r="F245" s="98" t="n">
        <v>1717</v>
      </c>
      <c r="G245" s="99" t="n">
        <v>1717</v>
      </c>
    </row>
    <row r="246" customFormat="false" ht="31.5" hidden="false" customHeight="false" outlineLevel="0" collapsed="false">
      <c r="A246" s="23"/>
      <c r="B246" s="32" t="s">
        <v>325</v>
      </c>
      <c r="C246" s="11" t="s">
        <v>71</v>
      </c>
      <c r="D246" s="11" t="s">
        <v>21</v>
      </c>
      <c r="E246" s="11" t="s">
        <v>17</v>
      </c>
      <c r="F246" s="98" t="n">
        <v>1717</v>
      </c>
      <c r="G246" s="99" t="n">
        <v>1717</v>
      </c>
    </row>
    <row r="247" customFormat="false" ht="15.75" hidden="false" customHeight="false" outlineLevel="0" collapsed="false">
      <c r="A247" s="23"/>
      <c r="B247" s="32" t="s">
        <v>20</v>
      </c>
      <c r="C247" s="11" t="s">
        <v>71</v>
      </c>
      <c r="D247" s="11" t="s">
        <v>21</v>
      </c>
      <c r="E247" s="11" t="s">
        <v>22</v>
      </c>
      <c r="F247" s="98" t="n">
        <v>1717</v>
      </c>
      <c r="G247" s="99" t="n">
        <v>1717</v>
      </c>
    </row>
    <row r="248" customFormat="false" ht="19.5" hidden="false" customHeight="true" outlineLevel="0" collapsed="false">
      <c r="A248" s="23" t="s">
        <v>340</v>
      </c>
      <c r="B248" s="34" t="s">
        <v>341</v>
      </c>
      <c r="C248" s="49"/>
      <c r="D248" s="49"/>
      <c r="E248" s="49"/>
      <c r="F248" s="94" t="n">
        <v>64376.1</v>
      </c>
      <c r="G248" s="95" t="n">
        <v>63682.28</v>
      </c>
    </row>
    <row r="249" customFormat="false" ht="15.75" hidden="false" customHeight="false" outlineLevel="0" collapsed="false">
      <c r="A249" s="23"/>
      <c r="B249" s="23" t="s">
        <v>58</v>
      </c>
      <c r="C249" s="15" t="s">
        <v>59</v>
      </c>
      <c r="D249" s="15" t="s">
        <v>16</v>
      </c>
      <c r="E249" s="15" t="s">
        <v>17</v>
      </c>
      <c r="F249" s="96" t="n">
        <v>64376.1</v>
      </c>
      <c r="G249" s="97" t="n">
        <v>63682.28</v>
      </c>
    </row>
    <row r="250" customFormat="false" ht="15.75" hidden="false" customHeight="false" outlineLevel="0" collapsed="false">
      <c r="A250" s="23"/>
      <c r="B250" s="32" t="s">
        <v>342</v>
      </c>
      <c r="C250" s="11" t="s">
        <v>343</v>
      </c>
      <c r="D250" s="11" t="s">
        <v>344</v>
      </c>
      <c r="E250" s="11" t="s">
        <v>17</v>
      </c>
      <c r="F250" s="98" t="n">
        <v>4898.1</v>
      </c>
      <c r="G250" s="99" t="n">
        <v>4898.1</v>
      </c>
    </row>
    <row r="251" customFormat="false" ht="15.75" hidden="false" customHeight="false" outlineLevel="0" collapsed="false">
      <c r="A251" s="23"/>
      <c r="B251" s="32" t="s">
        <v>345</v>
      </c>
      <c r="C251" s="11" t="s">
        <v>343</v>
      </c>
      <c r="D251" s="11" t="s">
        <v>346</v>
      </c>
      <c r="E251" s="11" t="s">
        <v>17</v>
      </c>
      <c r="F251" s="98" t="n">
        <v>4898.1</v>
      </c>
      <c r="G251" s="99" t="n">
        <v>4898.1</v>
      </c>
    </row>
    <row r="252" customFormat="false" ht="31.5" hidden="false" customHeight="false" outlineLevel="0" collapsed="false">
      <c r="A252" s="23"/>
      <c r="B252" s="32" t="s">
        <v>64</v>
      </c>
      <c r="C252" s="11" t="s">
        <v>343</v>
      </c>
      <c r="D252" s="11" t="s">
        <v>346</v>
      </c>
      <c r="E252" s="11" t="s">
        <v>83</v>
      </c>
      <c r="F252" s="98" t="n">
        <v>4549.1</v>
      </c>
      <c r="G252" s="99" t="n">
        <v>4549.1</v>
      </c>
    </row>
    <row r="253" customFormat="false" ht="47.25" hidden="false" customHeight="false" outlineLevel="0" collapsed="false">
      <c r="A253" s="23"/>
      <c r="B253" s="32" t="s">
        <v>84</v>
      </c>
      <c r="C253" s="11" t="s">
        <v>343</v>
      </c>
      <c r="D253" s="11" t="s">
        <v>346</v>
      </c>
      <c r="E253" s="11" t="s">
        <v>83</v>
      </c>
      <c r="F253" s="98" t="n">
        <v>349</v>
      </c>
      <c r="G253" s="99" t="n">
        <v>349</v>
      </c>
    </row>
    <row r="254" customFormat="false" ht="15.75" hidden="false" customHeight="false" outlineLevel="0" collapsed="false">
      <c r="A254" s="23"/>
      <c r="B254" s="32" t="s">
        <v>134</v>
      </c>
      <c r="C254" s="11" t="s">
        <v>135</v>
      </c>
      <c r="D254" s="11" t="s">
        <v>16</v>
      </c>
      <c r="E254" s="11" t="s">
        <v>17</v>
      </c>
      <c r="F254" s="98" t="n">
        <v>35536</v>
      </c>
      <c r="G254" s="99" t="n">
        <v>35786</v>
      </c>
    </row>
    <row r="255" customFormat="false" ht="31.5" hidden="false" customHeight="false" outlineLevel="0" collapsed="false">
      <c r="A255" s="23"/>
      <c r="B255" s="32" t="s">
        <v>347</v>
      </c>
      <c r="C255" s="11" t="s">
        <v>135</v>
      </c>
      <c r="D255" s="11" t="s">
        <v>348</v>
      </c>
      <c r="E255" s="11" t="s">
        <v>17</v>
      </c>
      <c r="F255" s="98" t="n">
        <v>803</v>
      </c>
      <c r="G255" s="99" t="n">
        <v>803</v>
      </c>
    </row>
    <row r="256" customFormat="false" ht="31.5" hidden="false" customHeight="false" outlineLevel="0" collapsed="false">
      <c r="A256" s="23"/>
      <c r="B256" s="32" t="s">
        <v>64</v>
      </c>
      <c r="C256" s="11" t="s">
        <v>135</v>
      </c>
      <c r="D256" s="11" t="s">
        <v>348</v>
      </c>
      <c r="E256" s="11" t="s">
        <v>83</v>
      </c>
      <c r="F256" s="98" t="n">
        <v>803</v>
      </c>
      <c r="G256" s="99" t="n">
        <v>803</v>
      </c>
    </row>
    <row r="257" customFormat="false" ht="15.75" hidden="false" customHeight="false" outlineLevel="0" collapsed="false">
      <c r="A257" s="23"/>
      <c r="B257" s="32" t="s">
        <v>136</v>
      </c>
      <c r="C257" s="11" t="s">
        <v>135</v>
      </c>
      <c r="D257" s="11" t="s">
        <v>137</v>
      </c>
      <c r="E257" s="11" t="s">
        <v>17</v>
      </c>
      <c r="F257" s="98" t="n">
        <v>11091</v>
      </c>
      <c r="G257" s="99" t="n">
        <v>11091</v>
      </c>
    </row>
    <row r="258" customFormat="false" ht="31.5" hidden="false" customHeight="false" outlineLevel="0" collapsed="false">
      <c r="A258" s="23"/>
      <c r="B258" s="32" t="s">
        <v>64</v>
      </c>
      <c r="C258" s="11" t="s">
        <v>135</v>
      </c>
      <c r="D258" s="11" t="s">
        <v>137</v>
      </c>
      <c r="E258" s="11" t="s">
        <v>83</v>
      </c>
      <c r="F258" s="98" t="n">
        <v>11091</v>
      </c>
      <c r="G258" s="99" t="n">
        <v>11091</v>
      </c>
    </row>
    <row r="259" customFormat="false" ht="15.75" hidden="false" customHeight="false" outlineLevel="0" collapsed="false">
      <c r="A259" s="23"/>
      <c r="B259" s="32" t="s">
        <v>349</v>
      </c>
      <c r="C259" s="11" t="s">
        <v>135</v>
      </c>
      <c r="D259" s="11" t="s">
        <v>350</v>
      </c>
      <c r="E259" s="11" t="s">
        <v>17</v>
      </c>
      <c r="F259" s="98" t="n">
        <v>20654</v>
      </c>
      <c r="G259" s="99" t="n">
        <v>20654</v>
      </c>
    </row>
    <row r="260" customFormat="false" ht="31.5" hidden="false" customHeight="false" outlineLevel="0" collapsed="false">
      <c r="A260" s="23"/>
      <c r="B260" s="32" t="s">
        <v>64</v>
      </c>
      <c r="C260" s="11" t="s">
        <v>135</v>
      </c>
      <c r="D260" s="11" t="s">
        <v>350</v>
      </c>
      <c r="E260" s="11" t="s">
        <v>83</v>
      </c>
      <c r="F260" s="98" t="n">
        <v>20654</v>
      </c>
      <c r="G260" s="99" t="n">
        <v>20654</v>
      </c>
    </row>
    <row r="261" customFormat="false" ht="15.75" hidden="false" customHeight="false" outlineLevel="0" collapsed="false">
      <c r="A261" s="23"/>
      <c r="B261" s="32" t="s">
        <v>351</v>
      </c>
      <c r="C261" s="11" t="s">
        <v>135</v>
      </c>
      <c r="D261" s="11" t="s">
        <v>352</v>
      </c>
      <c r="E261" s="11" t="s">
        <v>17</v>
      </c>
      <c r="F261" s="98" t="n">
        <v>2988</v>
      </c>
      <c r="G261" s="99" t="n">
        <v>3238</v>
      </c>
    </row>
    <row r="262" customFormat="false" ht="31.5" hidden="false" customHeight="false" outlineLevel="0" collapsed="false">
      <c r="A262" s="23"/>
      <c r="B262" s="32" t="s">
        <v>64</v>
      </c>
      <c r="C262" s="11" t="s">
        <v>135</v>
      </c>
      <c r="D262" s="11" t="s">
        <v>352</v>
      </c>
      <c r="E262" s="11" t="s">
        <v>83</v>
      </c>
      <c r="F262" s="98" t="n">
        <v>2988</v>
      </c>
      <c r="G262" s="99" t="n">
        <v>3238</v>
      </c>
      <c r="H262" s="91" t="n">
        <v>250</v>
      </c>
    </row>
    <row r="263" customFormat="false" ht="15.75" hidden="false" customHeight="false" outlineLevel="0" collapsed="false">
      <c r="A263" s="23"/>
      <c r="B263" s="32" t="s">
        <v>60</v>
      </c>
      <c r="C263" s="11" t="s">
        <v>61</v>
      </c>
      <c r="D263" s="11" t="s">
        <v>16</v>
      </c>
      <c r="E263" s="11" t="s">
        <v>17</v>
      </c>
      <c r="F263" s="98" t="n">
        <v>1500</v>
      </c>
      <c r="G263" s="99" t="n">
        <v>1500</v>
      </c>
    </row>
    <row r="264" customFormat="false" ht="31.5" hidden="false" customHeight="false" outlineLevel="0" collapsed="false">
      <c r="A264" s="23"/>
      <c r="B264" s="32" t="s">
        <v>354</v>
      </c>
      <c r="C264" s="11" t="s">
        <v>61</v>
      </c>
      <c r="D264" s="11" t="s">
        <v>355</v>
      </c>
      <c r="E264" s="11" t="s">
        <v>17</v>
      </c>
      <c r="F264" s="98" t="n">
        <v>1500</v>
      </c>
      <c r="G264" s="99" t="n">
        <v>1500</v>
      </c>
    </row>
    <row r="265" customFormat="false" ht="15.75" hidden="false" customHeight="false" outlineLevel="0" collapsed="false">
      <c r="A265" s="23"/>
      <c r="B265" s="32" t="s">
        <v>356</v>
      </c>
      <c r="C265" s="11" t="s">
        <v>61</v>
      </c>
      <c r="D265" s="11" t="s">
        <v>355</v>
      </c>
      <c r="E265" s="11" t="s">
        <v>357</v>
      </c>
      <c r="F265" s="98" t="n">
        <v>1500</v>
      </c>
      <c r="G265" s="99" t="n">
        <v>1500</v>
      </c>
    </row>
    <row r="266" customFormat="false" ht="15.75" hidden="false" customHeight="false" outlineLevel="0" collapsed="false">
      <c r="A266" s="23"/>
      <c r="B266" s="32" t="s">
        <v>358</v>
      </c>
      <c r="C266" s="11" t="s">
        <v>359</v>
      </c>
      <c r="D266" s="11" t="s">
        <v>16</v>
      </c>
      <c r="E266" s="11" t="s">
        <v>17</v>
      </c>
      <c r="F266" s="98" t="n">
        <v>22442</v>
      </c>
      <c r="G266" s="99" t="n">
        <v>21498.18</v>
      </c>
    </row>
    <row r="267" customFormat="false" ht="31.5" hidden="false" customHeight="false" outlineLevel="0" collapsed="false">
      <c r="A267" s="23"/>
      <c r="B267" s="32" t="s">
        <v>338</v>
      </c>
      <c r="C267" s="11" t="s">
        <v>359</v>
      </c>
      <c r="D267" s="11" t="s">
        <v>21</v>
      </c>
      <c r="E267" s="11" t="s">
        <v>17</v>
      </c>
      <c r="F267" s="98" t="n">
        <v>5176</v>
      </c>
      <c r="G267" s="99" t="n">
        <v>5176</v>
      </c>
    </row>
    <row r="268" customFormat="false" ht="15.75" hidden="false" customHeight="false" outlineLevel="0" collapsed="false">
      <c r="A268" s="23"/>
      <c r="B268" s="32" t="s">
        <v>20</v>
      </c>
      <c r="C268" s="11" t="s">
        <v>359</v>
      </c>
      <c r="D268" s="11" t="s">
        <v>21</v>
      </c>
      <c r="E268" s="11" t="s">
        <v>22</v>
      </c>
      <c r="F268" s="98" t="n">
        <v>5176</v>
      </c>
      <c r="G268" s="99" t="n">
        <v>5176</v>
      </c>
    </row>
    <row r="269" customFormat="false" ht="31.5" hidden="false" customHeight="false" outlineLevel="0" collapsed="false">
      <c r="A269" s="57"/>
      <c r="B269" s="58" t="s">
        <v>360</v>
      </c>
      <c r="C269" s="11" t="s">
        <v>359</v>
      </c>
      <c r="D269" s="11" t="s">
        <v>361</v>
      </c>
      <c r="E269" s="11" t="s">
        <v>17</v>
      </c>
      <c r="F269" s="98" t="n">
        <v>4582</v>
      </c>
      <c r="G269" s="105" t="n">
        <v>4582</v>
      </c>
    </row>
    <row r="270" customFormat="false" ht="15.75" hidden="false" customHeight="true" outlineLevel="0" collapsed="false">
      <c r="A270" s="23"/>
      <c r="B270" s="58" t="s">
        <v>362</v>
      </c>
      <c r="C270" s="11" t="s">
        <v>359</v>
      </c>
      <c r="D270" s="11" t="s">
        <v>361</v>
      </c>
      <c r="E270" s="11" t="s">
        <v>363</v>
      </c>
      <c r="F270" s="98" t="n">
        <v>3960</v>
      </c>
      <c r="G270" s="105" t="n">
        <v>3960</v>
      </c>
    </row>
    <row r="271" customFormat="false" ht="15.75" hidden="false" customHeight="false" outlineLevel="0" collapsed="false">
      <c r="A271" s="23"/>
      <c r="B271" s="59" t="s">
        <v>364</v>
      </c>
      <c r="C271" s="11"/>
      <c r="D271" s="11"/>
      <c r="E271" s="11"/>
      <c r="F271" s="98"/>
      <c r="G271" s="106"/>
    </row>
    <row r="272" customFormat="false" ht="47.25" hidden="false" customHeight="false" outlineLevel="0" collapsed="false">
      <c r="A272" s="60"/>
      <c r="B272" s="59" t="s">
        <v>365</v>
      </c>
      <c r="C272" s="11" t="s">
        <v>359</v>
      </c>
      <c r="D272" s="11" t="s">
        <v>361</v>
      </c>
      <c r="E272" s="11" t="s">
        <v>366</v>
      </c>
      <c r="F272" s="98" t="n">
        <v>622</v>
      </c>
      <c r="G272" s="106" t="n">
        <v>622</v>
      </c>
    </row>
    <row r="273" customFormat="false" ht="63.75" hidden="false" customHeight="true" outlineLevel="0" collapsed="false">
      <c r="A273" s="23"/>
      <c r="B273" s="32" t="s">
        <v>367</v>
      </c>
      <c r="C273" s="11" t="s">
        <v>359</v>
      </c>
      <c r="D273" s="11" t="s">
        <v>368</v>
      </c>
      <c r="E273" s="11" t="s">
        <v>17</v>
      </c>
      <c r="F273" s="98" t="n">
        <v>12684</v>
      </c>
      <c r="G273" s="99" t="n">
        <v>11740.18</v>
      </c>
    </row>
    <row r="274" customFormat="false" ht="31.5" hidden="false" customHeight="false" outlineLevel="0" collapsed="false">
      <c r="A274" s="23"/>
      <c r="B274" s="32" t="s">
        <v>64</v>
      </c>
      <c r="C274" s="11" t="s">
        <v>359</v>
      </c>
      <c r="D274" s="11" t="s">
        <v>368</v>
      </c>
      <c r="E274" s="11" t="s">
        <v>83</v>
      </c>
      <c r="F274" s="98" t="n">
        <v>12684</v>
      </c>
      <c r="G274" s="99" t="n">
        <v>11740.18</v>
      </c>
      <c r="H274" s="91" t="n">
        <v>-943.82</v>
      </c>
    </row>
    <row r="275" customFormat="false" ht="18.75" hidden="false" customHeight="true" outlineLevel="0" collapsed="false">
      <c r="A275" s="23" t="s">
        <v>378</v>
      </c>
      <c r="B275" s="34" t="s">
        <v>379</v>
      </c>
      <c r="C275" s="49"/>
      <c r="D275" s="49"/>
      <c r="E275" s="49"/>
      <c r="F275" s="94" t="n">
        <v>1735.6</v>
      </c>
      <c r="G275" s="95" t="n">
        <v>1759.6</v>
      </c>
    </row>
    <row r="276" customFormat="false" ht="15.75" hidden="false" customHeight="false" outlineLevel="0" collapsed="false">
      <c r="A276" s="23"/>
      <c r="B276" s="23" t="s">
        <v>58</v>
      </c>
      <c r="C276" s="15" t="s">
        <v>59</v>
      </c>
      <c r="D276" s="15" t="s">
        <v>95</v>
      </c>
      <c r="E276" s="15" t="s">
        <v>17</v>
      </c>
      <c r="F276" s="96" t="n">
        <v>1735.6</v>
      </c>
      <c r="G276" s="97" t="n">
        <v>1759.6</v>
      </c>
    </row>
    <row r="277" customFormat="false" ht="15.75" hidden="false" customHeight="false" outlineLevel="0" collapsed="false">
      <c r="A277" s="23"/>
      <c r="B277" s="32" t="s">
        <v>342</v>
      </c>
      <c r="C277" s="11" t="s">
        <v>343</v>
      </c>
      <c r="D277" s="11" t="s">
        <v>95</v>
      </c>
      <c r="E277" s="11" t="s">
        <v>17</v>
      </c>
      <c r="F277" s="98" t="n">
        <v>1715.6</v>
      </c>
      <c r="G277" s="99" t="n">
        <v>1739.6</v>
      </c>
    </row>
    <row r="278" customFormat="false" ht="15.75" hidden="false" customHeight="false" outlineLevel="0" collapsed="false">
      <c r="A278" s="23"/>
      <c r="B278" s="32" t="s">
        <v>345</v>
      </c>
      <c r="C278" s="11" t="s">
        <v>343</v>
      </c>
      <c r="D278" s="11" t="s">
        <v>346</v>
      </c>
      <c r="E278" s="11" t="s">
        <v>17</v>
      </c>
      <c r="F278" s="98" t="n">
        <v>1715.6</v>
      </c>
      <c r="G278" s="99" t="n">
        <v>1739.6</v>
      </c>
    </row>
    <row r="279" customFormat="false" ht="31.5" hidden="false" customHeight="false" outlineLevel="0" collapsed="false">
      <c r="A279" s="23"/>
      <c r="B279" s="32" t="s">
        <v>64</v>
      </c>
      <c r="C279" s="11" t="s">
        <v>343</v>
      </c>
      <c r="D279" s="11" t="s">
        <v>346</v>
      </c>
      <c r="E279" s="11" t="s">
        <v>83</v>
      </c>
      <c r="F279" s="98" t="n">
        <v>1593.6</v>
      </c>
      <c r="G279" s="99" t="n">
        <v>1617.6</v>
      </c>
      <c r="H279" s="91" t="n">
        <v>24</v>
      </c>
    </row>
    <row r="280" customFormat="false" ht="47.25" hidden="false" customHeight="false" outlineLevel="0" collapsed="false">
      <c r="A280" s="23"/>
      <c r="B280" s="32" t="s">
        <v>84</v>
      </c>
      <c r="C280" s="11" t="s">
        <v>343</v>
      </c>
      <c r="D280" s="11" t="s">
        <v>346</v>
      </c>
      <c r="E280" s="11" t="s">
        <v>83</v>
      </c>
      <c r="F280" s="98" t="n">
        <v>122</v>
      </c>
      <c r="G280" s="99" t="n">
        <v>122</v>
      </c>
    </row>
    <row r="281" customFormat="false" ht="15.75" hidden="false" customHeight="false" outlineLevel="0" collapsed="false">
      <c r="A281" s="23"/>
      <c r="B281" s="32" t="s">
        <v>371</v>
      </c>
      <c r="C281" s="11" t="s">
        <v>359</v>
      </c>
      <c r="D281" s="11" t="s">
        <v>16</v>
      </c>
      <c r="E281" s="11" t="s">
        <v>17</v>
      </c>
      <c r="F281" s="98" t="n">
        <v>20</v>
      </c>
      <c r="G281" s="99" t="n">
        <v>20</v>
      </c>
    </row>
    <row r="282" customFormat="false" ht="31.5" hidden="false" customHeight="false" outlineLevel="0" collapsed="false">
      <c r="A282" s="23"/>
      <c r="B282" s="32" t="s">
        <v>372</v>
      </c>
      <c r="C282" s="11" t="s">
        <v>359</v>
      </c>
      <c r="D282" s="11" t="s">
        <v>361</v>
      </c>
      <c r="E282" s="11" t="s">
        <v>17</v>
      </c>
      <c r="F282" s="98" t="n">
        <v>20</v>
      </c>
      <c r="G282" s="99" t="n">
        <v>20</v>
      </c>
    </row>
    <row r="283" customFormat="false" ht="47.25" hidden="false" customHeight="false" outlineLevel="0" collapsed="false">
      <c r="A283" s="23"/>
      <c r="B283" s="32" t="s">
        <v>373</v>
      </c>
      <c r="C283" s="11" t="s">
        <v>359</v>
      </c>
      <c r="D283" s="11" t="s">
        <v>361</v>
      </c>
      <c r="E283" s="11" t="s">
        <v>366</v>
      </c>
      <c r="F283" s="98" t="n">
        <v>20</v>
      </c>
      <c r="G283" s="99" t="n">
        <v>20</v>
      </c>
    </row>
    <row r="284" customFormat="false" ht="21.75" hidden="false" customHeight="true" outlineLevel="0" collapsed="false">
      <c r="A284" s="23" t="s">
        <v>390</v>
      </c>
      <c r="B284" s="34" t="s">
        <v>391</v>
      </c>
      <c r="C284" s="49"/>
      <c r="D284" s="49"/>
      <c r="E284" s="49"/>
      <c r="F284" s="94" t="n">
        <v>4573.5</v>
      </c>
      <c r="G284" s="95" t="n">
        <v>4873.5</v>
      </c>
    </row>
    <row r="285" customFormat="false" ht="15.75" hidden="false" customHeight="false" outlineLevel="0" collapsed="false">
      <c r="A285" s="23"/>
      <c r="B285" s="23" t="s">
        <v>58</v>
      </c>
      <c r="C285" s="15" t="s">
        <v>59</v>
      </c>
      <c r="D285" s="15" t="s">
        <v>95</v>
      </c>
      <c r="E285" s="15" t="s">
        <v>17</v>
      </c>
      <c r="F285" s="96" t="n">
        <v>4573.5</v>
      </c>
      <c r="G285" s="97" t="n">
        <v>4873.5</v>
      </c>
    </row>
    <row r="286" customFormat="false" ht="15.75" hidden="false" customHeight="false" outlineLevel="0" collapsed="false">
      <c r="A286" s="23"/>
      <c r="B286" s="32" t="s">
        <v>342</v>
      </c>
      <c r="C286" s="11" t="s">
        <v>343</v>
      </c>
      <c r="D286" s="11" t="s">
        <v>95</v>
      </c>
      <c r="E286" s="11" t="s">
        <v>17</v>
      </c>
      <c r="F286" s="98" t="n">
        <v>4496.5</v>
      </c>
      <c r="G286" s="99" t="n">
        <v>4796.5</v>
      </c>
    </row>
    <row r="287" customFormat="false" ht="15.75" hidden="false" customHeight="false" outlineLevel="0" collapsed="false">
      <c r="A287" s="23"/>
      <c r="B287" s="32" t="s">
        <v>345</v>
      </c>
      <c r="C287" s="11" t="s">
        <v>343</v>
      </c>
      <c r="D287" s="11" t="s">
        <v>346</v>
      </c>
      <c r="E287" s="11" t="s">
        <v>17</v>
      </c>
      <c r="F287" s="98" t="n">
        <v>4496.5</v>
      </c>
      <c r="G287" s="99" t="n">
        <v>4796.5</v>
      </c>
    </row>
    <row r="288" customFormat="false" ht="31.5" hidden="false" customHeight="false" outlineLevel="0" collapsed="false">
      <c r="A288" s="23"/>
      <c r="B288" s="32" t="s">
        <v>64</v>
      </c>
      <c r="C288" s="11" t="s">
        <v>343</v>
      </c>
      <c r="D288" s="11" t="s">
        <v>346</v>
      </c>
      <c r="E288" s="11" t="s">
        <v>83</v>
      </c>
      <c r="F288" s="98" t="n">
        <v>4075.5</v>
      </c>
      <c r="G288" s="99" t="n">
        <v>4375.5</v>
      </c>
      <c r="H288" s="91" t="n">
        <v>300</v>
      </c>
    </row>
    <row r="289" customFormat="false" ht="47.25" hidden="false" customHeight="false" outlineLevel="0" collapsed="false">
      <c r="A289" s="23"/>
      <c r="B289" s="32" t="s">
        <v>84</v>
      </c>
      <c r="C289" s="11" t="s">
        <v>343</v>
      </c>
      <c r="D289" s="11" t="s">
        <v>346</v>
      </c>
      <c r="E289" s="11" t="s">
        <v>83</v>
      </c>
      <c r="F289" s="98" t="n">
        <v>421</v>
      </c>
      <c r="G289" s="99" t="n">
        <v>421</v>
      </c>
    </row>
    <row r="290" customFormat="false" ht="15.75" hidden="false" customHeight="false" outlineLevel="0" collapsed="false">
      <c r="A290" s="23"/>
      <c r="B290" s="32" t="s">
        <v>371</v>
      </c>
      <c r="C290" s="11" t="s">
        <v>359</v>
      </c>
      <c r="D290" s="11" t="s">
        <v>16</v>
      </c>
      <c r="E290" s="11" t="s">
        <v>17</v>
      </c>
      <c r="F290" s="98" t="n">
        <v>77</v>
      </c>
      <c r="G290" s="99" t="n">
        <v>77</v>
      </c>
    </row>
    <row r="291" customFormat="false" ht="31.5" hidden="false" customHeight="false" outlineLevel="0" collapsed="false">
      <c r="A291" s="23"/>
      <c r="B291" s="32" t="s">
        <v>372</v>
      </c>
      <c r="C291" s="11" t="s">
        <v>359</v>
      </c>
      <c r="D291" s="11" t="s">
        <v>361</v>
      </c>
      <c r="E291" s="11" t="s">
        <v>17</v>
      </c>
      <c r="F291" s="98" t="n">
        <v>77</v>
      </c>
      <c r="G291" s="99" t="n">
        <v>77</v>
      </c>
    </row>
    <row r="292" customFormat="false" ht="47.25" hidden="false" customHeight="false" outlineLevel="0" collapsed="false">
      <c r="A292" s="23"/>
      <c r="B292" s="32" t="s">
        <v>373</v>
      </c>
      <c r="C292" s="11" t="s">
        <v>359</v>
      </c>
      <c r="D292" s="11" t="s">
        <v>361</v>
      </c>
      <c r="E292" s="11" t="s">
        <v>366</v>
      </c>
      <c r="F292" s="98" t="n">
        <v>77</v>
      </c>
      <c r="G292" s="99" t="n">
        <v>77</v>
      </c>
    </row>
    <row r="293" customFormat="false" ht="19.5" hidden="false" customHeight="true" outlineLevel="0" collapsed="false">
      <c r="A293" s="23" t="s">
        <v>414</v>
      </c>
      <c r="B293" s="34" t="s">
        <v>415</v>
      </c>
      <c r="C293" s="49"/>
      <c r="D293" s="49"/>
      <c r="E293" s="49"/>
      <c r="F293" s="94" t="n">
        <v>2921.5</v>
      </c>
      <c r="G293" s="95" t="n">
        <v>2945.5</v>
      </c>
    </row>
    <row r="294" customFormat="false" ht="15.75" hidden="false" customHeight="false" outlineLevel="0" collapsed="false">
      <c r="A294" s="23"/>
      <c r="B294" s="23" t="s">
        <v>58</v>
      </c>
      <c r="C294" s="15" t="s">
        <v>59</v>
      </c>
      <c r="D294" s="15" t="s">
        <v>95</v>
      </c>
      <c r="E294" s="15" t="s">
        <v>17</v>
      </c>
      <c r="F294" s="96" t="n">
        <v>2921.5</v>
      </c>
      <c r="G294" s="97" t="n">
        <v>2945.5</v>
      </c>
    </row>
    <row r="295" customFormat="false" ht="15.75" hidden="false" customHeight="false" outlineLevel="0" collapsed="false">
      <c r="A295" s="23"/>
      <c r="B295" s="32" t="s">
        <v>342</v>
      </c>
      <c r="C295" s="11" t="s">
        <v>343</v>
      </c>
      <c r="D295" s="11" t="s">
        <v>95</v>
      </c>
      <c r="E295" s="11" t="s">
        <v>17</v>
      </c>
      <c r="F295" s="98" t="n">
        <v>2875.5</v>
      </c>
      <c r="G295" s="99" t="n">
        <v>2899.5</v>
      </c>
    </row>
    <row r="296" customFormat="false" ht="15.75" hidden="false" customHeight="false" outlineLevel="0" collapsed="false">
      <c r="A296" s="23"/>
      <c r="B296" s="32" t="s">
        <v>345</v>
      </c>
      <c r="C296" s="11" t="s">
        <v>343</v>
      </c>
      <c r="D296" s="11" t="s">
        <v>346</v>
      </c>
      <c r="E296" s="11" t="s">
        <v>17</v>
      </c>
      <c r="F296" s="98" t="n">
        <v>2875.5</v>
      </c>
      <c r="G296" s="99" t="n">
        <v>2899.5</v>
      </c>
    </row>
    <row r="297" customFormat="false" ht="31.5" hidden="false" customHeight="false" outlineLevel="0" collapsed="false">
      <c r="A297" s="23"/>
      <c r="B297" s="32" t="s">
        <v>64</v>
      </c>
      <c r="C297" s="11" t="s">
        <v>343</v>
      </c>
      <c r="D297" s="11" t="s">
        <v>346</v>
      </c>
      <c r="E297" s="11" t="s">
        <v>83</v>
      </c>
      <c r="F297" s="98" t="n">
        <v>2604.5</v>
      </c>
      <c r="G297" s="99" t="n">
        <v>2628.5</v>
      </c>
      <c r="H297" s="91" t="n">
        <v>24</v>
      </c>
    </row>
    <row r="298" customFormat="false" ht="47.25" hidden="false" customHeight="false" outlineLevel="0" collapsed="false">
      <c r="A298" s="23"/>
      <c r="B298" s="32" t="s">
        <v>84</v>
      </c>
      <c r="C298" s="11" t="s">
        <v>343</v>
      </c>
      <c r="D298" s="11" t="s">
        <v>346</v>
      </c>
      <c r="E298" s="11" t="s">
        <v>83</v>
      </c>
      <c r="F298" s="98" t="n">
        <v>271</v>
      </c>
      <c r="G298" s="99" t="n">
        <v>271</v>
      </c>
    </row>
    <row r="299" customFormat="false" ht="15.75" hidden="false" customHeight="false" outlineLevel="0" collapsed="false">
      <c r="A299" s="23"/>
      <c r="B299" s="32" t="s">
        <v>371</v>
      </c>
      <c r="C299" s="11" t="s">
        <v>359</v>
      </c>
      <c r="D299" s="11" t="s">
        <v>16</v>
      </c>
      <c r="E299" s="11" t="s">
        <v>17</v>
      </c>
      <c r="F299" s="98" t="n">
        <v>46</v>
      </c>
      <c r="G299" s="99" t="n">
        <v>46</v>
      </c>
    </row>
    <row r="300" customFormat="false" ht="31.5" hidden="false" customHeight="false" outlineLevel="0" collapsed="false">
      <c r="A300" s="23"/>
      <c r="B300" s="32" t="s">
        <v>372</v>
      </c>
      <c r="C300" s="11" t="s">
        <v>359</v>
      </c>
      <c r="D300" s="11" t="s">
        <v>361</v>
      </c>
      <c r="E300" s="11" t="s">
        <v>17</v>
      </c>
      <c r="F300" s="98" t="n">
        <v>46</v>
      </c>
      <c r="G300" s="99" t="n">
        <v>46</v>
      </c>
    </row>
    <row r="301" customFormat="false" ht="47.25" hidden="false" customHeight="false" outlineLevel="0" collapsed="false">
      <c r="A301" s="23"/>
      <c r="B301" s="32" t="s">
        <v>373</v>
      </c>
      <c r="C301" s="11" t="s">
        <v>359</v>
      </c>
      <c r="D301" s="11" t="s">
        <v>361</v>
      </c>
      <c r="E301" s="11" t="s">
        <v>366</v>
      </c>
      <c r="F301" s="98" t="n">
        <v>46</v>
      </c>
      <c r="G301" s="99" t="n">
        <v>46</v>
      </c>
    </row>
    <row r="302" customFormat="false" ht="19.5" hidden="false" customHeight="true" outlineLevel="0" collapsed="false">
      <c r="A302" s="23" t="s">
        <v>416</v>
      </c>
      <c r="B302" s="34" t="s">
        <v>417</v>
      </c>
      <c r="C302" s="49"/>
      <c r="D302" s="49"/>
      <c r="E302" s="49"/>
      <c r="F302" s="94" t="n">
        <v>1813.2</v>
      </c>
      <c r="G302" s="95" t="n">
        <v>1843.77</v>
      </c>
    </row>
    <row r="303" customFormat="false" ht="15.75" hidden="false" customHeight="false" outlineLevel="0" collapsed="false">
      <c r="A303" s="23"/>
      <c r="B303" s="23" t="s">
        <v>58</v>
      </c>
      <c r="C303" s="15" t="s">
        <v>59</v>
      </c>
      <c r="D303" s="15" t="s">
        <v>95</v>
      </c>
      <c r="E303" s="15" t="s">
        <v>17</v>
      </c>
      <c r="F303" s="96" t="n">
        <v>1813.2</v>
      </c>
      <c r="G303" s="97" t="n">
        <v>1843.77</v>
      </c>
    </row>
    <row r="304" customFormat="false" ht="15.75" hidden="false" customHeight="false" outlineLevel="0" collapsed="false">
      <c r="A304" s="23"/>
      <c r="B304" s="32" t="s">
        <v>342</v>
      </c>
      <c r="C304" s="11" t="s">
        <v>343</v>
      </c>
      <c r="D304" s="11" t="s">
        <v>95</v>
      </c>
      <c r="E304" s="11" t="s">
        <v>17</v>
      </c>
      <c r="F304" s="98" t="n">
        <v>1793.2</v>
      </c>
      <c r="G304" s="99" t="n">
        <v>1823.77</v>
      </c>
    </row>
    <row r="305" customFormat="false" ht="15.75" hidden="false" customHeight="false" outlineLevel="0" collapsed="false">
      <c r="A305" s="23"/>
      <c r="B305" s="32" t="s">
        <v>345</v>
      </c>
      <c r="C305" s="11" t="s">
        <v>343</v>
      </c>
      <c r="D305" s="11" t="s">
        <v>346</v>
      </c>
      <c r="E305" s="11" t="s">
        <v>17</v>
      </c>
      <c r="F305" s="98" t="n">
        <v>1793.2</v>
      </c>
      <c r="G305" s="99" t="n">
        <v>1823.77</v>
      </c>
    </row>
    <row r="306" customFormat="false" ht="31.5" hidden="false" customHeight="false" outlineLevel="0" collapsed="false">
      <c r="A306" s="23"/>
      <c r="B306" s="32" t="s">
        <v>64</v>
      </c>
      <c r="C306" s="11" t="s">
        <v>343</v>
      </c>
      <c r="D306" s="11" t="s">
        <v>346</v>
      </c>
      <c r="E306" s="11" t="s">
        <v>83</v>
      </c>
      <c r="F306" s="98" t="n">
        <v>1663.2</v>
      </c>
      <c r="G306" s="99" t="n">
        <v>1693.77</v>
      </c>
      <c r="H306" s="91" t="n">
        <v>30.57</v>
      </c>
    </row>
    <row r="307" customFormat="false" ht="47.25" hidden="false" customHeight="false" outlineLevel="0" collapsed="false">
      <c r="A307" s="23"/>
      <c r="B307" s="32" t="s">
        <v>84</v>
      </c>
      <c r="C307" s="11" t="s">
        <v>343</v>
      </c>
      <c r="D307" s="11" t="s">
        <v>346</v>
      </c>
      <c r="E307" s="11" t="s">
        <v>83</v>
      </c>
      <c r="F307" s="98" t="n">
        <v>130</v>
      </c>
      <c r="G307" s="99" t="n">
        <v>130</v>
      </c>
    </row>
    <row r="308" customFormat="false" ht="15.75" hidden="false" customHeight="false" outlineLevel="0" collapsed="false">
      <c r="A308" s="23"/>
      <c r="B308" s="32" t="s">
        <v>371</v>
      </c>
      <c r="C308" s="11" t="s">
        <v>359</v>
      </c>
      <c r="D308" s="11" t="s">
        <v>16</v>
      </c>
      <c r="E308" s="11" t="s">
        <v>17</v>
      </c>
      <c r="F308" s="98" t="n">
        <v>20</v>
      </c>
      <c r="G308" s="99" t="n">
        <v>20</v>
      </c>
    </row>
    <row r="309" customFormat="false" ht="31.5" hidden="false" customHeight="false" outlineLevel="0" collapsed="false">
      <c r="A309" s="23"/>
      <c r="B309" s="32" t="s">
        <v>372</v>
      </c>
      <c r="C309" s="11" t="s">
        <v>359</v>
      </c>
      <c r="D309" s="11" t="s">
        <v>361</v>
      </c>
      <c r="E309" s="11" t="s">
        <v>17</v>
      </c>
      <c r="F309" s="98" t="n">
        <v>20</v>
      </c>
      <c r="G309" s="99" t="n">
        <v>20</v>
      </c>
    </row>
    <row r="310" customFormat="false" ht="47.25" hidden="false" customHeight="false" outlineLevel="0" collapsed="false">
      <c r="A310" s="23"/>
      <c r="B310" s="32" t="s">
        <v>373</v>
      </c>
      <c r="C310" s="11" t="s">
        <v>359</v>
      </c>
      <c r="D310" s="11" t="s">
        <v>361</v>
      </c>
      <c r="E310" s="11" t="s">
        <v>366</v>
      </c>
      <c r="F310" s="98" t="n">
        <v>20</v>
      </c>
      <c r="G310" s="99" t="n">
        <v>20</v>
      </c>
    </row>
    <row r="311" customFormat="false" ht="31.5" hidden="false" customHeight="false" outlineLevel="0" collapsed="false">
      <c r="A311" s="23" t="s">
        <v>434</v>
      </c>
      <c r="B311" s="34" t="s">
        <v>435</v>
      </c>
      <c r="C311" s="49"/>
      <c r="D311" s="49"/>
      <c r="E311" s="49"/>
      <c r="F311" s="94" t="n">
        <v>1177.9</v>
      </c>
      <c r="G311" s="95" t="n">
        <v>1227.9</v>
      </c>
    </row>
    <row r="312" customFormat="false" ht="15.75" hidden="false" customHeight="false" outlineLevel="0" collapsed="false">
      <c r="A312" s="23"/>
      <c r="B312" s="23" t="s">
        <v>58</v>
      </c>
      <c r="C312" s="15" t="s">
        <v>59</v>
      </c>
      <c r="D312" s="15" t="s">
        <v>16</v>
      </c>
      <c r="E312" s="15" t="s">
        <v>17</v>
      </c>
      <c r="F312" s="96" t="n">
        <v>1177.9</v>
      </c>
      <c r="G312" s="97" t="n">
        <v>1227.9</v>
      </c>
    </row>
    <row r="313" customFormat="false" ht="15.75" hidden="false" customHeight="false" outlineLevel="0" collapsed="false">
      <c r="A313" s="23"/>
      <c r="B313" s="32" t="s">
        <v>134</v>
      </c>
      <c r="C313" s="11" t="s">
        <v>135</v>
      </c>
      <c r="D313" s="11" t="s">
        <v>16</v>
      </c>
      <c r="E313" s="11" t="s">
        <v>17</v>
      </c>
      <c r="F313" s="98" t="n">
        <v>1057.9</v>
      </c>
      <c r="G313" s="99" t="n">
        <v>1107.9</v>
      </c>
    </row>
    <row r="314" customFormat="false" ht="31.5" hidden="false" customHeight="false" outlineLevel="0" collapsed="false">
      <c r="A314" s="23"/>
      <c r="B314" s="32" t="s">
        <v>347</v>
      </c>
      <c r="C314" s="11" t="s">
        <v>135</v>
      </c>
      <c r="D314" s="11" t="s">
        <v>348</v>
      </c>
      <c r="E314" s="11" t="s">
        <v>17</v>
      </c>
      <c r="F314" s="98" t="n">
        <v>1057.9</v>
      </c>
      <c r="G314" s="99" t="n">
        <v>1107.9</v>
      </c>
    </row>
    <row r="315" customFormat="false" ht="31.5" hidden="false" customHeight="false" outlineLevel="0" collapsed="false">
      <c r="A315" s="23"/>
      <c r="B315" s="32" t="s">
        <v>64</v>
      </c>
      <c r="C315" s="11" t="s">
        <v>135</v>
      </c>
      <c r="D315" s="11" t="s">
        <v>348</v>
      </c>
      <c r="E315" s="11" t="s">
        <v>83</v>
      </c>
      <c r="F315" s="98" t="n">
        <v>1057.9</v>
      </c>
      <c r="G315" s="99" t="n">
        <v>1057.9</v>
      </c>
    </row>
    <row r="316" customFormat="false" ht="47.25" hidden="false" customHeight="false" outlineLevel="0" collapsed="false">
      <c r="A316" s="23"/>
      <c r="B316" s="32" t="s">
        <v>84</v>
      </c>
      <c r="C316" s="11" t="s">
        <v>135</v>
      </c>
      <c r="D316" s="11" t="s">
        <v>348</v>
      </c>
      <c r="E316" s="11" t="s">
        <v>83</v>
      </c>
      <c r="F316" s="98"/>
      <c r="G316" s="99" t="n">
        <v>50</v>
      </c>
      <c r="H316" s="91" t="n">
        <v>50</v>
      </c>
    </row>
    <row r="317" customFormat="false" ht="15.75" hidden="false" customHeight="false" outlineLevel="0" collapsed="false">
      <c r="A317" s="23"/>
      <c r="B317" s="32" t="s">
        <v>358</v>
      </c>
      <c r="C317" s="11" t="s">
        <v>359</v>
      </c>
      <c r="D317" s="11" t="s">
        <v>16</v>
      </c>
      <c r="E317" s="11" t="s">
        <v>17</v>
      </c>
      <c r="F317" s="98" t="n">
        <v>120</v>
      </c>
      <c r="G317" s="99" t="n">
        <v>120</v>
      </c>
    </row>
    <row r="318" customFormat="false" ht="31.5" hidden="false" customHeight="false" outlineLevel="0" collapsed="false">
      <c r="A318" s="23"/>
      <c r="B318" s="32" t="s">
        <v>360</v>
      </c>
      <c r="C318" s="11" t="s">
        <v>359</v>
      </c>
      <c r="D318" s="11" t="s">
        <v>361</v>
      </c>
      <c r="E318" s="11" t="s">
        <v>17</v>
      </c>
      <c r="F318" s="98" t="n">
        <v>120</v>
      </c>
      <c r="G318" s="99" t="n">
        <v>120</v>
      </c>
    </row>
    <row r="319" customFormat="false" ht="47.25" hidden="false" customHeight="false" outlineLevel="0" collapsed="false">
      <c r="A319" s="23"/>
      <c r="B319" s="32" t="s">
        <v>429</v>
      </c>
      <c r="C319" s="11" t="s">
        <v>359</v>
      </c>
      <c r="D319" s="11" t="s">
        <v>361</v>
      </c>
      <c r="E319" s="11" t="s">
        <v>366</v>
      </c>
      <c r="F319" s="98" t="n">
        <v>120</v>
      </c>
      <c r="G319" s="99" t="n">
        <v>120</v>
      </c>
    </row>
    <row r="320" customFormat="false" ht="31.5" hidden="false" customHeight="false" outlineLevel="0" collapsed="false">
      <c r="A320" s="23" t="s">
        <v>440</v>
      </c>
      <c r="B320" s="34" t="s">
        <v>441</v>
      </c>
      <c r="C320" s="49"/>
      <c r="D320" s="49"/>
      <c r="E320" s="49"/>
      <c r="F320" s="94" t="n">
        <v>2561.2</v>
      </c>
      <c r="G320" s="95" t="n">
        <v>2621.2</v>
      </c>
    </row>
    <row r="321" customFormat="false" ht="15.75" hidden="false" customHeight="false" outlineLevel="0" collapsed="false">
      <c r="A321" s="23"/>
      <c r="B321" s="23" t="s">
        <v>58</v>
      </c>
      <c r="C321" s="15" t="s">
        <v>59</v>
      </c>
      <c r="D321" s="15" t="s">
        <v>16</v>
      </c>
      <c r="E321" s="15" t="s">
        <v>17</v>
      </c>
      <c r="F321" s="96" t="n">
        <v>2561.2</v>
      </c>
      <c r="G321" s="97" t="n">
        <v>2621.2</v>
      </c>
    </row>
    <row r="322" customFormat="false" ht="15.75" hidden="false" customHeight="false" outlineLevel="0" collapsed="false">
      <c r="A322" s="23"/>
      <c r="B322" s="32" t="s">
        <v>134</v>
      </c>
      <c r="C322" s="11" t="s">
        <v>135</v>
      </c>
      <c r="D322" s="11" t="s">
        <v>16</v>
      </c>
      <c r="E322" s="11" t="s">
        <v>17</v>
      </c>
      <c r="F322" s="98" t="n">
        <v>2356.2</v>
      </c>
      <c r="G322" s="99" t="n">
        <v>2416.2</v>
      </c>
    </row>
    <row r="323" customFormat="false" ht="31.5" hidden="false" customHeight="false" outlineLevel="0" collapsed="false">
      <c r="A323" s="23"/>
      <c r="B323" s="32" t="s">
        <v>347</v>
      </c>
      <c r="C323" s="11" t="s">
        <v>135</v>
      </c>
      <c r="D323" s="11" t="s">
        <v>348</v>
      </c>
      <c r="E323" s="11" t="s">
        <v>17</v>
      </c>
      <c r="F323" s="98" t="n">
        <v>2356.2</v>
      </c>
      <c r="G323" s="99" t="n">
        <v>2416.2</v>
      </c>
    </row>
    <row r="324" customFormat="false" ht="31.5" hidden="false" customHeight="false" outlineLevel="0" collapsed="false">
      <c r="A324" s="23"/>
      <c r="B324" s="32" t="s">
        <v>64</v>
      </c>
      <c r="C324" s="11" t="s">
        <v>135</v>
      </c>
      <c r="D324" s="11" t="s">
        <v>348</v>
      </c>
      <c r="E324" s="11" t="s">
        <v>83</v>
      </c>
      <c r="F324" s="98" t="n">
        <v>2356.2</v>
      </c>
      <c r="G324" s="99" t="n">
        <v>2366.2</v>
      </c>
      <c r="H324" s="91" t="n">
        <v>10</v>
      </c>
    </row>
    <row r="325" customFormat="false" ht="47.25" hidden="false" customHeight="false" outlineLevel="0" collapsed="false">
      <c r="A325" s="23"/>
      <c r="B325" s="32" t="s">
        <v>84</v>
      </c>
      <c r="C325" s="11" t="s">
        <v>135</v>
      </c>
      <c r="D325" s="11" t="s">
        <v>348</v>
      </c>
      <c r="E325" s="11" t="s">
        <v>83</v>
      </c>
      <c r="F325" s="98"/>
      <c r="G325" s="99" t="n">
        <v>50</v>
      </c>
      <c r="H325" s="91" t="n">
        <v>50</v>
      </c>
    </row>
    <row r="326" customFormat="false" ht="15.75" hidden="false" customHeight="false" outlineLevel="0" collapsed="false">
      <c r="A326" s="23"/>
      <c r="B326" s="32" t="s">
        <v>358</v>
      </c>
      <c r="C326" s="11" t="s">
        <v>359</v>
      </c>
      <c r="D326" s="11" t="s">
        <v>16</v>
      </c>
      <c r="E326" s="11" t="s">
        <v>17</v>
      </c>
      <c r="F326" s="98" t="n">
        <v>205</v>
      </c>
      <c r="G326" s="99" t="n">
        <v>205</v>
      </c>
    </row>
    <row r="327" customFormat="false" ht="31.5" hidden="false" customHeight="false" outlineLevel="0" collapsed="false">
      <c r="A327" s="23"/>
      <c r="B327" s="32" t="s">
        <v>360</v>
      </c>
      <c r="C327" s="11" t="s">
        <v>359</v>
      </c>
      <c r="D327" s="11" t="s">
        <v>361</v>
      </c>
      <c r="E327" s="11" t="s">
        <v>17</v>
      </c>
      <c r="F327" s="98" t="n">
        <v>205</v>
      </c>
      <c r="G327" s="99" t="n">
        <v>205</v>
      </c>
    </row>
    <row r="328" customFormat="false" ht="47.25" hidden="false" customHeight="false" outlineLevel="0" collapsed="false">
      <c r="A328" s="23"/>
      <c r="B328" s="32" t="s">
        <v>429</v>
      </c>
      <c r="C328" s="11" t="s">
        <v>359</v>
      </c>
      <c r="D328" s="11" t="s">
        <v>361</v>
      </c>
      <c r="E328" s="11" t="s">
        <v>366</v>
      </c>
      <c r="F328" s="98" t="n">
        <v>205</v>
      </c>
      <c r="G328" s="99" t="n">
        <v>205</v>
      </c>
    </row>
    <row r="329" customFormat="false" ht="31.5" hidden="false" customHeight="false" outlineLevel="0" collapsed="false">
      <c r="A329" s="23" t="s">
        <v>452</v>
      </c>
      <c r="B329" s="34" t="s">
        <v>453</v>
      </c>
      <c r="C329" s="49"/>
      <c r="D329" s="49"/>
      <c r="E329" s="49"/>
      <c r="F329" s="94" t="n">
        <v>612.5</v>
      </c>
      <c r="G329" s="95" t="n">
        <v>668.75</v>
      </c>
    </row>
    <row r="330" customFormat="false" ht="15.75" hidden="false" customHeight="false" outlineLevel="0" collapsed="false">
      <c r="A330" s="23"/>
      <c r="B330" s="23" t="s">
        <v>58</v>
      </c>
      <c r="C330" s="15" t="s">
        <v>59</v>
      </c>
      <c r="D330" s="15" t="s">
        <v>16</v>
      </c>
      <c r="E330" s="15" t="s">
        <v>17</v>
      </c>
      <c r="F330" s="96" t="n">
        <v>612.5</v>
      </c>
      <c r="G330" s="97" t="n">
        <v>668.75</v>
      </c>
    </row>
    <row r="331" customFormat="false" ht="15.75" hidden="false" customHeight="false" outlineLevel="0" collapsed="false">
      <c r="A331" s="23"/>
      <c r="B331" s="32" t="s">
        <v>134</v>
      </c>
      <c r="C331" s="11" t="s">
        <v>135</v>
      </c>
      <c r="D331" s="11" t="s">
        <v>16</v>
      </c>
      <c r="E331" s="11" t="s">
        <v>17</v>
      </c>
      <c r="F331" s="98" t="n">
        <v>562.5</v>
      </c>
      <c r="G331" s="99" t="n">
        <v>618.75</v>
      </c>
    </row>
    <row r="332" customFormat="false" ht="31.5" hidden="false" customHeight="false" outlineLevel="0" collapsed="false">
      <c r="A332" s="23"/>
      <c r="B332" s="32" t="s">
        <v>347</v>
      </c>
      <c r="C332" s="11" t="s">
        <v>135</v>
      </c>
      <c r="D332" s="11" t="s">
        <v>348</v>
      </c>
      <c r="E332" s="11" t="s">
        <v>17</v>
      </c>
      <c r="F332" s="98" t="n">
        <v>562.5</v>
      </c>
      <c r="G332" s="99" t="n">
        <v>618.75</v>
      </c>
    </row>
    <row r="333" customFormat="false" ht="31.5" hidden="false" customHeight="false" outlineLevel="0" collapsed="false">
      <c r="A333" s="23"/>
      <c r="B333" s="32" t="s">
        <v>64</v>
      </c>
      <c r="C333" s="11" t="s">
        <v>135</v>
      </c>
      <c r="D333" s="11" t="s">
        <v>348</v>
      </c>
      <c r="E333" s="11" t="s">
        <v>83</v>
      </c>
      <c r="F333" s="98" t="n">
        <v>562.5</v>
      </c>
      <c r="G333" s="99" t="n">
        <v>618.75</v>
      </c>
      <c r="H333" s="91" t="n">
        <v>56.25</v>
      </c>
    </row>
    <row r="334" customFormat="false" ht="15.75" hidden="false" customHeight="false" outlineLevel="0" collapsed="false">
      <c r="A334" s="23"/>
      <c r="B334" s="32" t="s">
        <v>358</v>
      </c>
      <c r="C334" s="11" t="s">
        <v>359</v>
      </c>
      <c r="D334" s="11" t="s">
        <v>16</v>
      </c>
      <c r="E334" s="11" t="s">
        <v>17</v>
      </c>
      <c r="F334" s="98" t="n">
        <v>50</v>
      </c>
      <c r="G334" s="99" t="n">
        <v>50</v>
      </c>
    </row>
    <row r="335" customFormat="false" ht="31.5" hidden="false" customHeight="false" outlineLevel="0" collapsed="false">
      <c r="A335" s="23"/>
      <c r="B335" s="32" t="s">
        <v>360</v>
      </c>
      <c r="C335" s="11" t="s">
        <v>359</v>
      </c>
      <c r="D335" s="11" t="s">
        <v>361</v>
      </c>
      <c r="E335" s="11" t="s">
        <v>17</v>
      </c>
      <c r="F335" s="98" t="n">
        <v>50</v>
      </c>
      <c r="G335" s="99" t="n">
        <v>50</v>
      </c>
    </row>
    <row r="336" customFormat="false" ht="47.25" hidden="false" customHeight="false" outlineLevel="0" collapsed="false">
      <c r="A336" s="23"/>
      <c r="B336" s="32" t="s">
        <v>429</v>
      </c>
      <c r="C336" s="11" t="s">
        <v>359</v>
      </c>
      <c r="D336" s="11" t="s">
        <v>361</v>
      </c>
      <c r="E336" s="11" t="s">
        <v>366</v>
      </c>
      <c r="F336" s="98" t="n">
        <v>50</v>
      </c>
      <c r="G336" s="99" t="n">
        <v>50</v>
      </c>
    </row>
    <row r="337" customFormat="false" ht="31.5" hidden="false" customHeight="false" outlineLevel="0" collapsed="false">
      <c r="A337" s="23" t="s">
        <v>458</v>
      </c>
      <c r="B337" s="34" t="s">
        <v>459</v>
      </c>
      <c r="C337" s="49"/>
      <c r="D337" s="49"/>
      <c r="E337" s="49"/>
      <c r="F337" s="94" t="n">
        <v>1257.9</v>
      </c>
      <c r="G337" s="95" t="n">
        <v>1324.9</v>
      </c>
    </row>
    <row r="338" customFormat="false" ht="15.75" hidden="false" customHeight="false" outlineLevel="0" collapsed="false">
      <c r="A338" s="23"/>
      <c r="B338" s="23" t="s">
        <v>58</v>
      </c>
      <c r="C338" s="15" t="s">
        <v>59</v>
      </c>
      <c r="D338" s="15" t="s">
        <v>16</v>
      </c>
      <c r="E338" s="15" t="s">
        <v>17</v>
      </c>
      <c r="F338" s="96" t="n">
        <v>1257.9</v>
      </c>
      <c r="G338" s="97" t="n">
        <v>1324.9</v>
      </c>
    </row>
    <row r="339" customFormat="false" ht="15.75" hidden="false" customHeight="false" outlineLevel="0" collapsed="false">
      <c r="A339" s="23"/>
      <c r="B339" s="32" t="s">
        <v>134</v>
      </c>
      <c r="C339" s="11" t="s">
        <v>135</v>
      </c>
      <c r="D339" s="11" t="s">
        <v>16</v>
      </c>
      <c r="E339" s="11" t="s">
        <v>17</v>
      </c>
      <c r="F339" s="98" t="n">
        <v>1182.9</v>
      </c>
      <c r="G339" s="99" t="n">
        <v>1249.9</v>
      </c>
    </row>
    <row r="340" customFormat="false" ht="31.5" hidden="false" customHeight="false" outlineLevel="0" collapsed="false">
      <c r="A340" s="23"/>
      <c r="B340" s="32" t="s">
        <v>347</v>
      </c>
      <c r="C340" s="11" t="s">
        <v>135</v>
      </c>
      <c r="D340" s="11" t="s">
        <v>348</v>
      </c>
      <c r="E340" s="11" t="s">
        <v>17</v>
      </c>
      <c r="F340" s="98" t="n">
        <v>1182.9</v>
      </c>
      <c r="G340" s="99" t="n">
        <v>1249.9</v>
      </c>
    </row>
    <row r="341" customFormat="false" ht="31.5" hidden="false" customHeight="false" outlineLevel="0" collapsed="false">
      <c r="A341" s="23"/>
      <c r="B341" s="32" t="s">
        <v>64</v>
      </c>
      <c r="C341" s="11" t="s">
        <v>135</v>
      </c>
      <c r="D341" s="11" t="s">
        <v>348</v>
      </c>
      <c r="E341" s="11" t="s">
        <v>83</v>
      </c>
      <c r="F341" s="98" t="n">
        <v>1182.9</v>
      </c>
      <c r="G341" s="99" t="n">
        <v>1249.9</v>
      </c>
      <c r="H341" s="91" t="n">
        <v>67</v>
      </c>
    </row>
    <row r="342" customFormat="false" ht="15.75" hidden="false" customHeight="false" outlineLevel="0" collapsed="false">
      <c r="A342" s="23"/>
      <c r="B342" s="32" t="s">
        <v>358</v>
      </c>
      <c r="C342" s="11" t="s">
        <v>359</v>
      </c>
      <c r="D342" s="11" t="s">
        <v>16</v>
      </c>
      <c r="E342" s="11" t="s">
        <v>17</v>
      </c>
      <c r="F342" s="98" t="n">
        <v>75</v>
      </c>
      <c r="G342" s="99" t="n">
        <v>75</v>
      </c>
    </row>
    <row r="343" customFormat="false" ht="31.5" hidden="false" customHeight="false" outlineLevel="0" collapsed="false">
      <c r="A343" s="23"/>
      <c r="B343" s="32" t="s">
        <v>360</v>
      </c>
      <c r="C343" s="11" t="s">
        <v>359</v>
      </c>
      <c r="D343" s="11" t="s">
        <v>361</v>
      </c>
      <c r="E343" s="11" t="s">
        <v>17</v>
      </c>
      <c r="F343" s="98" t="n">
        <v>75</v>
      </c>
      <c r="G343" s="99" t="n">
        <v>75</v>
      </c>
    </row>
    <row r="344" customFormat="false" ht="47.25" hidden="false" customHeight="false" outlineLevel="0" collapsed="false">
      <c r="A344" s="23"/>
      <c r="B344" s="32" t="s">
        <v>429</v>
      </c>
      <c r="C344" s="11" t="s">
        <v>359</v>
      </c>
      <c r="D344" s="11" t="s">
        <v>361</v>
      </c>
      <c r="E344" s="11" t="s">
        <v>366</v>
      </c>
      <c r="F344" s="98" t="n">
        <v>75</v>
      </c>
      <c r="G344" s="99" t="n">
        <v>75</v>
      </c>
    </row>
    <row r="345" customFormat="false" ht="31.5" hidden="false" customHeight="false" outlineLevel="0" collapsed="false">
      <c r="A345" s="23" t="s">
        <v>460</v>
      </c>
      <c r="B345" s="34" t="s">
        <v>461</v>
      </c>
      <c r="C345" s="49"/>
      <c r="D345" s="49"/>
      <c r="E345" s="49"/>
      <c r="F345" s="94" t="n">
        <v>1799.1</v>
      </c>
      <c r="G345" s="95" t="n">
        <v>1839.1</v>
      </c>
    </row>
    <row r="346" customFormat="false" ht="15.75" hidden="false" customHeight="false" outlineLevel="0" collapsed="false">
      <c r="A346" s="23"/>
      <c r="B346" s="23" t="s">
        <v>58</v>
      </c>
      <c r="C346" s="15" t="s">
        <v>59</v>
      </c>
      <c r="D346" s="15" t="s">
        <v>16</v>
      </c>
      <c r="E346" s="15" t="s">
        <v>17</v>
      </c>
      <c r="F346" s="96" t="n">
        <v>1799.1</v>
      </c>
      <c r="G346" s="97" t="n">
        <v>1839.1</v>
      </c>
    </row>
    <row r="347" customFormat="false" ht="15.75" hidden="false" customHeight="false" outlineLevel="0" collapsed="false">
      <c r="A347" s="23"/>
      <c r="B347" s="32" t="s">
        <v>134</v>
      </c>
      <c r="C347" s="11" t="s">
        <v>135</v>
      </c>
      <c r="D347" s="11" t="s">
        <v>16</v>
      </c>
      <c r="E347" s="11" t="s">
        <v>17</v>
      </c>
      <c r="F347" s="98" t="n">
        <v>1724.1</v>
      </c>
      <c r="G347" s="99" t="n">
        <v>1764.1</v>
      </c>
    </row>
    <row r="348" customFormat="false" ht="31.5" hidden="false" customHeight="false" outlineLevel="0" collapsed="false">
      <c r="A348" s="23"/>
      <c r="B348" s="32" t="s">
        <v>347</v>
      </c>
      <c r="C348" s="11" t="s">
        <v>135</v>
      </c>
      <c r="D348" s="11" t="s">
        <v>348</v>
      </c>
      <c r="E348" s="11" t="s">
        <v>17</v>
      </c>
      <c r="F348" s="98" t="n">
        <v>1724.1</v>
      </c>
      <c r="G348" s="99" t="n">
        <v>1764.1</v>
      </c>
    </row>
    <row r="349" customFormat="false" ht="31.5" hidden="false" customHeight="false" outlineLevel="0" collapsed="false">
      <c r="A349" s="23"/>
      <c r="B349" s="32" t="s">
        <v>64</v>
      </c>
      <c r="C349" s="11" t="s">
        <v>135</v>
      </c>
      <c r="D349" s="11" t="s">
        <v>348</v>
      </c>
      <c r="E349" s="11" t="s">
        <v>83</v>
      </c>
      <c r="F349" s="98" t="n">
        <v>1724.1</v>
      </c>
      <c r="G349" s="99" t="n">
        <v>1764.1</v>
      </c>
      <c r="H349" s="91" t="n">
        <v>40</v>
      </c>
    </row>
    <row r="350" customFormat="false" ht="15.75" hidden="false" customHeight="false" outlineLevel="0" collapsed="false">
      <c r="A350" s="23"/>
      <c r="B350" s="32" t="s">
        <v>358</v>
      </c>
      <c r="C350" s="11" t="s">
        <v>359</v>
      </c>
      <c r="D350" s="11" t="s">
        <v>16</v>
      </c>
      <c r="E350" s="11" t="s">
        <v>17</v>
      </c>
      <c r="F350" s="98" t="n">
        <v>75</v>
      </c>
      <c r="G350" s="99" t="n">
        <v>75</v>
      </c>
    </row>
    <row r="351" customFormat="false" ht="31.5" hidden="false" customHeight="false" outlineLevel="0" collapsed="false">
      <c r="A351" s="23"/>
      <c r="B351" s="32" t="s">
        <v>360</v>
      </c>
      <c r="C351" s="11" t="s">
        <v>359</v>
      </c>
      <c r="D351" s="11" t="s">
        <v>361</v>
      </c>
      <c r="E351" s="11" t="s">
        <v>17</v>
      </c>
      <c r="F351" s="98" t="n">
        <v>75</v>
      </c>
      <c r="G351" s="99" t="n">
        <v>75</v>
      </c>
    </row>
    <row r="352" customFormat="false" ht="47.25" hidden="false" customHeight="false" outlineLevel="0" collapsed="false">
      <c r="A352" s="23"/>
      <c r="B352" s="32" t="s">
        <v>429</v>
      </c>
      <c r="C352" s="11" t="s">
        <v>359</v>
      </c>
      <c r="D352" s="11" t="s">
        <v>361</v>
      </c>
      <c r="E352" s="11" t="s">
        <v>366</v>
      </c>
      <c r="F352" s="98" t="n">
        <v>75</v>
      </c>
      <c r="G352" s="99" t="n">
        <v>75</v>
      </c>
    </row>
    <row r="353" customFormat="false" ht="31.5" hidden="false" customHeight="false" outlineLevel="0" collapsed="false">
      <c r="A353" s="23" t="s">
        <v>472</v>
      </c>
      <c r="B353" s="34" t="s">
        <v>473</v>
      </c>
      <c r="C353" s="49"/>
      <c r="D353" s="49"/>
      <c r="E353" s="49"/>
      <c r="F353" s="94" t="n">
        <v>1308.8</v>
      </c>
      <c r="G353" s="95" t="n">
        <v>1450.8</v>
      </c>
    </row>
    <row r="354" customFormat="false" ht="15.75" hidden="false" customHeight="false" outlineLevel="0" collapsed="false">
      <c r="A354" s="23"/>
      <c r="B354" s="23" t="s">
        <v>58</v>
      </c>
      <c r="C354" s="15" t="s">
        <v>59</v>
      </c>
      <c r="D354" s="15" t="s">
        <v>16</v>
      </c>
      <c r="E354" s="15" t="s">
        <v>17</v>
      </c>
      <c r="F354" s="96" t="n">
        <v>1308.8</v>
      </c>
      <c r="G354" s="97" t="n">
        <v>1450.8</v>
      </c>
    </row>
    <row r="355" customFormat="false" ht="15.75" hidden="false" customHeight="false" outlineLevel="0" collapsed="false">
      <c r="A355" s="23"/>
      <c r="B355" s="32" t="s">
        <v>134</v>
      </c>
      <c r="C355" s="11" t="s">
        <v>135</v>
      </c>
      <c r="D355" s="11" t="s">
        <v>16</v>
      </c>
      <c r="E355" s="11" t="s">
        <v>17</v>
      </c>
      <c r="F355" s="98" t="n">
        <v>1128.8</v>
      </c>
      <c r="G355" s="99" t="n">
        <v>1270.8</v>
      </c>
    </row>
    <row r="356" customFormat="false" ht="31.5" hidden="false" customHeight="false" outlineLevel="0" collapsed="false">
      <c r="A356" s="23"/>
      <c r="B356" s="32" t="s">
        <v>347</v>
      </c>
      <c r="C356" s="11" t="s">
        <v>135</v>
      </c>
      <c r="D356" s="11" t="s">
        <v>348</v>
      </c>
      <c r="E356" s="11" t="s">
        <v>17</v>
      </c>
      <c r="F356" s="98" t="n">
        <v>1128.8</v>
      </c>
      <c r="G356" s="99" t="n">
        <v>1270.8</v>
      </c>
    </row>
    <row r="357" customFormat="false" ht="31.5" hidden="false" customHeight="false" outlineLevel="0" collapsed="false">
      <c r="A357" s="23"/>
      <c r="B357" s="32" t="s">
        <v>64</v>
      </c>
      <c r="C357" s="11" t="s">
        <v>135</v>
      </c>
      <c r="D357" s="11" t="s">
        <v>348</v>
      </c>
      <c r="E357" s="11" t="s">
        <v>83</v>
      </c>
      <c r="F357" s="98" t="n">
        <v>1128.8</v>
      </c>
      <c r="G357" s="99" t="n">
        <v>1270.8</v>
      </c>
      <c r="H357" s="91" t="n">
        <v>142</v>
      </c>
    </row>
    <row r="358" customFormat="false" ht="15.75" hidden="false" customHeight="false" outlineLevel="0" collapsed="false">
      <c r="A358" s="23"/>
      <c r="B358" s="32" t="s">
        <v>358</v>
      </c>
      <c r="C358" s="11" t="s">
        <v>359</v>
      </c>
      <c r="D358" s="11" t="s">
        <v>16</v>
      </c>
      <c r="E358" s="11" t="s">
        <v>17</v>
      </c>
      <c r="F358" s="98" t="n">
        <v>180</v>
      </c>
      <c r="G358" s="99" t="n">
        <v>180</v>
      </c>
    </row>
    <row r="359" customFormat="false" ht="31.5" hidden="false" customHeight="false" outlineLevel="0" collapsed="false">
      <c r="A359" s="23"/>
      <c r="B359" s="32" t="s">
        <v>360</v>
      </c>
      <c r="C359" s="11" t="s">
        <v>359</v>
      </c>
      <c r="D359" s="11" t="s">
        <v>361</v>
      </c>
      <c r="E359" s="11" t="s">
        <v>17</v>
      </c>
      <c r="F359" s="98" t="n">
        <v>180</v>
      </c>
      <c r="G359" s="99" t="n">
        <v>180</v>
      </c>
    </row>
    <row r="360" customFormat="false" ht="47.25" hidden="false" customHeight="false" outlineLevel="0" collapsed="false">
      <c r="A360" s="23"/>
      <c r="B360" s="32" t="s">
        <v>429</v>
      </c>
      <c r="C360" s="11" t="s">
        <v>359</v>
      </c>
      <c r="D360" s="11" t="s">
        <v>361</v>
      </c>
      <c r="E360" s="11" t="s">
        <v>366</v>
      </c>
      <c r="F360" s="98" t="n">
        <v>180</v>
      </c>
      <c r="G360" s="99" t="n">
        <v>180</v>
      </c>
    </row>
    <row r="361" customFormat="false" ht="31.5" hidden="false" customHeight="false" outlineLevel="0" collapsed="false">
      <c r="A361" s="23" t="s">
        <v>478</v>
      </c>
      <c r="B361" s="34" t="s">
        <v>479</v>
      </c>
      <c r="C361" s="49"/>
      <c r="D361" s="49"/>
      <c r="E361" s="49"/>
      <c r="F361" s="94" t="n">
        <v>1289.6</v>
      </c>
      <c r="G361" s="95" t="n">
        <v>1329.6</v>
      </c>
    </row>
    <row r="362" customFormat="false" ht="15.75" hidden="false" customHeight="false" outlineLevel="0" collapsed="false">
      <c r="A362" s="23"/>
      <c r="B362" s="23" t="s">
        <v>58</v>
      </c>
      <c r="C362" s="15" t="s">
        <v>59</v>
      </c>
      <c r="D362" s="15" t="s">
        <v>16</v>
      </c>
      <c r="E362" s="15" t="s">
        <v>17</v>
      </c>
      <c r="F362" s="96" t="n">
        <v>1289.6</v>
      </c>
      <c r="G362" s="97" t="n">
        <v>1329.6</v>
      </c>
    </row>
    <row r="363" customFormat="false" ht="15.75" hidden="false" customHeight="false" outlineLevel="0" collapsed="false">
      <c r="A363" s="23"/>
      <c r="B363" s="32" t="s">
        <v>134</v>
      </c>
      <c r="C363" s="11" t="s">
        <v>135</v>
      </c>
      <c r="D363" s="11" t="s">
        <v>16</v>
      </c>
      <c r="E363" s="11" t="s">
        <v>17</v>
      </c>
      <c r="F363" s="98" t="n">
        <v>1204.6</v>
      </c>
      <c r="G363" s="99" t="n">
        <v>1244.6</v>
      </c>
    </row>
    <row r="364" customFormat="false" ht="31.5" hidden="false" customHeight="false" outlineLevel="0" collapsed="false">
      <c r="A364" s="23"/>
      <c r="B364" s="32" t="s">
        <v>347</v>
      </c>
      <c r="C364" s="11" t="s">
        <v>135</v>
      </c>
      <c r="D364" s="11" t="s">
        <v>348</v>
      </c>
      <c r="E364" s="11" t="s">
        <v>17</v>
      </c>
      <c r="F364" s="98" t="n">
        <v>1204.6</v>
      </c>
      <c r="G364" s="99" t="n">
        <v>1244.6</v>
      </c>
    </row>
    <row r="365" customFormat="false" ht="31.5" hidden="false" customHeight="false" outlineLevel="0" collapsed="false">
      <c r="A365" s="23"/>
      <c r="B365" s="32" t="s">
        <v>64</v>
      </c>
      <c r="C365" s="11" t="s">
        <v>135</v>
      </c>
      <c r="D365" s="11" t="s">
        <v>348</v>
      </c>
      <c r="E365" s="11" t="s">
        <v>83</v>
      </c>
      <c r="F365" s="98" t="n">
        <v>1204.6</v>
      </c>
      <c r="G365" s="99" t="n">
        <v>1204.6</v>
      </c>
    </row>
    <row r="366" customFormat="false" ht="47.25" hidden="false" customHeight="false" outlineLevel="0" collapsed="false">
      <c r="A366" s="23"/>
      <c r="B366" s="32" t="s">
        <v>84</v>
      </c>
      <c r="C366" s="11" t="s">
        <v>135</v>
      </c>
      <c r="D366" s="11" t="s">
        <v>348</v>
      </c>
      <c r="E366" s="11" t="s">
        <v>83</v>
      </c>
      <c r="F366" s="98"/>
      <c r="G366" s="99" t="n">
        <v>40</v>
      </c>
      <c r="H366" s="91" t="n">
        <v>40</v>
      </c>
    </row>
    <row r="367" customFormat="false" ht="15.75" hidden="false" customHeight="false" outlineLevel="0" collapsed="false">
      <c r="A367" s="23"/>
      <c r="B367" s="32" t="s">
        <v>358</v>
      </c>
      <c r="C367" s="11" t="s">
        <v>359</v>
      </c>
      <c r="D367" s="11" t="s">
        <v>16</v>
      </c>
      <c r="E367" s="11" t="s">
        <v>17</v>
      </c>
      <c r="F367" s="98" t="n">
        <v>85</v>
      </c>
      <c r="G367" s="99" t="n">
        <v>85</v>
      </c>
    </row>
    <row r="368" customFormat="false" ht="31.5" hidden="false" customHeight="false" outlineLevel="0" collapsed="false">
      <c r="A368" s="23"/>
      <c r="B368" s="32" t="s">
        <v>360</v>
      </c>
      <c r="C368" s="11" t="s">
        <v>359</v>
      </c>
      <c r="D368" s="11" t="s">
        <v>361</v>
      </c>
      <c r="E368" s="11" t="s">
        <v>17</v>
      </c>
      <c r="F368" s="98" t="n">
        <v>85</v>
      </c>
      <c r="G368" s="99" t="n">
        <v>85</v>
      </c>
    </row>
    <row r="369" customFormat="false" ht="47.25" hidden="false" customHeight="false" outlineLevel="0" collapsed="false">
      <c r="A369" s="23"/>
      <c r="B369" s="32" t="s">
        <v>429</v>
      </c>
      <c r="C369" s="11" t="s">
        <v>359</v>
      </c>
      <c r="D369" s="11" t="s">
        <v>361</v>
      </c>
      <c r="E369" s="11" t="s">
        <v>366</v>
      </c>
      <c r="F369" s="98" t="n">
        <v>85</v>
      </c>
      <c r="G369" s="99" t="n">
        <v>85</v>
      </c>
    </row>
    <row r="370" customFormat="false" ht="18.75" hidden="false" customHeight="true" outlineLevel="0" collapsed="false">
      <c r="A370" s="61" t="s">
        <v>486</v>
      </c>
      <c r="B370" s="48" t="s">
        <v>487</v>
      </c>
      <c r="C370" s="61"/>
      <c r="D370" s="61"/>
      <c r="E370" s="61"/>
      <c r="F370" s="104" t="n">
        <v>29046</v>
      </c>
      <c r="G370" s="95" t="n">
        <v>29256</v>
      </c>
    </row>
    <row r="371" customFormat="false" ht="15.75" hidden="false" customHeight="false" outlineLevel="0" collapsed="false">
      <c r="A371" s="28"/>
      <c r="B371" s="18" t="s">
        <v>488</v>
      </c>
      <c r="C371" s="28" t="s">
        <v>76</v>
      </c>
      <c r="D371" s="28" t="s">
        <v>16</v>
      </c>
      <c r="E371" s="28" t="s">
        <v>17</v>
      </c>
      <c r="F371" s="107" t="n">
        <v>29046</v>
      </c>
      <c r="G371" s="97" t="n">
        <v>29256</v>
      </c>
    </row>
    <row r="372" customFormat="false" ht="31.5" hidden="false" customHeight="false" outlineLevel="0" collapsed="false">
      <c r="A372" s="28"/>
      <c r="B372" s="20" t="s">
        <v>489</v>
      </c>
      <c r="C372" s="30" t="s">
        <v>490</v>
      </c>
      <c r="D372" s="30" t="s">
        <v>491</v>
      </c>
      <c r="E372" s="30" t="s">
        <v>17</v>
      </c>
      <c r="F372" s="100" t="n">
        <v>28046</v>
      </c>
      <c r="G372" s="99" t="n">
        <v>28256</v>
      </c>
    </row>
    <row r="373" customFormat="false" ht="31.5" hidden="false" customHeight="false" outlineLevel="0" collapsed="false">
      <c r="A373" s="28"/>
      <c r="B373" s="20" t="s">
        <v>64</v>
      </c>
      <c r="C373" s="30" t="s">
        <v>490</v>
      </c>
      <c r="D373" s="30" t="s">
        <v>491</v>
      </c>
      <c r="E373" s="30" t="s">
        <v>83</v>
      </c>
      <c r="F373" s="100" t="n">
        <v>27807</v>
      </c>
      <c r="G373" s="99" t="n">
        <v>27807</v>
      </c>
    </row>
    <row r="374" customFormat="false" ht="47.25" hidden="false" customHeight="false" outlineLevel="0" collapsed="false">
      <c r="A374" s="28"/>
      <c r="B374" s="20" t="s">
        <v>84</v>
      </c>
      <c r="C374" s="30" t="s">
        <v>490</v>
      </c>
      <c r="D374" s="30" t="s">
        <v>491</v>
      </c>
      <c r="E374" s="30" t="s">
        <v>83</v>
      </c>
      <c r="F374" s="100" t="n">
        <v>239</v>
      </c>
      <c r="G374" s="99" t="n">
        <v>449</v>
      </c>
      <c r="H374" s="91" t="n">
        <v>210</v>
      </c>
    </row>
    <row r="375" customFormat="false" ht="31.5" hidden="false" customHeight="false" outlineLevel="0" collapsed="false">
      <c r="A375" s="28"/>
      <c r="B375" s="20" t="s">
        <v>492</v>
      </c>
      <c r="C375" s="30" t="s">
        <v>490</v>
      </c>
      <c r="D375" s="30" t="s">
        <v>493</v>
      </c>
      <c r="E375" s="30" t="s">
        <v>17</v>
      </c>
      <c r="F375" s="100" t="n">
        <v>1000</v>
      </c>
      <c r="G375" s="99" t="n">
        <v>1000</v>
      </c>
    </row>
    <row r="376" customFormat="false" ht="47.25" hidden="false" customHeight="false" outlineLevel="0" collapsed="false">
      <c r="A376" s="108"/>
      <c r="B376" s="109" t="s">
        <v>373</v>
      </c>
      <c r="C376" s="110" t="s">
        <v>490</v>
      </c>
      <c r="D376" s="110" t="s">
        <v>493</v>
      </c>
      <c r="E376" s="110" t="s">
        <v>366</v>
      </c>
      <c r="F376" s="111" t="n">
        <v>1000</v>
      </c>
      <c r="G376" s="99" t="n">
        <v>1000</v>
      </c>
    </row>
    <row r="377" customFormat="false" ht="21" hidden="false" customHeight="true" outlineLevel="0" collapsed="false">
      <c r="A377" s="28" t="s">
        <v>498</v>
      </c>
      <c r="B377" s="48" t="s">
        <v>499</v>
      </c>
      <c r="C377" s="30"/>
      <c r="D377" s="30"/>
      <c r="E377" s="30"/>
      <c r="F377" s="104" t="n">
        <v>181243</v>
      </c>
      <c r="G377" s="95" t="n">
        <v>248405</v>
      </c>
    </row>
    <row r="378" customFormat="false" ht="15.75" hidden="false" customHeight="false" outlineLevel="0" collapsed="false">
      <c r="A378" s="15"/>
      <c r="B378" s="63" t="s">
        <v>500</v>
      </c>
      <c r="C378" s="26" t="s">
        <v>94</v>
      </c>
      <c r="D378" s="26" t="s">
        <v>95</v>
      </c>
      <c r="E378" s="26" t="s">
        <v>17</v>
      </c>
      <c r="F378" s="96" t="n">
        <v>181243</v>
      </c>
      <c r="G378" s="97" t="n">
        <v>248405</v>
      </c>
    </row>
    <row r="379" customFormat="false" ht="15.75" hidden="false" customHeight="false" outlineLevel="0" collapsed="false">
      <c r="A379" s="15"/>
      <c r="B379" s="20" t="s">
        <v>96</v>
      </c>
      <c r="C379" s="11" t="s">
        <v>97</v>
      </c>
      <c r="D379" s="11" t="s">
        <v>95</v>
      </c>
      <c r="E379" s="11" t="s">
        <v>17</v>
      </c>
      <c r="F379" s="98" t="n">
        <v>146400</v>
      </c>
      <c r="G379" s="99" t="n">
        <v>212760</v>
      </c>
    </row>
    <row r="380" customFormat="false" ht="15.75" hidden="false" customHeight="false" outlineLevel="0" collapsed="false">
      <c r="A380" s="15"/>
      <c r="B380" s="20" t="s">
        <v>99</v>
      </c>
      <c r="C380" s="11" t="s">
        <v>97</v>
      </c>
      <c r="D380" s="11" t="s">
        <v>100</v>
      </c>
      <c r="E380" s="11" t="s">
        <v>17</v>
      </c>
      <c r="F380" s="98" t="n">
        <v>146400</v>
      </c>
      <c r="G380" s="99" t="n">
        <v>212760</v>
      </c>
    </row>
    <row r="381" customFormat="false" ht="15.75" hidden="false" customHeight="false" outlineLevel="0" collapsed="false">
      <c r="A381" s="15"/>
      <c r="B381" s="20" t="s">
        <v>501</v>
      </c>
      <c r="C381" s="11" t="s">
        <v>97</v>
      </c>
      <c r="D381" s="11" t="s">
        <v>100</v>
      </c>
      <c r="E381" s="11" t="n">
        <v>197</v>
      </c>
      <c r="F381" s="98" t="n">
        <v>146400</v>
      </c>
      <c r="G381" s="99" t="n">
        <v>212760</v>
      </c>
      <c r="H381" s="91" t="n">
        <v>66360</v>
      </c>
    </row>
    <row r="382" customFormat="false" ht="31.5" hidden="false" customHeight="false" outlineLevel="0" collapsed="false">
      <c r="A382" s="15"/>
      <c r="B382" s="22" t="s">
        <v>502</v>
      </c>
      <c r="C382" s="11" t="s">
        <v>503</v>
      </c>
      <c r="D382" s="11" t="s">
        <v>16</v>
      </c>
      <c r="E382" s="11" t="s">
        <v>17</v>
      </c>
      <c r="F382" s="98" t="n">
        <v>34843</v>
      </c>
      <c r="G382" s="99" t="n">
        <v>35645</v>
      </c>
    </row>
    <row r="383" customFormat="false" ht="19.5" hidden="false" customHeight="true" outlineLevel="0" collapsed="false">
      <c r="A383" s="15"/>
      <c r="B383" s="20" t="s">
        <v>504</v>
      </c>
      <c r="C383" s="11" t="s">
        <v>503</v>
      </c>
      <c r="D383" s="11" t="s">
        <v>100</v>
      </c>
      <c r="E383" s="11" t="s">
        <v>17</v>
      </c>
      <c r="F383" s="98" t="n">
        <v>16405</v>
      </c>
      <c r="G383" s="99" t="n">
        <v>16405</v>
      </c>
    </row>
    <row r="384" customFormat="false" ht="15.75" hidden="false" customHeight="false" outlineLevel="0" collapsed="false">
      <c r="A384" s="15"/>
      <c r="B384" s="20" t="s">
        <v>501</v>
      </c>
      <c r="C384" s="11" t="s">
        <v>503</v>
      </c>
      <c r="D384" s="11" t="s">
        <v>100</v>
      </c>
      <c r="E384" s="11" t="n">
        <v>197</v>
      </c>
      <c r="F384" s="98" t="n">
        <v>16405</v>
      </c>
      <c r="G384" s="99" t="n">
        <v>16405</v>
      </c>
    </row>
    <row r="385" customFormat="false" ht="15.75" hidden="false" customHeight="false" outlineLevel="0" collapsed="false">
      <c r="A385" s="15"/>
      <c r="B385" s="20" t="s">
        <v>72</v>
      </c>
      <c r="C385" s="11" t="s">
        <v>503</v>
      </c>
      <c r="D385" s="11" t="s">
        <v>73</v>
      </c>
      <c r="E385" s="11" t="s">
        <v>17</v>
      </c>
      <c r="F385" s="98" t="n">
        <v>18438</v>
      </c>
      <c r="G385" s="99" t="n">
        <v>18438</v>
      </c>
    </row>
    <row r="386" customFormat="false" ht="19.5" hidden="false" customHeight="true" outlineLevel="0" collapsed="false">
      <c r="A386" s="15"/>
      <c r="B386" s="20" t="s">
        <v>74</v>
      </c>
      <c r="C386" s="11" t="s">
        <v>503</v>
      </c>
      <c r="D386" s="11" t="s">
        <v>73</v>
      </c>
      <c r="E386" s="11" t="n">
        <v>214</v>
      </c>
      <c r="F386" s="98" t="n">
        <v>18438</v>
      </c>
      <c r="G386" s="99" t="n">
        <v>18438</v>
      </c>
    </row>
    <row r="387" customFormat="false" ht="47.25" hidden="false" customHeight="false" outlineLevel="0" collapsed="false">
      <c r="A387" s="15"/>
      <c r="B387" s="112" t="s">
        <v>628</v>
      </c>
      <c r="C387" s="11" t="s">
        <v>503</v>
      </c>
      <c r="D387" s="11" t="s">
        <v>629</v>
      </c>
      <c r="E387" s="11" t="s">
        <v>513</v>
      </c>
      <c r="F387" s="98"/>
      <c r="G387" s="99" t="n">
        <v>802</v>
      </c>
      <c r="H387" s="91" t="n">
        <v>802</v>
      </c>
    </row>
    <row r="388" customFormat="false" ht="22.5" hidden="false" customHeight="true" outlineLevel="0" collapsed="false">
      <c r="A388" s="15" t="s">
        <v>567</v>
      </c>
      <c r="B388" s="16" t="s">
        <v>568</v>
      </c>
      <c r="C388" s="49"/>
      <c r="D388" s="49"/>
      <c r="E388" s="49"/>
      <c r="F388" s="94" t="n">
        <v>6000</v>
      </c>
      <c r="G388" s="95" t="n">
        <v>7000</v>
      </c>
    </row>
    <row r="389" customFormat="false" ht="15.75" hidden="false" customHeight="false" outlineLevel="0" collapsed="false">
      <c r="A389" s="15"/>
      <c r="B389" s="63" t="s">
        <v>38</v>
      </c>
      <c r="C389" s="26" t="s">
        <v>39</v>
      </c>
      <c r="D389" s="26" t="s">
        <v>16</v>
      </c>
      <c r="E389" s="26" t="s">
        <v>17</v>
      </c>
      <c r="F389" s="96" t="n">
        <v>6000</v>
      </c>
      <c r="G389" s="97" t="n">
        <v>7000</v>
      </c>
    </row>
    <row r="390" customFormat="false" ht="15.75" hidden="false" customHeight="false" outlineLevel="0" collapsed="false">
      <c r="A390" s="15"/>
      <c r="B390" s="20" t="s">
        <v>569</v>
      </c>
      <c r="C390" s="11" t="s">
        <v>570</v>
      </c>
      <c r="D390" s="11" t="s">
        <v>16</v>
      </c>
      <c r="E390" s="11" t="s">
        <v>17</v>
      </c>
      <c r="F390" s="98" t="n">
        <v>6000</v>
      </c>
      <c r="G390" s="99" t="n">
        <v>7000</v>
      </c>
    </row>
    <row r="391" customFormat="false" ht="15.75" hidden="false" customHeight="false" outlineLevel="0" collapsed="false">
      <c r="A391" s="15"/>
      <c r="B391" s="20" t="s">
        <v>571</v>
      </c>
      <c r="C391" s="11" t="s">
        <v>570</v>
      </c>
      <c r="D391" s="11" t="s">
        <v>572</v>
      </c>
      <c r="E391" s="11" t="s">
        <v>17</v>
      </c>
      <c r="F391" s="98" t="n">
        <v>6000</v>
      </c>
      <c r="G391" s="99" t="n">
        <v>7000</v>
      </c>
    </row>
    <row r="392" customFormat="false" ht="15.75" hidden="false" customHeight="false" outlineLevel="0" collapsed="false">
      <c r="A392" s="15"/>
      <c r="B392" s="72" t="s">
        <v>573</v>
      </c>
      <c r="C392" s="30" t="s">
        <v>570</v>
      </c>
      <c r="D392" s="30" t="s">
        <v>572</v>
      </c>
      <c r="E392" s="30" t="n">
        <v>366</v>
      </c>
      <c r="F392" s="100" t="n">
        <v>6000</v>
      </c>
      <c r="G392" s="99" t="n">
        <v>7000</v>
      </c>
      <c r="H392" s="91" t="n">
        <v>1000</v>
      </c>
    </row>
    <row r="393" customFormat="false" ht="15.75" hidden="false" customHeight="false" outlineLevel="0" collapsed="false">
      <c r="A393" s="15" t="n">
        <v>111</v>
      </c>
      <c r="B393" s="16" t="s">
        <v>583</v>
      </c>
      <c r="C393" s="15"/>
      <c r="D393" s="15"/>
      <c r="E393" s="15"/>
      <c r="F393" s="94" t="n">
        <v>7400</v>
      </c>
      <c r="G393" s="95" t="n">
        <v>33000</v>
      </c>
    </row>
    <row r="394" customFormat="false" ht="15.75" hidden="false" customHeight="false" outlineLevel="0" collapsed="false">
      <c r="A394" s="15"/>
      <c r="B394" s="63" t="s">
        <v>38</v>
      </c>
      <c r="C394" s="26" t="s">
        <v>39</v>
      </c>
      <c r="D394" s="26" t="s">
        <v>16</v>
      </c>
      <c r="E394" s="26" t="s">
        <v>17</v>
      </c>
      <c r="F394" s="96" t="n">
        <v>7400</v>
      </c>
      <c r="G394" s="97" t="n">
        <v>33000</v>
      </c>
    </row>
    <row r="395" customFormat="false" ht="15.75" hidden="false" customHeight="false" outlineLevel="0" collapsed="false">
      <c r="A395" s="28"/>
      <c r="B395" s="29" t="s">
        <v>50</v>
      </c>
      <c r="C395" s="30" t="s">
        <v>51</v>
      </c>
      <c r="D395" s="30" t="s">
        <v>16</v>
      </c>
      <c r="E395" s="30" t="s">
        <v>17</v>
      </c>
      <c r="F395" s="100" t="n">
        <v>7400</v>
      </c>
      <c r="G395" s="99" t="n">
        <v>33000</v>
      </c>
    </row>
    <row r="396" customFormat="false" ht="31.5" hidden="false" customHeight="false" outlineLevel="0" collapsed="false">
      <c r="A396" s="15"/>
      <c r="B396" s="20" t="s">
        <v>52</v>
      </c>
      <c r="C396" s="11" t="s">
        <v>51</v>
      </c>
      <c r="D396" s="11" t="s">
        <v>53</v>
      </c>
      <c r="E396" s="11" t="s">
        <v>17</v>
      </c>
      <c r="F396" s="98" t="n">
        <v>7400</v>
      </c>
      <c r="G396" s="99" t="n">
        <v>33000</v>
      </c>
    </row>
    <row r="397" customFormat="false" ht="36.75" hidden="false" customHeight="true" outlineLevel="0" collapsed="false">
      <c r="A397" s="15"/>
      <c r="B397" s="22" t="s">
        <v>584</v>
      </c>
      <c r="C397" s="11" t="s">
        <v>51</v>
      </c>
      <c r="D397" s="11" t="s">
        <v>53</v>
      </c>
      <c r="E397" s="11" t="n">
        <v>407</v>
      </c>
      <c r="F397" s="98" t="n">
        <v>7400</v>
      </c>
      <c r="G397" s="99" t="n">
        <v>33000</v>
      </c>
      <c r="H397" s="91" t="n">
        <v>25600</v>
      </c>
    </row>
    <row r="398" customFormat="false" ht="15.75" hidden="false" customHeight="false" outlineLevel="0" collapsed="false">
      <c r="A398" s="15" t="n">
        <v>112</v>
      </c>
      <c r="B398" s="48" t="s">
        <v>585</v>
      </c>
      <c r="C398" s="11"/>
      <c r="D398" s="11"/>
      <c r="E398" s="11"/>
      <c r="F398" s="94" t="n">
        <v>9760</v>
      </c>
      <c r="G398" s="95" t="n">
        <v>92000</v>
      </c>
    </row>
    <row r="399" customFormat="false" ht="15.75" hidden="false" customHeight="false" outlineLevel="0" collapsed="false">
      <c r="A399" s="15"/>
      <c r="B399" s="63" t="s">
        <v>38</v>
      </c>
      <c r="C399" s="26" t="s">
        <v>39</v>
      </c>
      <c r="D399" s="26" t="s">
        <v>16</v>
      </c>
      <c r="E399" s="26" t="s">
        <v>17</v>
      </c>
      <c r="F399" s="96" t="n">
        <v>9760</v>
      </c>
      <c r="G399" s="97" t="n">
        <v>92000</v>
      </c>
    </row>
    <row r="400" customFormat="false" ht="15.75" hidden="false" customHeight="false" outlineLevel="0" collapsed="false">
      <c r="A400" s="15"/>
      <c r="B400" s="20" t="s">
        <v>50</v>
      </c>
      <c r="C400" s="11" t="s">
        <v>51</v>
      </c>
      <c r="D400" s="11" t="s">
        <v>16</v>
      </c>
      <c r="E400" s="11" t="s">
        <v>17</v>
      </c>
      <c r="F400" s="98" t="n">
        <v>9760</v>
      </c>
      <c r="G400" s="99" t="n">
        <v>92000</v>
      </c>
    </row>
    <row r="401" customFormat="false" ht="31.5" hidden="false" customHeight="false" outlineLevel="0" collapsed="false">
      <c r="A401" s="15"/>
      <c r="B401" s="20" t="s">
        <v>52</v>
      </c>
      <c r="C401" s="11" t="s">
        <v>51</v>
      </c>
      <c r="D401" s="11" t="s">
        <v>53</v>
      </c>
      <c r="E401" s="11" t="s">
        <v>17</v>
      </c>
      <c r="F401" s="98" t="n">
        <v>9760</v>
      </c>
      <c r="G401" s="99" t="n">
        <v>92000</v>
      </c>
    </row>
    <row r="402" customFormat="false" ht="33" hidden="false" customHeight="true" outlineLevel="0" collapsed="false">
      <c r="A402" s="15"/>
      <c r="B402" s="22" t="s">
        <v>584</v>
      </c>
      <c r="C402" s="11" t="s">
        <v>51</v>
      </c>
      <c r="D402" s="11" t="s">
        <v>53</v>
      </c>
      <c r="E402" s="11" t="n">
        <v>407</v>
      </c>
      <c r="F402" s="98" t="n">
        <v>9760</v>
      </c>
      <c r="G402" s="99" t="n">
        <v>92000</v>
      </c>
      <c r="H402" s="91" t="n">
        <v>82240</v>
      </c>
    </row>
    <row r="403" customFormat="false" ht="15.75" hidden="false" customHeight="false" outlineLevel="0" collapsed="false">
      <c r="A403" s="15" t="n">
        <v>113</v>
      </c>
      <c r="B403" s="48" t="s">
        <v>586</v>
      </c>
      <c r="C403" s="15"/>
      <c r="D403" s="15"/>
      <c r="E403" s="15"/>
      <c r="F403" s="94" t="n">
        <v>4720</v>
      </c>
      <c r="G403" s="95" t="n">
        <v>20900</v>
      </c>
    </row>
    <row r="404" customFormat="false" ht="15.75" hidden="false" customHeight="false" outlineLevel="0" collapsed="false">
      <c r="A404" s="15"/>
      <c r="B404" s="63" t="s">
        <v>38</v>
      </c>
      <c r="C404" s="26" t="s">
        <v>39</v>
      </c>
      <c r="D404" s="26" t="s">
        <v>16</v>
      </c>
      <c r="E404" s="26" t="s">
        <v>17</v>
      </c>
      <c r="F404" s="96" t="n">
        <v>4720</v>
      </c>
      <c r="G404" s="97" t="n">
        <v>20900</v>
      </c>
    </row>
    <row r="405" customFormat="false" ht="15.75" hidden="false" customHeight="false" outlineLevel="0" collapsed="false">
      <c r="A405" s="15"/>
      <c r="B405" s="20" t="s">
        <v>50</v>
      </c>
      <c r="C405" s="11" t="s">
        <v>51</v>
      </c>
      <c r="D405" s="11" t="s">
        <v>16</v>
      </c>
      <c r="E405" s="11" t="s">
        <v>17</v>
      </c>
      <c r="F405" s="98" t="n">
        <v>4720</v>
      </c>
      <c r="G405" s="99" t="n">
        <v>20900</v>
      </c>
    </row>
    <row r="406" customFormat="false" ht="31.5" hidden="false" customHeight="false" outlineLevel="0" collapsed="false">
      <c r="A406" s="15"/>
      <c r="B406" s="20" t="s">
        <v>52</v>
      </c>
      <c r="C406" s="11" t="s">
        <v>51</v>
      </c>
      <c r="D406" s="11" t="s">
        <v>53</v>
      </c>
      <c r="E406" s="11" t="s">
        <v>17</v>
      </c>
      <c r="F406" s="98" t="n">
        <v>4720</v>
      </c>
      <c r="G406" s="99" t="n">
        <v>20900</v>
      </c>
    </row>
    <row r="407" customFormat="false" ht="33.75" hidden="false" customHeight="true" outlineLevel="0" collapsed="false">
      <c r="A407" s="15"/>
      <c r="B407" s="22" t="s">
        <v>584</v>
      </c>
      <c r="C407" s="11" t="s">
        <v>51</v>
      </c>
      <c r="D407" s="11" t="s">
        <v>53</v>
      </c>
      <c r="E407" s="11" t="n">
        <v>407</v>
      </c>
      <c r="F407" s="98" t="n">
        <v>4720</v>
      </c>
      <c r="G407" s="99" t="n">
        <v>20900</v>
      </c>
      <c r="H407" s="91" t="n">
        <v>16180</v>
      </c>
    </row>
    <row r="408" customFormat="false" ht="16.5" hidden="false" customHeight="true" outlineLevel="0" collapsed="false">
      <c r="A408" s="15" t="s">
        <v>630</v>
      </c>
      <c r="B408" s="16" t="s">
        <v>631</v>
      </c>
      <c r="C408" s="49"/>
      <c r="D408" s="49"/>
      <c r="E408" s="49"/>
      <c r="F408" s="94"/>
      <c r="G408" s="95" t="n">
        <v>200</v>
      </c>
    </row>
    <row r="409" customFormat="false" ht="15.75" hidden="false" customHeight="false" outlineLevel="0" collapsed="false">
      <c r="A409" s="15"/>
      <c r="B409" s="63" t="s">
        <v>38</v>
      </c>
      <c r="C409" s="26" t="s">
        <v>39</v>
      </c>
      <c r="D409" s="26" t="s">
        <v>16</v>
      </c>
      <c r="E409" s="26" t="s">
        <v>17</v>
      </c>
      <c r="F409" s="96"/>
      <c r="G409" s="97" t="n">
        <v>200</v>
      </c>
    </row>
    <row r="410" customFormat="false" ht="15.75" hidden="false" customHeight="false" outlineLevel="0" collapsed="false">
      <c r="A410" s="15"/>
      <c r="B410" s="20" t="s">
        <v>569</v>
      </c>
      <c r="C410" s="11" t="s">
        <v>570</v>
      </c>
      <c r="D410" s="11" t="s">
        <v>16</v>
      </c>
      <c r="E410" s="11" t="s">
        <v>17</v>
      </c>
      <c r="F410" s="98"/>
      <c r="G410" s="99" t="n">
        <v>200</v>
      </c>
    </row>
    <row r="411" customFormat="false" ht="15.75" hidden="false" customHeight="false" outlineLevel="0" collapsed="false">
      <c r="A411" s="15"/>
      <c r="B411" s="20" t="s">
        <v>571</v>
      </c>
      <c r="C411" s="11" t="s">
        <v>570</v>
      </c>
      <c r="D411" s="11" t="s">
        <v>572</v>
      </c>
      <c r="E411" s="11" t="s">
        <v>17</v>
      </c>
      <c r="F411" s="98"/>
      <c r="G411" s="99" t="n">
        <v>200</v>
      </c>
    </row>
    <row r="412" customFormat="false" ht="15.75" hidden="false" customHeight="false" outlineLevel="0" collapsed="false">
      <c r="A412" s="15"/>
      <c r="B412" s="22" t="s">
        <v>573</v>
      </c>
      <c r="C412" s="11" t="s">
        <v>570</v>
      </c>
      <c r="D412" s="11" t="s">
        <v>572</v>
      </c>
      <c r="E412" s="11" t="n">
        <v>366</v>
      </c>
      <c r="F412" s="21"/>
      <c r="G412" s="99" t="n">
        <v>200</v>
      </c>
      <c r="H412" s="91" t="n">
        <v>200</v>
      </c>
    </row>
    <row r="413" s="118" customFormat="true" ht="15.75" hidden="false" customHeight="false" outlineLevel="0" collapsed="false">
      <c r="A413" s="113"/>
      <c r="B413" s="114"/>
      <c r="C413" s="115"/>
      <c r="D413" s="115"/>
      <c r="E413" s="115"/>
      <c r="F413" s="116"/>
      <c r="G413" s="117"/>
    </row>
    <row r="414" s="118" customFormat="true" ht="15.75" hidden="false" customHeight="false" outlineLevel="0" collapsed="false">
      <c r="A414" s="113"/>
      <c r="B414" s="114"/>
      <c r="C414" s="115"/>
      <c r="D414" s="115"/>
      <c r="E414" s="115"/>
      <c r="F414" s="116"/>
      <c r="G414" s="117"/>
    </row>
    <row r="415" s="118" customFormat="true" ht="15.75" hidden="false" customHeight="false" outlineLevel="0" collapsed="false">
      <c r="A415" s="113"/>
      <c r="B415" s="114"/>
      <c r="C415" s="115"/>
      <c r="D415" s="115"/>
      <c r="E415" s="115"/>
      <c r="F415" s="116"/>
      <c r="G415" s="117"/>
      <c r="H415" s="118" t="n">
        <f aca="false">SUM(H8:H412)</f>
        <v>195194</v>
      </c>
    </row>
    <row r="416" s="118" customFormat="true" ht="15.75" hidden="false" customHeight="false" outlineLevel="0" collapsed="false">
      <c r="A416" s="113"/>
      <c r="B416" s="114"/>
      <c r="C416" s="115"/>
      <c r="D416" s="115"/>
      <c r="E416" s="115"/>
      <c r="F416" s="116"/>
      <c r="G416" s="117"/>
    </row>
    <row r="417" s="118" customFormat="true" ht="15.75" hidden="false" customHeight="false" outlineLevel="0" collapsed="false">
      <c r="A417" s="113"/>
      <c r="B417" s="114"/>
      <c r="C417" s="115"/>
      <c r="D417" s="115"/>
      <c r="E417" s="115"/>
      <c r="F417" s="116"/>
      <c r="G417" s="117"/>
    </row>
    <row r="418" s="118" customFormat="true" ht="15.75" hidden="false" customHeight="false" outlineLevel="0" collapsed="false">
      <c r="A418" s="113"/>
      <c r="B418" s="114"/>
      <c r="C418" s="115"/>
      <c r="D418" s="115"/>
      <c r="E418" s="115"/>
      <c r="F418" s="116"/>
      <c r="G418" s="117"/>
    </row>
    <row r="419" s="118" customFormat="true" ht="15.75" hidden="false" customHeight="false" outlineLevel="0" collapsed="false">
      <c r="A419" s="113" t="s">
        <v>619</v>
      </c>
      <c r="B419" s="119" t="s">
        <v>14</v>
      </c>
      <c r="C419" s="113" t="s">
        <v>15</v>
      </c>
      <c r="D419" s="113"/>
      <c r="E419" s="113"/>
      <c r="F419" s="120"/>
      <c r="G419" s="117"/>
    </row>
    <row r="420" s="118" customFormat="true" ht="15.75" hidden="false" customHeight="false" outlineLevel="0" collapsed="false">
      <c r="A420" s="113"/>
      <c r="B420" s="121" t="s">
        <v>536</v>
      </c>
      <c r="C420" s="113" t="s">
        <v>537</v>
      </c>
      <c r="D420" s="113"/>
      <c r="E420" s="113"/>
      <c r="F420" s="122"/>
      <c r="G420" s="117"/>
    </row>
    <row r="421" s="118" customFormat="true" ht="31.5" hidden="false" customHeight="false" outlineLevel="0" collapsed="false">
      <c r="A421" s="52"/>
      <c r="B421" s="123" t="s">
        <v>28</v>
      </c>
      <c r="C421" s="124" t="s">
        <v>29</v>
      </c>
      <c r="D421" s="124"/>
      <c r="E421" s="124"/>
      <c r="F421" s="120"/>
      <c r="G421" s="117"/>
    </row>
    <row r="422" customFormat="false" ht="15.75" hidden="false" customHeight="false" outlineLevel="0" collapsed="false">
      <c r="A422" s="142"/>
      <c r="B422" s="143" t="s">
        <v>38</v>
      </c>
      <c r="C422" s="144" t="s">
        <v>39</v>
      </c>
      <c r="D422" s="145"/>
      <c r="E422" s="145"/>
      <c r="F422" s="146"/>
    </row>
    <row r="423" customFormat="false" ht="15.75" hidden="false" customHeight="false" outlineLevel="0" collapsed="false">
      <c r="A423" s="15"/>
      <c r="B423" s="63" t="s">
        <v>500</v>
      </c>
      <c r="C423" s="26" t="s">
        <v>94</v>
      </c>
      <c r="D423" s="26"/>
      <c r="E423" s="26"/>
      <c r="F423" s="96"/>
    </row>
    <row r="424" customFormat="false" ht="15.75" hidden="false" customHeight="false" outlineLevel="0" collapsed="false">
      <c r="A424" s="33"/>
      <c r="B424" s="23" t="s">
        <v>58</v>
      </c>
      <c r="C424" s="15" t="s">
        <v>59</v>
      </c>
      <c r="D424" s="15"/>
      <c r="E424" s="15"/>
      <c r="F424" s="96"/>
    </row>
    <row r="425" customFormat="false" ht="31.5" hidden="false" customHeight="false" outlineLevel="0" collapsed="false">
      <c r="A425" s="33"/>
      <c r="B425" s="23" t="s">
        <v>67</v>
      </c>
      <c r="C425" s="24" t="s">
        <v>68</v>
      </c>
      <c r="D425" s="24"/>
      <c r="E425" s="24"/>
      <c r="F425" s="102"/>
    </row>
    <row r="426" customFormat="false" ht="15.75" hidden="false" customHeight="false" outlineLevel="0" collapsed="false">
      <c r="A426" s="33"/>
      <c r="B426" s="18" t="s">
        <v>75</v>
      </c>
      <c r="C426" s="15" t="s">
        <v>76</v>
      </c>
      <c r="D426" s="15"/>
      <c r="E426" s="15"/>
      <c r="F426" s="96"/>
    </row>
    <row r="427" customFormat="false" ht="15.75" hidden="false" customHeight="false" outlineLevel="0" collapsed="false">
      <c r="A427" s="33"/>
      <c r="B427" s="18" t="s">
        <v>328</v>
      </c>
      <c r="C427" s="15" t="n">
        <v>1000</v>
      </c>
      <c r="D427" s="15"/>
      <c r="E427" s="15"/>
      <c r="F427" s="96"/>
    </row>
    <row r="428" customFormat="false" ht="15.75" hidden="false" customHeight="false" outlineLevel="0" collapsed="false">
      <c r="A428" s="33"/>
      <c r="B428" s="23" t="s">
        <v>620</v>
      </c>
      <c r="C428" s="24"/>
      <c r="D428" s="24"/>
      <c r="E428" s="24"/>
      <c r="F428" s="102"/>
    </row>
  </sheetData>
  <mergeCells count="11">
    <mergeCell ref="C1:E1"/>
    <mergeCell ref="C2:E2"/>
    <mergeCell ref="C3:E3"/>
    <mergeCell ref="C4:E4"/>
    <mergeCell ref="A5:F5"/>
    <mergeCell ref="A6:F6"/>
    <mergeCell ref="A270:A271"/>
    <mergeCell ref="C270:C271"/>
    <mergeCell ref="D270:D271"/>
    <mergeCell ref="E270:E271"/>
    <mergeCell ref="F270:F271"/>
  </mergeCells>
  <printOptions headings="false" gridLines="false" gridLinesSet="true" horizontalCentered="false" verticalCentered="false"/>
  <pageMargins left="0.190277777777778" right="0.220138888888889" top="0.329861111111111" bottom="0.2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4" activeCellId="0" sqref="C4: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5.28"/>
    <col collapsed="false" customWidth="true" hidden="false" outlineLevel="0" max="3" min="3" style="3" width="10.99"/>
    <col collapsed="false" customWidth="true" hidden="false" outlineLevel="0" max="4" min="4" style="3" width="11.99"/>
    <col collapsed="false" customWidth="false" hidden="false" outlineLevel="0" max="5" min="5" style="3" width="9.14"/>
    <col collapsed="false" customWidth="true" hidden="false" outlineLevel="0" max="6" min="6" style="4" width="12.14"/>
    <col collapsed="false" customWidth="true" hidden="false" outlineLevel="0" max="7" min="7" style="4" width="13.14"/>
    <col collapsed="false" customWidth="false" hidden="false" outlineLevel="0" max="8" min="8" style="147" width="9.14"/>
    <col collapsed="false" customWidth="false" hidden="false" outlineLevel="0" max="10" min="9" style="5" width="9.14"/>
    <col collapsed="false" customWidth="false" hidden="false" outlineLevel="0" max="257" min="11" style="6" width="9.14"/>
  </cols>
  <sheetData>
    <row r="1" customFormat="false" ht="13.5" hidden="false" customHeight="true" outlineLevel="0" collapsed="false">
      <c r="C1" s="7" t="s">
        <v>0</v>
      </c>
      <c r="D1" s="7"/>
      <c r="E1" s="7"/>
    </row>
    <row r="2" customFormat="false" ht="14.25" hidden="false" customHeight="true" outlineLevel="0" collapsed="false">
      <c r="C2" s="8" t="s">
        <v>1</v>
      </c>
      <c r="D2" s="8"/>
      <c r="E2" s="8"/>
    </row>
    <row r="3" customFormat="false" ht="12.75" hidden="false" customHeight="true" outlineLevel="0" collapsed="false">
      <c r="C3" s="7" t="s">
        <v>2</v>
      </c>
      <c r="D3" s="7"/>
      <c r="E3" s="7"/>
    </row>
    <row r="4" customFormat="false" ht="13.5" hidden="false" customHeight="true" outlineLevel="0" collapsed="false">
      <c r="C4" s="7"/>
      <c r="D4" s="7"/>
      <c r="E4" s="7"/>
    </row>
    <row r="5" customFormat="false" ht="17.25" hidden="false" customHeight="true" outlineLevel="0" collapsed="false">
      <c r="A5" s="9" t="s">
        <v>4</v>
      </c>
      <c r="B5" s="9"/>
      <c r="C5" s="9"/>
      <c r="D5" s="9"/>
      <c r="E5" s="9"/>
      <c r="F5" s="9"/>
      <c r="G5" s="5"/>
    </row>
    <row r="6" customFormat="false" ht="17.25" hidden="false" customHeight="true" outlineLevel="0" collapsed="false">
      <c r="A6" s="9" t="s">
        <v>5</v>
      </c>
      <c r="B6" s="9"/>
      <c r="C6" s="9"/>
      <c r="D6" s="9"/>
      <c r="E6" s="9"/>
      <c r="F6" s="9"/>
      <c r="G6" s="5"/>
    </row>
    <row r="7" s="14" customFormat="true" ht="42" hidden="false" customHeight="tru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12" t="s">
        <v>11</v>
      </c>
      <c r="G7" s="12" t="s">
        <v>11</v>
      </c>
      <c r="H7" s="148"/>
      <c r="I7" s="13"/>
      <c r="J7" s="13"/>
    </row>
    <row r="8" customFormat="false" ht="15.75" hidden="false" customHeight="false" outlineLevel="0" collapsed="false">
      <c r="A8" s="15" t="s">
        <v>12</v>
      </c>
      <c r="B8" s="16" t="s">
        <v>13</v>
      </c>
      <c r="C8" s="15"/>
      <c r="D8" s="15"/>
      <c r="E8" s="15"/>
      <c r="F8" s="94" t="n">
        <v>56452</v>
      </c>
      <c r="G8" s="17" t="n">
        <v>56792</v>
      </c>
    </row>
    <row r="9" customFormat="false" ht="15.75" hidden="false" customHeight="false" outlineLevel="0" collapsed="false">
      <c r="A9" s="15"/>
      <c r="B9" s="18" t="s">
        <v>14</v>
      </c>
      <c r="C9" s="15" t="s">
        <v>15</v>
      </c>
      <c r="D9" s="15" t="s">
        <v>16</v>
      </c>
      <c r="E9" s="15" t="s">
        <v>17</v>
      </c>
      <c r="F9" s="96" t="n">
        <v>43952</v>
      </c>
      <c r="G9" s="19" t="n">
        <f aca="false">G10+G13+G16</f>
        <v>45220</v>
      </c>
    </row>
    <row r="10" customFormat="false" ht="15.75" hidden="false" customHeight="false" outlineLevel="0" collapsed="false">
      <c r="A10" s="15"/>
      <c r="B10" s="20" t="s">
        <v>18</v>
      </c>
      <c r="C10" s="11" t="s">
        <v>19</v>
      </c>
      <c r="D10" s="11" t="s">
        <v>16</v>
      </c>
      <c r="E10" s="11" t="s">
        <v>17</v>
      </c>
      <c r="F10" s="21" t="n">
        <v>41952</v>
      </c>
      <c r="G10" s="21" t="n">
        <f aca="false">G11+G12</f>
        <v>41952</v>
      </c>
    </row>
    <row r="11" customFormat="false" ht="15.75" hidden="false" customHeight="false" outlineLevel="0" collapsed="false">
      <c r="A11" s="15"/>
      <c r="B11" s="20" t="s">
        <v>20</v>
      </c>
      <c r="C11" s="11" t="s">
        <v>19</v>
      </c>
      <c r="D11" s="11" t="s">
        <v>21</v>
      </c>
      <c r="E11" s="11" t="s">
        <v>22</v>
      </c>
      <c r="F11" s="21" t="n">
        <v>41452</v>
      </c>
      <c r="G11" s="21" t="n">
        <v>41452</v>
      </c>
    </row>
    <row r="12" customFormat="false" ht="31.5" hidden="false" customHeight="false" outlineLevel="0" collapsed="false">
      <c r="A12" s="15"/>
      <c r="B12" s="22" t="s">
        <v>23</v>
      </c>
      <c r="C12" s="11" t="s">
        <v>19</v>
      </c>
      <c r="D12" s="11" t="s">
        <v>21</v>
      </c>
      <c r="E12" s="11" t="s">
        <v>22</v>
      </c>
      <c r="F12" s="21" t="n">
        <v>500</v>
      </c>
      <c r="G12" s="21" t="n">
        <v>500</v>
      </c>
    </row>
    <row r="13" customFormat="false" ht="15.75" hidden="false" customHeight="false" outlineLevel="0" collapsed="false">
      <c r="A13" s="15"/>
      <c r="B13" s="18" t="s">
        <v>24</v>
      </c>
      <c r="C13" s="15" t="s">
        <v>25</v>
      </c>
      <c r="D13" s="15" t="s">
        <v>16</v>
      </c>
      <c r="E13" s="15" t="s">
        <v>17</v>
      </c>
      <c r="F13" s="19" t="n">
        <v>2000</v>
      </c>
      <c r="G13" s="19" t="n">
        <f aca="false">G14</f>
        <v>2000</v>
      </c>
    </row>
    <row r="14" customFormat="false" ht="15.75" hidden="false" customHeight="false" outlineLevel="0" collapsed="false">
      <c r="A14" s="15"/>
      <c r="B14" s="20" t="s">
        <v>24</v>
      </c>
      <c r="C14" s="11" t="s">
        <v>25</v>
      </c>
      <c r="D14" s="11" t="s">
        <v>26</v>
      </c>
      <c r="E14" s="11" t="s">
        <v>17</v>
      </c>
      <c r="F14" s="21" t="n">
        <v>2000</v>
      </c>
      <c r="G14" s="21" t="n">
        <f aca="false">G15</f>
        <v>2000</v>
      </c>
    </row>
    <row r="15" customFormat="false" ht="15.75" hidden="false" customHeight="false" outlineLevel="0" collapsed="false">
      <c r="A15" s="15"/>
      <c r="B15" s="22" t="s">
        <v>27</v>
      </c>
      <c r="C15" s="11" t="s">
        <v>25</v>
      </c>
      <c r="D15" s="11" t="s">
        <v>26</v>
      </c>
      <c r="E15" s="11" t="n">
        <v>184</v>
      </c>
      <c r="F15" s="21" t="n">
        <v>2000</v>
      </c>
      <c r="G15" s="21" t="n">
        <v>2000</v>
      </c>
    </row>
    <row r="16" customFormat="false" ht="47.25" hidden="false" customHeight="false" outlineLevel="0" collapsed="false">
      <c r="A16" s="15"/>
      <c r="B16" s="22" t="s">
        <v>623</v>
      </c>
      <c r="C16" s="15" t="s">
        <v>311</v>
      </c>
      <c r="D16" s="15" t="s">
        <v>624</v>
      </c>
      <c r="E16" s="15" t="s">
        <v>625</v>
      </c>
      <c r="F16" s="96"/>
      <c r="G16" s="19" t="n">
        <v>1268</v>
      </c>
      <c r="H16" s="147" t="s">
        <v>632</v>
      </c>
    </row>
    <row r="17" customFormat="false" ht="31.5" hidden="false" customHeight="false" outlineLevel="0" collapsed="false">
      <c r="A17" s="15"/>
      <c r="B17" s="23" t="s">
        <v>28</v>
      </c>
      <c r="C17" s="24" t="s">
        <v>29</v>
      </c>
      <c r="D17" s="24" t="s">
        <v>16</v>
      </c>
      <c r="E17" s="24" t="s">
        <v>17</v>
      </c>
      <c r="F17" s="19" t="n">
        <v>600</v>
      </c>
      <c r="G17" s="19" t="n">
        <f aca="false">G18</f>
        <v>600</v>
      </c>
    </row>
    <row r="18" customFormat="false" ht="47.25" hidden="false" customHeight="false" outlineLevel="0" collapsed="false">
      <c r="A18" s="11"/>
      <c r="B18" s="20" t="s">
        <v>30</v>
      </c>
      <c r="C18" s="11" t="s">
        <v>31</v>
      </c>
      <c r="D18" s="11" t="s">
        <v>16</v>
      </c>
      <c r="E18" s="11" t="s">
        <v>17</v>
      </c>
      <c r="F18" s="21" t="n">
        <v>600</v>
      </c>
      <c r="G18" s="21" t="n">
        <f aca="false">G19</f>
        <v>600</v>
      </c>
    </row>
    <row r="19" customFormat="false" ht="47.25" hidden="false" customHeight="false" outlineLevel="0" collapsed="false">
      <c r="A19" s="15"/>
      <c r="B19" s="20" t="s">
        <v>32</v>
      </c>
      <c r="C19" s="11" t="s">
        <v>31</v>
      </c>
      <c r="D19" s="11" t="s">
        <v>33</v>
      </c>
      <c r="E19" s="11" t="s">
        <v>17</v>
      </c>
      <c r="F19" s="21" t="n">
        <v>600</v>
      </c>
      <c r="G19" s="21" t="n">
        <f aca="false">G20+G21</f>
        <v>600</v>
      </c>
    </row>
    <row r="20" customFormat="false" ht="47.25" hidden="false" customHeight="false" outlineLevel="0" collapsed="false">
      <c r="A20" s="15"/>
      <c r="B20" s="20" t="s">
        <v>34</v>
      </c>
      <c r="C20" s="11" t="s">
        <v>31</v>
      </c>
      <c r="D20" s="11" t="s">
        <v>33</v>
      </c>
      <c r="E20" s="11" t="n">
        <v>260</v>
      </c>
      <c r="F20" s="21" t="n">
        <v>300</v>
      </c>
      <c r="G20" s="21" t="n">
        <v>300</v>
      </c>
    </row>
    <row r="21" customFormat="false" ht="15.75" hidden="false" customHeight="false" outlineLevel="0" collapsed="false">
      <c r="A21" s="15"/>
      <c r="B21" s="20" t="s">
        <v>35</v>
      </c>
      <c r="C21" s="11" t="s">
        <v>31</v>
      </c>
      <c r="D21" s="11" t="s">
        <v>36</v>
      </c>
      <c r="E21" s="11" t="s">
        <v>37</v>
      </c>
      <c r="F21" s="21" t="n">
        <v>300</v>
      </c>
      <c r="G21" s="21" t="n">
        <v>300</v>
      </c>
    </row>
    <row r="22" customFormat="false" ht="15.75" hidden="false" customHeight="false" outlineLevel="0" collapsed="false">
      <c r="A22" s="15"/>
      <c r="B22" s="25" t="s">
        <v>38</v>
      </c>
      <c r="C22" s="26" t="s">
        <v>39</v>
      </c>
      <c r="D22" s="26" t="s">
        <v>16</v>
      </c>
      <c r="E22" s="26" t="s">
        <v>17</v>
      </c>
      <c r="F22" s="19" t="n">
        <v>3380</v>
      </c>
      <c r="G22" s="19" t="n">
        <f aca="false">G23+G26+G29</f>
        <v>4184</v>
      </c>
    </row>
    <row r="23" customFormat="false" ht="15.75" hidden="false" customHeight="false" outlineLevel="0" collapsed="false">
      <c r="A23" s="11"/>
      <c r="B23" s="22" t="s">
        <v>40</v>
      </c>
      <c r="C23" s="11" t="s">
        <v>41</v>
      </c>
      <c r="D23" s="11" t="s">
        <v>16</v>
      </c>
      <c r="E23" s="11" t="s">
        <v>17</v>
      </c>
      <c r="F23" s="21" t="n">
        <v>700</v>
      </c>
      <c r="G23" s="21" t="n">
        <f aca="false">G24</f>
        <v>700</v>
      </c>
    </row>
    <row r="24" customFormat="false" ht="15.75" hidden="false" customHeight="false" outlineLevel="0" collapsed="false">
      <c r="A24" s="15"/>
      <c r="B24" s="22" t="s">
        <v>42</v>
      </c>
      <c r="C24" s="11" t="s">
        <v>41</v>
      </c>
      <c r="D24" s="11" t="s">
        <v>43</v>
      </c>
      <c r="E24" s="11" t="s">
        <v>17</v>
      </c>
      <c r="F24" s="21" t="n">
        <v>700</v>
      </c>
      <c r="G24" s="21" t="n">
        <f aca="false">G25</f>
        <v>700</v>
      </c>
    </row>
    <row r="25" customFormat="false" ht="15.75" hidden="false" customHeight="false" outlineLevel="0" collapsed="false">
      <c r="A25" s="15"/>
      <c r="B25" s="20" t="s">
        <v>44</v>
      </c>
      <c r="C25" s="11" t="s">
        <v>41</v>
      </c>
      <c r="D25" s="11" t="s">
        <v>43</v>
      </c>
      <c r="E25" s="11" t="n">
        <v>342</v>
      </c>
      <c r="F25" s="21" t="n">
        <v>700</v>
      </c>
      <c r="G25" s="21" t="n">
        <v>700</v>
      </c>
    </row>
    <row r="26" customFormat="false" ht="15.75" hidden="false" customHeight="false" outlineLevel="0" collapsed="false">
      <c r="A26" s="11"/>
      <c r="B26" s="20" t="s">
        <v>45</v>
      </c>
      <c r="C26" s="11" t="s">
        <v>46</v>
      </c>
      <c r="D26" s="11" t="s">
        <v>16</v>
      </c>
      <c r="E26" s="11" t="s">
        <v>17</v>
      </c>
      <c r="F26" s="21" t="n">
        <v>1500</v>
      </c>
      <c r="G26" s="21" t="n">
        <f aca="false">G27</f>
        <v>1500</v>
      </c>
    </row>
    <row r="27" customFormat="false" ht="15.75" hidden="false" customHeight="false" outlineLevel="0" collapsed="false">
      <c r="A27" s="15"/>
      <c r="B27" s="20" t="s">
        <v>47</v>
      </c>
      <c r="C27" s="11" t="s">
        <v>46</v>
      </c>
      <c r="D27" s="11" t="s">
        <v>48</v>
      </c>
      <c r="E27" s="11" t="s">
        <v>17</v>
      </c>
      <c r="F27" s="21" t="n">
        <v>1500</v>
      </c>
      <c r="G27" s="21" t="n">
        <f aca="false">G28</f>
        <v>1500</v>
      </c>
    </row>
    <row r="28" customFormat="false" ht="15.75" hidden="false" customHeight="false" outlineLevel="0" collapsed="false">
      <c r="A28" s="15"/>
      <c r="B28" s="20" t="s">
        <v>49</v>
      </c>
      <c r="C28" s="11" t="s">
        <v>46</v>
      </c>
      <c r="D28" s="11" t="s">
        <v>48</v>
      </c>
      <c r="E28" s="11" t="n">
        <v>382</v>
      </c>
      <c r="F28" s="21" t="n">
        <v>1500</v>
      </c>
      <c r="G28" s="21" t="n">
        <v>1500</v>
      </c>
    </row>
    <row r="29" customFormat="false" ht="15.75" hidden="false" customHeight="false" outlineLevel="0" collapsed="false">
      <c r="A29" s="11"/>
      <c r="B29" s="20" t="s">
        <v>50</v>
      </c>
      <c r="C29" s="11" t="s">
        <v>51</v>
      </c>
      <c r="D29" s="11" t="s">
        <v>16</v>
      </c>
      <c r="E29" s="11" t="s">
        <v>17</v>
      </c>
      <c r="F29" s="21" t="n">
        <v>1180</v>
      </c>
      <c r="G29" s="21" t="n">
        <f aca="false">G30+G31+G33</f>
        <v>1984</v>
      </c>
    </row>
    <row r="30" customFormat="false" ht="31.5" hidden="false" customHeight="false" outlineLevel="0" collapsed="false">
      <c r="A30" s="11"/>
      <c r="B30" s="20" t="s">
        <v>633</v>
      </c>
      <c r="C30" s="11" t="s">
        <v>51</v>
      </c>
      <c r="D30" s="11" t="s">
        <v>627</v>
      </c>
      <c r="E30" s="11" t="s">
        <v>513</v>
      </c>
      <c r="F30" s="98"/>
      <c r="G30" s="99" t="n">
        <v>804</v>
      </c>
      <c r="H30" s="91" t="n">
        <v>804</v>
      </c>
    </row>
    <row r="31" customFormat="false" ht="31.5" hidden="false" customHeight="false" outlineLevel="0" collapsed="false">
      <c r="A31" s="15"/>
      <c r="B31" s="22" t="s">
        <v>52</v>
      </c>
      <c r="C31" s="11" t="s">
        <v>51</v>
      </c>
      <c r="D31" s="11" t="s">
        <v>53</v>
      </c>
      <c r="E31" s="11" t="s">
        <v>17</v>
      </c>
      <c r="F31" s="21" t="n">
        <v>180</v>
      </c>
      <c r="G31" s="21" t="n">
        <f aca="false">G32</f>
        <v>180</v>
      </c>
    </row>
    <row r="32" customFormat="false" ht="31.5" hidden="false" customHeight="false" outlineLevel="0" collapsed="false">
      <c r="A32" s="15"/>
      <c r="B32" s="22" t="s">
        <v>54</v>
      </c>
      <c r="C32" s="11" t="s">
        <v>51</v>
      </c>
      <c r="D32" s="11" t="s">
        <v>53</v>
      </c>
      <c r="E32" s="11" t="n">
        <v>406</v>
      </c>
      <c r="F32" s="21" t="n">
        <v>180</v>
      </c>
      <c r="G32" s="21" t="n">
        <v>180</v>
      </c>
    </row>
    <row r="33" customFormat="false" ht="15.75" hidden="false" customHeight="false" outlineLevel="0" collapsed="false">
      <c r="A33" s="15"/>
      <c r="B33" s="22" t="s">
        <v>55</v>
      </c>
      <c r="C33" s="11" t="s">
        <v>51</v>
      </c>
      <c r="D33" s="11" t="s">
        <v>56</v>
      </c>
      <c r="E33" s="11" t="s">
        <v>17</v>
      </c>
      <c r="F33" s="21" t="n">
        <v>1000</v>
      </c>
      <c r="G33" s="21" t="n">
        <f aca="false">G34</f>
        <v>1000</v>
      </c>
    </row>
    <row r="34" customFormat="false" ht="31.5" hidden="false" customHeight="false" outlineLevel="0" collapsed="false">
      <c r="A34" s="15"/>
      <c r="B34" s="22" t="s">
        <v>57</v>
      </c>
      <c r="C34" s="11" t="s">
        <v>51</v>
      </c>
      <c r="D34" s="11" t="s">
        <v>56</v>
      </c>
      <c r="E34" s="11" t="n">
        <v>406</v>
      </c>
      <c r="F34" s="21" t="n">
        <v>1000</v>
      </c>
      <c r="G34" s="21" t="n">
        <v>1000</v>
      </c>
    </row>
    <row r="35" customFormat="false" ht="15.75" hidden="false" customHeight="false" outlineLevel="0" collapsed="false">
      <c r="A35" s="15"/>
      <c r="B35" s="23" t="s">
        <v>58</v>
      </c>
      <c r="C35" s="24" t="s">
        <v>59</v>
      </c>
      <c r="D35" s="24" t="s">
        <v>16</v>
      </c>
      <c r="E35" s="24" t="s">
        <v>17</v>
      </c>
      <c r="F35" s="19" t="n">
        <v>2000</v>
      </c>
      <c r="G35" s="19" t="n">
        <f aca="false">G36</f>
        <v>2010</v>
      </c>
    </row>
    <row r="36" customFormat="false" ht="15.75" hidden="false" customHeight="false" outlineLevel="0" collapsed="false">
      <c r="A36" s="11"/>
      <c r="B36" s="20" t="s">
        <v>60</v>
      </c>
      <c r="C36" s="11" t="s">
        <v>61</v>
      </c>
      <c r="D36" s="11" t="s">
        <v>16</v>
      </c>
      <c r="E36" s="11" t="s">
        <v>17</v>
      </c>
      <c r="F36" s="27" t="n">
        <v>2000</v>
      </c>
      <c r="G36" s="99" t="n">
        <f aca="false">G37</f>
        <v>2010</v>
      </c>
    </row>
    <row r="37" customFormat="false" ht="16.5" hidden="false" customHeight="true" outlineLevel="0" collapsed="false">
      <c r="A37" s="15"/>
      <c r="B37" s="20" t="s">
        <v>62</v>
      </c>
      <c r="C37" s="11" t="s">
        <v>61</v>
      </c>
      <c r="D37" s="11" t="s">
        <v>63</v>
      </c>
      <c r="E37" s="11" t="s">
        <v>17</v>
      </c>
      <c r="F37" s="21" t="n">
        <v>2000</v>
      </c>
      <c r="G37" s="21" t="n">
        <f aca="false">G38+G39</f>
        <v>2010</v>
      </c>
    </row>
    <row r="38" customFormat="false" ht="31.5" hidden="false" customHeight="false" outlineLevel="0" collapsed="false">
      <c r="A38" s="28"/>
      <c r="B38" s="29" t="s">
        <v>64</v>
      </c>
      <c r="C38" s="30" t="s">
        <v>61</v>
      </c>
      <c r="D38" s="30" t="s">
        <v>63</v>
      </c>
      <c r="E38" s="30" t="n">
        <v>327</v>
      </c>
      <c r="F38" s="31" t="n">
        <v>611</v>
      </c>
      <c r="G38" s="31" t="n">
        <v>611</v>
      </c>
    </row>
    <row r="39" customFormat="false" ht="21" hidden="false" customHeight="true" outlineLevel="0" collapsed="false">
      <c r="A39" s="28"/>
      <c r="B39" s="29" t="s">
        <v>65</v>
      </c>
      <c r="C39" s="30" t="s">
        <v>61</v>
      </c>
      <c r="D39" s="30" t="s">
        <v>63</v>
      </c>
      <c r="E39" s="30" t="s">
        <v>66</v>
      </c>
      <c r="F39" s="31" t="n">
        <v>1389</v>
      </c>
      <c r="G39" s="31" t="n">
        <f aca="false">1389+10</f>
        <v>1399</v>
      </c>
      <c r="H39" s="147" t="s">
        <v>634</v>
      </c>
    </row>
    <row r="40" customFormat="false" ht="31.5" hidden="false" customHeight="false" outlineLevel="0" collapsed="false">
      <c r="A40" s="15"/>
      <c r="B40" s="18" t="s">
        <v>67</v>
      </c>
      <c r="C40" s="15" t="s">
        <v>68</v>
      </c>
      <c r="D40" s="15" t="s">
        <v>69</v>
      </c>
      <c r="E40" s="15" t="s">
        <v>17</v>
      </c>
      <c r="F40" s="19" t="n">
        <v>1400</v>
      </c>
      <c r="G40" s="19" t="n">
        <f aca="false">G41</f>
        <v>1400</v>
      </c>
    </row>
    <row r="41" customFormat="false" ht="31.5" hidden="false" customHeight="false" outlineLevel="0" collapsed="false">
      <c r="A41" s="15"/>
      <c r="B41" s="20" t="s">
        <v>70</v>
      </c>
      <c r="C41" s="11" t="s">
        <v>71</v>
      </c>
      <c r="D41" s="11" t="s">
        <v>16</v>
      </c>
      <c r="E41" s="11" t="s">
        <v>17</v>
      </c>
      <c r="F41" s="21" t="n">
        <v>1400</v>
      </c>
      <c r="G41" s="21" t="n">
        <f aca="false">G42</f>
        <v>1400</v>
      </c>
    </row>
    <row r="42" customFormat="false" ht="15.75" hidden="false" customHeight="false" outlineLevel="0" collapsed="false">
      <c r="A42" s="15"/>
      <c r="B42" s="20" t="s">
        <v>72</v>
      </c>
      <c r="C42" s="11" t="s">
        <v>71</v>
      </c>
      <c r="D42" s="11" t="s">
        <v>73</v>
      </c>
      <c r="E42" s="11" t="s">
        <v>17</v>
      </c>
      <c r="F42" s="21" t="n">
        <v>1400</v>
      </c>
      <c r="G42" s="21" t="n">
        <f aca="false">G43</f>
        <v>1400</v>
      </c>
    </row>
    <row r="43" customFormat="false" ht="18.75" hidden="false" customHeight="true" outlineLevel="0" collapsed="false">
      <c r="A43" s="28"/>
      <c r="B43" s="29" t="s">
        <v>74</v>
      </c>
      <c r="C43" s="30" t="s">
        <v>71</v>
      </c>
      <c r="D43" s="30" t="s">
        <v>73</v>
      </c>
      <c r="E43" s="30" t="n">
        <v>214</v>
      </c>
      <c r="F43" s="31" t="n">
        <v>1400</v>
      </c>
      <c r="G43" s="31" t="n">
        <v>1400</v>
      </c>
    </row>
    <row r="44" customFormat="false" ht="15.75" hidden="false" customHeight="false" outlineLevel="0" collapsed="false">
      <c r="A44" s="15"/>
      <c r="B44" s="18" t="s">
        <v>75</v>
      </c>
      <c r="C44" s="15" t="s">
        <v>76</v>
      </c>
      <c r="D44" s="15" t="s">
        <v>77</v>
      </c>
      <c r="E44" s="15" t="s">
        <v>17</v>
      </c>
      <c r="F44" s="19" t="n">
        <v>5120</v>
      </c>
      <c r="G44" s="19" t="n">
        <f aca="false">G45+G50</f>
        <v>3378</v>
      </c>
    </row>
    <row r="45" customFormat="false" ht="15.75" hidden="false" customHeight="false" outlineLevel="0" collapsed="false">
      <c r="A45" s="11"/>
      <c r="B45" s="20" t="s">
        <v>78</v>
      </c>
      <c r="C45" s="11" t="s">
        <v>79</v>
      </c>
      <c r="D45" s="11" t="s">
        <v>16</v>
      </c>
      <c r="E45" s="11" t="s">
        <v>17</v>
      </c>
      <c r="F45" s="21" t="n">
        <v>3300</v>
      </c>
      <c r="G45" s="21" t="n">
        <f aca="false">G46+G49</f>
        <v>3378</v>
      </c>
    </row>
    <row r="46" customFormat="false" ht="31.5" hidden="false" customHeight="false" outlineLevel="0" collapsed="false">
      <c r="A46" s="15"/>
      <c r="B46" s="20" t="s">
        <v>80</v>
      </c>
      <c r="C46" s="11" t="s">
        <v>79</v>
      </c>
      <c r="D46" s="11" t="s">
        <v>81</v>
      </c>
      <c r="E46" s="11" t="s">
        <v>17</v>
      </c>
      <c r="F46" s="21" t="n">
        <v>3300</v>
      </c>
      <c r="G46" s="21" t="n">
        <f aca="false">G47+G48</f>
        <v>2976.2</v>
      </c>
    </row>
    <row r="47" customFormat="false" ht="31.5" hidden="false" customHeight="false" outlineLevel="0" collapsed="false">
      <c r="A47" s="15"/>
      <c r="B47" s="32" t="s">
        <v>82</v>
      </c>
      <c r="C47" s="11" t="s">
        <v>79</v>
      </c>
      <c r="D47" s="11" t="s">
        <v>81</v>
      </c>
      <c r="E47" s="11" t="s">
        <v>83</v>
      </c>
      <c r="F47" s="21" t="n">
        <v>2798.2</v>
      </c>
      <c r="G47" s="21" t="n">
        <v>2798.2</v>
      </c>
    </row>
    <row r="48" customFormat="false" ht="47.25" hidden="false" customHeight="false" outlineLevel="0" collapsed="false">
      <c r="A48" s="15"/>
      <c r="B48" s="32" t="s">
        <v>84</v>
      </c>
      <c r="C48" s="11" t="s">
        <v>79</v>
      </c>
      <c r="D48" s="11" t="s">
        <v>81</v>
      </c>
      <c r="E48" s="11" t="s">
        <v>83</v>
      </c>
      <c r="F48" s="21" t="n">
        <v>100</v>
      </c>
      <c r="G48" s="21" t="n">
        <f aca="false">100+78</f>
        <v>178</v>
      </c>
      <c r="H48" s="147" t="s">
        <v>635</v>
      </c>
    </row>
    <row r="49" customFormat="false" ht="31.5" hidden="false" customHeight="false" outlineLevel="0" collapsed="false">
      <c r="A49" s="15"/>
      <c r="B49" s="20" t="s">
        <v>85</v>
      </c>
      <c r="C49" s="11" t="s">
        <v>79</v>
      </c>
      <c r="D49" s="11" t="s">
        <v>81</v>
      </c>
      <c r="E49" s="11" t="n">
        <v>455</v>
      </c>
      <c r="F49" s="21" t="n">
        <v>401.8</v>
      </c>
      <c r="G49" s="21" t="n">
        <v>401.8</v>
      </c>
    </row>
    <row r="50" customFormat="false" ht="15.75" hidden="false" customHeight="false" outlineLevel="0" collapsed="false">
      <c r="A50" s="11"/>
      <c r="B50" s="20" t="s">
        <v>86</v>
      </c>
      <c r="C50" s="11" t="s">
        <v>87</v>
      </c>
      <c r="D50" s="11" t="s">
        <v>77</v>
      </c>
      <c r="E50" s="11" t="s">
        <v>17</v>
      </c>
      <c r="F50" s="21" t="n">
        <v>1820</v>
      </c>
      <c r="G50" s="21" t="n">
        <f aca="false">G51</f>
        <v>0</v>
      </c>
    </row>
    <row r="51" customFormat="false" ht="15.75" hidden="false" customHeight="false" outlineLevel="0" collapsed="false">
      <c r="A51" s="15"/>
      <c r="B51" s="20" t="s">
        <v>88</v>
      </c>
      <c r="C51" s="11" t="s">
        <v>87</v>
      </c>
      <c r="D51" s="11" t="s">
        <v>73</v>
      </c>
      <c r="E51" s="11" t="s">
        <v>17</v>
      </c>
      <c r="F51" s="21" t="n">
        <v>1820</v>
      </c>
      <c r="G51" s="21" t="n">
        <f aca="false">G52</f>
        <v>0</v>
      </c>
    </row>
    <row r="52" customFormat="false" ht="21" hidden="false" customHeight="true" outlineLevel="0" collapsed="false">
      <c r="A52" s="15"/>
      <c r="B52" s="20" t="s">
        <v>74</v>
      </c>
      <c r="C52" s="11" t="s">
        <v>87</v>
      </c>
      <c r="D52" s="11" t="s">
        <v>73</v>
      </c>
      <c r="E52" s="11" t="n">
        <v>214</v>
      </c>
      <c r="F52" s="21" t="n">
        <v>1820</v>
      </c>
      <c r="G52" s="21" t="n">
        <f aca="false">1820-1820</f>
        <v>0</v>
      </c>
      <c r="H52" s="147" t="s">
        <v>636</v>
      </c>
    </row>
    <row r="53" s="38" customFormat="true" ht="15.75" hidden="false" customHeight="false" outlineLevel="0" collapsed="false">
      <c r="A53" s="33" t="s">
        <v>89</v>
      </c>
      <c r="B53" s="34" t="s">
        <v>90</v>
      </c>
      <c r="C53" s="35"/>
      <c r="D53" s="35"/>
      <c r="E53" s="35"/>
      <c r="F53" s="36" t="s">
        <v>91</v>
      </c>
      <c r="G53" s="36" t="s">
        <v>91</v>
      </c>
      <c r="H53" s="149"/>
      <c r="I53" s="37"/>
      <c r="J53" s="37"/>
    </row>
    <row r="54" s="40" customFormat="true" ht="15.75" hidden="false" customHeight="false" outlineLevel="0" collapsed="false">
      <c r="A54" s="33"/>
      <c r="B54" s="23" t="s">
        <v>14</v>
      </c>
      <c r="C54" s="24" t="s">
        <v>15</v>
      </c>
      <c r="D54" s="24" t="s">
        <v>16</v>
      </c>
      <c r="E54" s="24" t="s">
        <v>17</v>
      </c>
      <c r="F54" s="39" t="s">
        <v>92</v>
      </c>
      <c r="G54" s="39" t="s">
        <v>92</v>
      </c>
      <c r="H54" s="150"/>
      <c r="I54" s="1"/>
      <c r="J54" s="1"/>
    </row>
    <row r="55" customFormat="false" ht="17.25" hidden="false" customHeight="true" outlineLevel="0" collapsed="false">
      <c r="A55" s="33"/>
      <c r="B55" s="32" t="s">
        <v>18</v>
      </c>
      <c r="C55" s="41" t="s">
        <v>19</v>
      </c>
      <c r="D55" s="41" t="s">
        <v>16</v>
      </c>
      <c r="E55" s="41" t="s">
        <v>17</v>
      </c>
      <c r="F55" s="42" t="s">
        <v>92</v>
      </c>
      <c r="G55" s="42" t="s">
        <v>92</v>
      </c>
    </row>
    <row r="56" customFormat="false" ht="15.75" hidden="false" customHeight="false" outlineLevel="0" collapsed="false">
      <c r="A56" s="33"/>
      <c r="B56" s="32" t="s">
        <v>20</v>
      </c>
      <c r="C56" s="41" t="s">
        <v>19</v>
      </c>
      <c r="D56" s="41" t="s">
        <v>21</v>
      </c>
      <c r="E56" s="41" t="s">
        <v>22</v>
      </c>
      <c r="F56" s="42" t="s">
        <v>92</v>
      </c>
      <c r="G56" s="42" t="s">
        <v>92</v>
      </c>
    </row>
    <row r="57" customFormat="false" ht="15.75" hidden="false" customHeight="false" outlineLevel="0" collapsed="false">
      <c r="A57" s="33"/>
      <c r="B57" s="23" t="s">
        <v>93</v>
      </c>
      <c r="C57" s="24" t="s">
        <v>94</v>
      </c>
      <c r="D57" s="24" t="s">
        <v>95</v>
      </c>
      <c r="E57" s="24" t="s">
        <v>17</v>
      </c>
      <c r="F57" s="39" t="n">
        <v>502</v>
      </c>
      <c r="G57" s="39" t="n">
        <v>502</v>
      </c>
    </row>
    <row r="58" customFormat="false" ht="15.75" hidden="false" customHeight="false" outlineLevel="0" collapsed="false">
      <c r="A58" s="43"/>
      <c r="B58" s="32" t="s">
        <v>96</v>
      </c>
      <c r="C58" s="41" t="s">
        <v>97</v>
      </c>
      <c r="D58" s="41" t="s">
        <v>95</v>
      </c>
      <c r="E58" s="41" t="s">
        <v>17</v>
      </c>
      <c r="F58" s="42" t="s">
        <v>98</v>
      </c>
      <c r="G58" s="42" t="s">
        <v>98</v>
      </c>
    </row>
    <row r="59" customFormat="false" ht="15.75" hidden="false" customHeight="false" outlineLevel="0" collapsed="false">
      <c r="A59" s="33"/>
      <c r="B59" s="32" t="s">
        <v>99</v>
      </c>
      <c r="C59" s="41" t="s">
        <v>97</v>
      </c>
      <c r="D59" s="41" t="s">
        <v>100</v>
      </c>
      <c r="E59" s="41" t="s">
        <v>17</v>
      </c>
      <c r="F59" s="42" t="s">
        <v>98</v>
      </c>
      <c r="G59" s="42" t="s">
        <v>98</v>
      </c>
    </row>
    <row r="60" customFormat="false" ht="31.5" hidden="false" customHeight="false" outlineLevel="0" collapsed="false">
      <c r="A60" s="33"/>
      <c r="B60" s="32" t="s">
        <v>101</v>
      </c>
      <c r="C60" s="41" t="s">
        <v>97</v>
      </c>
      <c r="D60" s="41" t="s">
        <v>102</v>
      </c>
      <c r="E60" s="41" t="s">
        <v>103</v>
      </c>
      <c r="F60" s="42" t="s">
        <v>98</v>
      </c>
      <c r="G60" s="42" t="s">
        <v>98</v>
      </c>
    </row>
    <row r="61" s="40" customFormat="true" ht="31.5" hidden="false" customHeight="false" outlineLevel="0" collapsed="false">
      <c r="A61" s="33"/>
      <c r="B61" s="23" t="s">
        <v>67</v>
      </c>
      <c r="C61" s="24" t="s">
        <v>68</v>
      </c>
      <c r="D61" s="24" t="s">
        <v>69</v>
      </c>
      <c r="E61" s="24" t="s">
        <v>17</v>
      </c>
      <c r="F61" s="39" t="s">
        <v>104</v>
      </c>
      <c r="G61" s="39" t="s">
        <v>104</v>
      </c>
      <c r="H61" s="150"/>
      <c r="I61" s="1"/>
      <c r="J61" s="1"/>
    </row>
    <row r="62" customFormat="false" ht="15.75" hidden="false" customHeight="false" outlineLevel="0" collapsed="false">
      <c r="A62" s="33"/>
      <c r="B62" s="32" t="s">
        <v>105</v>
      </c>
      <c r="C62" s="41" t="s">
        <v>106</v>
      </c>
      <c r="D62" s="41" t="s">
        <v>16</v>
      </c>
      <c r="E62" s="41" t="s">
        <v>17</v>
      </c>
      <c r="F62" s="42" t="s">
        <v>104</v>
      </c>
      <c r="G62" s="42" t="s">
        <v>104</v>
      </c>
    </row>
    <row r="63" customFormat="false" ht="47.25" hidden="false" customHeight="false" outlineLevel="0" collapsed="false">
      <c r="A63" s="33"/>
      <c r="B63" s="32" t="s">
        <v>107</v>
      </c>
      <c r="C63" s="41" t="s">
        <v>106</v>
      </c>
      <c r="D63" s="41" t="s">
        <v>108</v>
      </c>
      <c r="E63" s="41" t="s">
        <v>17</v>
      </c>
      <c r="F63" s="42" t="s">
        <v>109</v>
      </c>
      <c r="G63" s="42" t="s">
        <v>109</v>
      </c>
    </row>
    <row r="64" customFormat="false" ht="32.25" hidden="false" customHeight="true" outlineLevel="0" collapsed="false">
      <c r="A64" s="33"/>
      <c r="B64" s="32" t="s">
        <v>64</v>
      </c>
      <c r="C64" s="41" t="s">
        <v>106</v>
      </c>
      <c r="D64" s="41" t="s">
        <v>108</v>
      </c>
      <c r="E64" s="41" t="s">
        <v>83</v>
      </c>
      <c r="F64" s="42" t="s">
        <v>110</v>
      </c>
      <c r="G64" s="42" t="s">
        <v>110</v>
      </c>
    </row>
    <row r="65" customFormat="false" ht="45.75" hidden="false" customHeight="true" outlineLevel="0" collapsed="false">
      <c r="A65" s="33"/>
      <c r="B65" s="32" t="s">
        <v>84</v>
      </c>
      <c r="C65" s="41" t="s">
        <v>106</v>
      </c>
      <c r="D65" s="41" t="s">
        <v>108</v>
      </c>
      <c r="E65" s="41" t="s">
        <v>83</v>
      </c>
      <c r="F65" s="42" t="s">
        <v>111</v>
      </c>
      <c r="G65" s="42" t="s">
        <v>111</v>
      </c>
    </row>
    <row r="66" customFormat="false" ht="15.75" hidden="false" customHeight="false" outlineLevel="0" collapsed="false">
      <c r="A66" s="33"/>
      <c r="B66" s="32" t="s">
        <v>112</v>
      </c>
      <c r="C66" s="41" t="s">
        <v>106</v>
      </c>
      <c r="D66" s="41" t="s">
        <v>113</v>
      </c>
      <c r="E66" s="41" t="s">
        <v>17</v>
      </c>
      <c r="F66" s="42" t="s">
        <v>114</v>
      </c>
      <c r="G66" s="42" t="s">
        <v>114</v>
      </c>
    </row>
    <row r="67" customFormat="false" ht="31.5" hidden="false" customHeight="false" outlineLevel="0" collapsed="false">
      <c r="A67" s="33"/>
      <c r="B67" s="32" t="s">
        <v>64</v>
      </c>
      <c r="C67" s="41" t="s">
        <v>106</v>
      </c>
      <c r="D67" s="41" t="s">
        <v>113</v>
      </c>
      <c r="E67" s="41" t="s">
        <v>83</v>
      </c>
      <c r="F67" s="42" t="s">
        <v>114</v>
      </c>
      <c r="G67" s="42" t="s">
        <v>114</v>
      </c>
    </row>
    <row r="68" s="38" customFormat="true" ht="21.75" hidden="false" customHeight="true" outlineLevel="0" collapsed="false">
      <c r="A68" s="33" t="s">
        <v>115</v>
      </c>
      <c r="B68" s="34" t="s">
        <v>116</v>
      </c>
      <c r="C68" s="35"/>
      <c r="D68" s="35"/>
      <c r="E68" s="35"/>
      <c r="F68" s="36" t="s">
        <v>117</v>
      </c>
      <c r="G68" s="36" t="e">
        <f aca="false">G69+G73+G78</f>
        <v>#VALUE!</v>
      </c>
      <c r="H68" s="149"/>
      <c r="I68" s="37"/>
      <c r="J68" s="37"/>
    </row>
    <row r="69" s="40" customFormat="true" ht="15.75" hidden="false" customHeight="false" outlineLevel="0" collapsed="false">
      <c r="A69" s="33"/>
      <c r="B69" s="23" t="s">
        <v>14</v>
      </c>
      <c r="C69" s="24" t="s">
        <v>15</v>
      </c>
      <c r="D69" s="24" t="s">
        <v>16</v>
      </c>
      <c r="E69" s="24" t="s">
        <v>17</v>
      </c>
      <c r="F69" s="39" t="s">
        <v>118</v>
      </c>
      <c r="G69" s="39" t="e">
        <f aca="false">G70</f>
        <v>#VALUE!</v>
      </c>
      <c r="H69" s="150"/>
      <c r="I69" s="1"/>
      <c r="J69" s="1"/>
    </row>
    <row r="70" customFormat="false" ht="18" hidden="false" customHeight="true" outlineLevel="0" collapsed="false">
      <c r="A70" s="33"/>
      <c r="B70" s="32" t="s">
        <v>18</v>
      </c>
      <c r="C70" s="41" t="s">
        <v>19</v>
      </c>
      <c r="D70" s="41" t="s">
        <v>16</v>
      </c>
      <c r="E70" s="41" t="s">
        <v>17</v>
      </c>
      <c r="F70" s="42" t="s">
        <v>118</v>
      </c>
      <c r="G70" s="42" t="e">
        <f aca="false">G71+G72</f>
        <v>#VALUE!</v>
      </c>
    </row>
    <row r="71" customFormat="false" ht="15.75" hidden="false" customHeight="false" outlineLevel="0" collapsed="false">
      <c r="A71" s="33"/>
      <c r="B71" s="32" t="s">
        <v>20</v>
      </c>
      <c r="C71" s="41" t="s">
        <v>19</v>
      </c>
      <c r="D71" s="41" t="s">
        <v>21</v>
      </c>
      <c r="E71" s="41" t="s">
        <v>22</v>
      </c>
      <c r="F71" s="42" t="s">
        <v>118</v>
      </c>
      <c r="G71" s="42" t="s">
        <v>118</v>
      </c>
    </row>
    <row r="72" customFormat="false" ht="31.5" hidden="false" customHeight="false" outlineLevel="0" collapsed="false">
      <c r="A72" s="33"/>
      <c r="B72" s="32" t="s">
        <v>23</v>
      </c>
      <c r="C72" s="41" t="s">
        <v>19</v>
      </c>
      <c r="D72" s="41" t="s">
        <v>21</v>
      </c>
      <c r="E72" s="41" t="s">
        <v>22</v>
      </c>
      <c r="F72" s="103"/>
      <c r="G72" s="99" t="n">
        <v>100</v>
      </c>
      <c r="H72" s="91" t="n">
        <v>100</v>
      </c>
    </row>
    <row r="73" customFormat="false" ht="15.75" hidden="false" customHeight="false" outlineLevel="0" collapsed="false">
      <c r="A73" s="33"/>
      <c r="B73" s="23" t="s">
        <v>93</v>
      </c>
      <c r="C73" s="24" t="s">
        <v>94</v>
      </c>
      <c r="D73" s="24" t="s">
        <v>95</v>
      </c>
      <c r="E73" s="24" t="s">
        <v>17</v>
      </c>
      <c r="F73" s="39" t="n">
        <v>666</v>
      </c>
      <c r="G73" s="39" t="e">
        <f aca="false">G74</f>
        <v>#VALUE!</v>
      </c>
    </row>
    <row r="74" customFormat="false" ht="17.25" hidden="false" customHeight="true" outlineLevel="0" collapsed="false">
      <c r="A74" s="43"/>
      <c r="B74" s="32" t="s">
        <v>96</v>
      </c>
      <c r="C74" s="41" t="s">
        <v>97</v>
      </c>
      <c r="D74" s="41" t="s">
        <v>95</v>
      </c>
      <c r="E74" s="41" t="s">
        <v>17</v>
      </c>
      <c r="F74" s="42" t="s">
        <v>119</v>
      </c>
      <c r="G74" s="42" t="e">
        <f aca="false">G75</f>
        <v>#VALUE!</v>
      </c>
    </row>
    <row r="75" customFormat="false" ht="15.75" hidden="false" customHeight="false" outlineLevel="0" collapsed="false">
      <c r="A75" s="33"/>
      <c r="B75" s="32" t="s">
        <v>99</v>
      </c>
      <c r="C75" s="41" t="s">
        <v>97</v>
      </c>
      <c r="D75" s="41" t="s">
        <v>100</v>
      </c>
      <c r="E75" s="41" t="s">
        <v>17</v>
      </c>
      <c r="F75" s="42" t="s">
        <v>119</v>
      </c>
      <c r="G75" s="42" t="e">
        <f aca="false">G76+G77</f>
        <v>#VALUE!</v>
      </c>
    </row>
    <row r="76" customFormat="false" ht="31.5" hidden="false" customHeight="false" outlineLevel="0" collapsed="false">
      <c r="A76" s="33"/>
      <c r="B76" s="32" t="s">
        <v>101</v>
      </c>
      <c r="C76" s="41" t="s">
        <v>97</v>
      </c>
      <c r="D76" s="41" t="s">
        <v>102</v>
      </c>
      <c r="E76" s="41" t="s">
        <v>103</v>
      </c>
      <c r="F76" s="42" t="s">
        <v>119</v>
      </c>
      <c r="G76" s="42" t="s">
        <v>119</v>
      </c>
    </row>
    <row r="77" customFormat="false" ht="31.5" hidden="false" customHeight="false" outlineLevel="0" collapsed="false">
      <c r="A77" s="33"/>
      <c r="B77" s="32" t="s">
        <v>23</v>
      </c>
      <c r="C77" s="41" t="s">
        <v>97</v>
      </c>
      <c r="D77" s="41" t="s">
        <v>102</v>
      </c>
      <c r="E77" s="41" t="s">
        <v>103</v>
      </c>
      <c r="F77" s="103"/>
      <c r="G77" s="99" t="n">
        <v>7</v>
      </c>
      <c r="H77" s="91" t="n">
        <v>7</v>
      </c>
    </row>
    <row r="78" s="40" customFormat="true" ht="31.5" hidden="false" customHeight="false" outlineLevel="0" collapsed="false">
      <c r="A78" s="33"/>
      <c r="B78" s="23" t="s">
        <v>67</v>
      </c>
      <c r="C78" s="24" t="s">
        <v>68</v>
      </c>
      <c r="D78" s="24" t="s">
        <v>69</v>
      </c>
      <c r="E78" s="24" t="s">
        <v>17</v>
      </c>
      <c r="F78" s="39" t="s">
        <v>120</v>
      </c>
      <c r="G78" s="39" t="s">
        <v>120</v>
      </c>
      <c r="H78" s="150"/>
      <c r="I78" s="1"/>
      <c r="J78" s="1"/>
    </row>
    <row r="79" customFormat="false" ht="15.75" hidden="false" customHeight="false" outlineLevel="0" collapsed="false">
      <c r="A79" s="33"/>
      <c r="B79" s="32" t="s">
        <v>105</v>
      </c>
      <c r="C79" s="41" t="s">
        <v>106</v>
      </c>
      <c r="D79" s="41" t="s">
        <v>16</v>
      </c>
      <c r="E79" s="41" t="s">
        <v>17</v>
      </c>
      <c r="F79" s="42" t="s">
        <v>120</v>
      </c>
      <c r="G79" s="42" t="s">
        <v>120</v>
      </c>
    </row>
    <row r="80" customFormat="false" ht="47.25" hidden="false" customHeight="false" outlineLevel="0" collapsed="false">
      <c r="A80" s="33"/>
      <c r="B80" s="32" t="s">
        <v>107</v>
      </c>
      <c r="C80" s="41" t="s">
        <v>106</v>
      </c>
      <c r="D80" s="41" t="s">
        <v>108</v>
      </c>
      <c r="E80" s="41" t="s">
        <v>17</v>
      </c>
      <c r="F80" s="42" t="s">
        <v>121</v>
      </c>
      <c r="G80" s="42" t="s">
        <v>121</v>
      </c>
    </row>
    <row r="81" customFormat="false" ht="31.5" hidden="false" customHeight="false" outlineLevel="0" collapsed="false">
      <c r="A81" s="33"/>
      <c r="B81" s="32" t="s">
        <v>64</v>
      </c>
      <c r="C81" s="41" t="s">
        <v>106</v>
      </c>
      <c r="D81" s="41" t="s">
        <v>108</v>
      </c>
      <c r="E81" s="41" t="s">
        <v>83</v>
      </c>
      <c r="F81" s="42" t="s">
        <v>122</v>
      </c>
      <c r="G81" s="42" t="s">
        <v>122</v>
      </c>
    </row>
    <row r="82" customFormat="false" ht="54.75" hidden="false" customHeight="true" outlineLevel="0" collapsed="false">
      <c r="A82" s="33"/>
      <c r="B82" s="32" t="s">
        <v>84</v>
      </c>
      <c r="C82" s="41" t="s">
        <v>106</v>
      </c>
      <c r="D82" s="41" t="s">
        <v>108</v>
      </c>
      <c r="E82" s="41" t="s">
        <v>83</v>
      </c>
      <c r="F82" s="42" t="s">
        <v>123</v>
      </c>
      <c r="G82" s="42" t="s">
        <v>123</v>
      </c>
    </row>
    <row r="83" customFormat="false" ht="15.75" hidden="false" customHeight="false" outlineLevel="0" collapsed="false">
      <c r="A83" s="33"/>
      <c r="B83" s="32" t="s">
        <v>112</v>
      </c>
      <c r="C83" s="41" t="s">
        <v>106</v>
      </c>
      <c r="D83" s="41" t="s">
        <v>113</v>
      </c>
      <c r="E83" s="41" t="s">
        <v>17</v>
      </c>
      <c r="F83" s="42" t="s">
        <v>124</v>
      </c>
      <c r="G83" s="42" t="s">
        <v>124</v>
      </c>
    </row>
    <row r="84" customFormat="false" ht="31.5" hidden="false" customHeight="false" outlineLevel="0" collapsed="false">
      <c r="A84" s="33"/>
      <c r="B84" s="32" t="s">
        <v>64</v>
      </c>
      <c r="C84" s="41" t="s">
        <v>106</v>
      </c>
      <c r="D84" s="41" t="s">
        <v>113</v>
      </c>
      <c r="E84" s="41" t="s">
        <v>83</v>
      </c>
      <c r="F84" s="42" t="s">
        <v>124</v>
      </c>
      <c r="G84" s="42" t="s">
        <v>124</v>
      </c>
    </row>
    <row r="85" s="38" customFormat="true" ht="15.75" hidden="false" customHeight="false" outlineLevel="0" collapsed="false">
      <c r="A85" s="33" t="s">
        <v>125</v>
      </c>
      <c r="B85" s="34" t="s">
        <v>126</v>
      </c>
      <c r="C85" s="35"/>
      <c r="D85" s="35"/>
      <c r="E85" s="35"/>
      <c r="F85" s="36" t="s">
        <v>127</v>
      </c>
      <c r="G85" s="36" t="s">
        <v>127</v>
      </c>
      <c r="H85" s="149"/>
      <c r="I85" s="37"/>
      <c r="J85" s="37"/>
    </row>
    <row r="86" s="40" customFormat="true" ht="15.75" hidden="false" customHeight="false" outlineLevel="0" collapsed="false">
      <c r="A86" s="33"/>
      <c r="B86" s="23" t="s">
        <v>14</v>
      </c>
      <c r="C86" s="24" t="s">
        <v>15</v>
      </c>
      <c r="D86" s="24" t="s">
        <v>16</v>
      </c>
      <c r="E86" s="24" t="s">
        <v>17</v>
      </c>
      <c r="F86" s="39" t="s">
        <v>128</v>
      </c>
      <c r="G86" s="39" t="s">
        <v>128</v>
      </c>
      <c r="H86" s="150"/>
      <c r="I86" s="1"/>
      <c r="J86" s="1"/>
    </row>
    <row r="87" customFormat="false" ht="19.5" hidden="false" customHeight="true" outlineLevel="0" collapsed="false">
      <c r="A87" s="33"/>
      <c r="B87" s="32" t="s">
        <v>18</v>
      </c>
      <c r="C87" s="41" t="s">
        <v>19</v>
      </c>
      <c r="D87" s="41" t="s">
        <v>16</v>
      </c>
      <c r="E87" s="41" t="s">
        <v>17</v>
      </c>
      <c r="F87" s="42" t="s">
        <v>128</v>
      </c>
      <c r="G87" s="42" t="s">
        <v>128</v>
      </c>
    </row>
    <row r="88" customFormat="false" ht="15.75" hidden="false" customHeight="false" outlineLevel="0" collapsed="false">
      <c r="A88" s="33"/>
      <c r="B88" s="32" t="s">
        <v>20</v>
      </c>
      <c r="C88" s="41" t="s">
        <v>19</v>
      </c>
      <c r="D88" s="41" t="s">
        <v>21</v>
      </c>
      <c r="E88" s="41" t="s">
        <v>22</v>
      </c>
      <c r="F88" s="42" t="s">
        <v>128</v>
      </c>
      <c r="G88" s="42" t="s">
        <v>128</v>
      </c>
    </row>
    <row r="89" customFormat="false" ht="15.75" hidden="false" customHeight="false" outlineLevel="0" collapsed="false">
      <c r="A89" s="33"/>
      <c r="B89" s="23" t="s">
        <v>93</v>
      </c>
      <c r="C89" s="24" t="s">
        <v>94</v>
      </c>
      <c r="D89" s="24" t="s">
        <v>95</v>
      </c>
      <c r="E89" s="24" t="s">
        <v>17</v>
      </c>
      <c r="F89" s="39" t="n">
        <v>612</v>
      </c>
      <c r="G89" s="39" t="n">
        <v>612</v>
      </c>
    </row>
    <row r="90" customFormat="false" ht="15.75" hidden="false" customHeight="false" outlineLevel="0" collapsed="false">
      <c r="A90" s="43"/>
      <c r="B90" s="32" t="s">
        <v>96</v>
      </c>
      <c r="C90" s="41" t="s">
        <v>97</v>
      </c>
      <c r="D90" s="41" t="s">
        <v>95</v>
      </c>
      <c r="E90" s="41" t="s">
        <v>17</v>
      </c>
      <c r="F90" s="42" t="s">
        <v>129</v>
      </c>
      <c r="G90" s="42" t="s">
        <v>129</v>
      </c>
    </row>
    <row r="91" customFormat="false" ht="15.75" hidden="false" customHeight="false" outlineLevel="0" collapsed="false">
      <c r="A91" s="33"/>
      <c r="B91" s="32" t="s">
        <v>99</v>
      </c>
      <c r="C91" s="41" t="s">
        <v>97</v>
      </c>
      <c r="D91" s="41" t="s">
        <v>100</v>
      </c>
      <c r="E91" s="41" t="s">
        <v>17</v>
      </c>
      <c r="F91" s="42" t="s">
        <v>129</v>
      </c>
      <c r="G91" s="42" t="s">
        <v>129</v>
      </c>
    </row>
    <row r="92" customFormat="false" ht="31.5" hidden="false" customHeight="false" outlineLevel="0" collapsed="false">
      <c r="A92" s="33"/>
      <c r="B92" s="32" t="s">
        <v>101</v>
      </c>
      <c r="C92" s="41" t="s">
        <v>97</v>
      </c>
      <c r="D92" s="41" t="s">
        <v>102</v>
      </c>
      <c r="E92" s="41" t="s">
        <v>103</v>
      </c>
      <c r="F92" s="42" t="s">
        <v>129</v>
      </c>
      <c r="G92" s="42" t="s">
        <v>129</v>
      </c>
    </row>
    <row r="93" s="40" customFormat="true" ht="31.5" hidden="false" customHeight="false" outlineLevel="0" collapsed="false">
      <c r="A93" s="33"/>
      <c r="B93" s="23" t="s">
        <v>67</v>
      </c>
      <c r="C93" s="24" t="s">
        <v>68</v>
      </c>
      <c r="D93" s="24" t="s">
        <v>69</v>
      </c>
      <c r="E93" s="24" t="s">
        <v>17</v>
      </c>
      <c r="F93" s="39" t="s">
        <v>130</v>
      </c>
      <c r="G93" s="39" t="s">
        <v>130</v>
      </c>
      <c r="H93" s="150"/>
      <c r="I93" s="1"/>
      <c r="J93" s="1"/>
    </row>
    <row r="94" customFormat="false" ht="15.75" hidden="false" customHeight="false" outlineLevel="0" collapsed="false">
      <c r="A94" s="33"/>
      <c r="B94" s="32" t="s">
        <v>105</v>
      </c>
      <c r="C94" s="41" t="s">
        <v>106</v>
      </c>
      <c r="D94" s="41" t="s">
        <v>16</v>
      </c>
      <c r="E94" s="41" t="s">
        <v>17</v>
      </c>
      <c r="F94" s="42" t="s">
        <v>130</v>
      </c>
      <c r="G94" s="42" t="s">
        <v>130</v>
      </c>
    </row>
    <row r="95" customFormat="false" ht="47.25" hidden="false" customHeight="false" outlineLevel="0" collapsed="false">
      <c r="A95" s="33"/>
      <c r="B95" s="32" t="s">
        <v>107</v>
      </c>
      <c r="C95" s="41" t="s">
        <v>106</v>
      </c>
      <c r="D95" s="41" t="s">
        <v>108</v>
      </c>
      <c r="E95" s="41" t="s">
        <v>17</v>
      </c>
      <c r="F95" s="42" t="s">
        <v>131</v>
      </c>
      <c r="G95" s="42" t="s">
        <v>131</v>
      </c>
    </row>
    <row r="96" customFormat="false" ht="31.5" hidden="false" customHeight="false" outlineLevel="0" collapsed="false">
      <c r="A96" s="33"/>
      <c r="B96" s="32" t="s">
        <v>64</v>
      </c>
      <c r="C96" s="41" t="s">
        <v>106</v>
      </c>
      <c r="D96" s="41" t="s">
        <v>108</v>
      </c>
      <c r="E96" s="41" t="s">
        <v>83</v>
      </c>
      <c r="F96" s="42" t="s">
        <v>131</v>
      </c>
      <c r="G96" s="42" t="s">
        <v>131</v>
      </c>
    </row>
    <row r="97" customFormat="false" ht="15.75" hidden="false" customHeight="false" outlineLevel="0" collapsed="false">
      <c r="A97" s="33"/>
      <c r="B97" s="32" t="s">
        <v>112</v>
      </c>
      <c r="C97" s="41" t="s">
        <v>106</v>
      </c>
      <c r="D97" s="41" t="s">
        <v>113</v>
      </c>
      <c r="E97" s="41" t="s">
        <v>17</v>
      </c>
      <c r="F97" s="42" t="s">
        <v>132</v>
      </c>
      <c r="G97" s="42" t="s">
        <v>132</v>
      </c>
    </row>
    <row r="98" customFormat="false" ht="31.5" hidden="false" customHeight="false" outlineLevel="0" collapsed="false">
      <c r="A98" s="33"/>
      <c r="B98" s="32" t="s">
        <v>64</v>
      </c>
      <c r="C98" s="41" t="s">
        <v>106</v>
      </c>
      <c r="D98" s="41" t="s">
        <v>113</v>
      </c>
      <c r="E98" s="41" t="s">
        <v>83</v>
      </c>
      <c r="F98" s="42" t="s">
        <v>132</v>
      </c>
      <c r="G98" s="42" t="s">
        <v>132</v>
      </c>
    </row>
    <row r="99" s="40" customFormat="true" ht="15.75" hidden="false" customHeight="false" outlineLevel="0" collapsed="false">
      <c r="A99" s="33"/>
      <c r="B99" s="23" t="s">
        <v>58</v>
      </c>
      <c r="C99" s="24" t="s">
        <v>59</v>
      </c>
      <c r="D99" s="24" t="s">
        <v>16</v>
      </c>
      <c r="E99" s="24" t="s">
        <v>17</v>
      </c>
      <c r="F99" s="39" t="s">
        <v>133</v>
      </c>
      <c r="G99" s="39" t="s">
        <v>133</v>
      </c>
      <c r="H99" s="150"/>
      <c r="I99" s="1"/>
      <c r="J99" s="1"/>
    </row>
    <row r="100" customFormat="false" ht="15.75" hidden="false" customHeight="false" outlineLevel="0" collapsed="false">
      <c r="A100" s="33"/>
      <c r="B100" s="32" t="s">
        <v>134</v>
      </c>
      <c r="C100" s="41" t="s">
        <v>135</v>
      </c>
      <c r="D100" s="41" t="s">
        <v>16</v>
      </c>
      <c r="E100" s="41" t="s">
        <v>17</v>
      </c>
      <c r="F100" s="42" t="s">
        <v>133</v>
      </c>
      <c r="G100" s="42" t="s">
        <v>133</v>
      </c>
    </row>
    <row r="101" customFormat="false" ht="18.75" hidden="false" customHeight="true" outlineLevel="0" collapsed="false">
      <c r="A101" s="33"/>
      <c r="B101" s="32" t="s">
        <v>136</v>
      </c>
      <c r="C101" s="41" t="s">
        <v>135</v>
      </c>
      <c r="D101" s="41" t="s">
        <v>137</v>
      </c>
      <c r="E101" s="41" t="s">
        <v>17</v>
      </c>
      <c r="F101" s="42" t="s">
        <v>133</v>
      </c>
      <c r="G101" s="42" t="s">
        <v>133</v>
      </c>
    </row>
    <row r="102" customFormat="false" ht="31.5" hidden="false" customHeight="false" outlineLevel="0" collapsed="false">
      <c r="A102" s="33"/>
      <c r="B102" s="32" t="s">
        <v>64</v>
      </c>
      <c r="C102" s="41" t="s">
        <v>135</v>
      </c>
      <c r="D102" s="41" t="s">
        <v>137</v>
      </c>
      <c r="E102" s="41" t="s">
        <v>83</v>
      </c>
      <c r="F102" s="42" t="s">
        <v>138</v>
      </c>
      <c r="G102" s="42" t="s">
        <v>138</v>
      </c>
    </row>
    <row r="103" customFormat="false" ht="50.25" hidden="false" customHeight="true" outlineLevel="0" collapsed="false">
      <c r="A103" s="33"/>
      <c r="B103" s="32" t="s">
        <v>84</v>
      </c>
      <c r="C103" s="41" t="s">
        <v>135</v>
      </c>
      <c r="D103" s="41" t="s">
        <v>137</v>
      </c>
      <c r="E103" s="41" t="s">
        <v>83</v>
      </c>
      <c r="F103" s="42" t="s">
        <v>139</v>
      </c>
      <c r="G103" s="42" t="s">
        <v>139</v>
      </c>
    </row>
    <row r="104" s="38" customFormat="true" ht="15.75" hidden="false" customHeight="false" outlineLevel="0" collapsed="false">
      <c r="A104" s="33" t="s">
        <v>22</v>
      </c>
      <c r="B104" s="34" t="s">
        <v>140</v>
      </c>
      <c r="C104" s="35"/>
      <c r="D104" s="35"/>
      <c r="E104" s="35"/>
      <c r="F104" s="36" t="s">
        <v>141</v>
      </c>
      <c r="G104" s="36" t="e">
        <f aca="false">G105+G109+G113+G120</f>
        <v>#VALUE!</v>
      </c>
      <c r="H104" s="149"/>
      <c r="I104" s="37"/>
      <c r="J104" s="37"/>
    </row>
    <row r="105" s="40" customFormat="true" ht="15.75" hidden="false" customHeight="false" outlineLevel="0" collapsed="false">
      <c r="A105" s="33"/>
      <c r="B105" s="23" t="s">
        <v>14</v>
      </c>
      <c r="C105" s="24" t="s">
        <v>15</v>
      </c>
      <c r="D105" s="24" t="s">
        <v>16</v>
      </c>
      <c r="E105" s="24" t="s">
        <v>17</v>
      </c>
      <c r="F105" s="39" t="s">
        <v>142</v>
      </c>
      <c r="G105" s="39" t="e">
        <f aca="false">G106</f>
        <v>#VALUE!</v>
      </c>
      <c r="H105" s="150"/>
      <c r="I105" s="1"/>
      <c r="J105" s="1"/>
    </row>
    <row r="106" customFormat="false" ht="15.75" hidden="false" customHeight="false" outlineLevel="0" collapsed="false">
      <c r="A106" s="33"/>
      <c r="B106" s="32" t="s">
        <v>18</v>
      </c>
      <c r="C106" s="41" t="s">
        <v>19</v>
      </c>
      <c r="D106" s="41" t="s">
        <v>16</v>
      </c>
      <c r="E106" s="41" t="s">
        <v>17</v>
      </c>
      <c r="F106" s="42" t="s">
        <v>142</v>
      </c>
      <c r="G106" s="42" t="e">
        <f aca="false">G107+G108</f>
        <v>#VALUE!</v>
      </c>
    </row>
    <row r="107" customFormat="false" ht="15.75" hidden="false" customHeight="false" outlineLevel="0" collapsed="false">
      <c r="A107" s="33"/>
      <c r="B107" s="32" t="s">
        <v>20</v>
      </c>
      <c r="C107" s="41" t="s">
        <v>19</v>
      </c>
      <c r="D107" s="41" t="s">
        <v>21</v>
      </c>
      <c r="E107" s="41" t="s">
        <v>22</v>
      </c>
      <c r="F107" s="42" t="s">
        <v>142</v>
      </c>
      <c r="G107" s="42" t="s">
        <v>142</v>
      </c>
    </row>
    <row r="108" customFormat="false" ht="31.5" hidden="false" customHeight="false" outlineLevel="0" collapsed="false">
      <c r="A108" s="33"/>
      <c r="B108" s="32" t="s">
        <v>23</v>
      </c>
      <c r="C108" s="41" t="s">
        <v>19</v>
      </c>
      <c r="D108" s="41" t="s">
        <v>21</v>
      </c>
      <c r="E108" s="41" t="s">
        <v>22</v>
      </c>
      <c r="F108" s="103"/>
      <c r="G108" s="99" t="n">
        <v>2</v>
      </c>
      <c r="H108" s="147" t="s">
        <v>637</v>
      </c>
    </row>
    <row r="109" s="40" customFormat="true" ht="15.75" hidden="false" customHeight="false" outlineLevel="0" collapsed="false">
      <c r="A109" s="33"/>
      <c r="B109" s="23" t="s">
        <v>93</v>
      </c>
      <c r="C109" s="24" t="s">
        <v>94</v>
      </c>
      <c r="D109" s="24" t="s">
        <v>95</v>
      </c>
      <c r="E109" s="24" t="s">
        <v>17</v>
      </c>
      <c r="F109" s="39" t="s">
        <v>143</v>
      </c>
      <c r="G109" s="39" t="s">
        <v>143</v>
      </c>
      <c r="H109" s="150"/>
      <c r="I109" s="1"/>
      <c r="J109" s="1"/>
    </row>
    <row r="110" customFormat="false" ht="15.75" hidden="false" customHeight="false" outlineLevel="0" collapsed="false">
      <c r="A110" s="43"/>
      <c r="B110" s="32" t="s">
        <v>96</v>
      </c>
      <c r="C110" s="41" t="s">
        <v>97</v>
      </c>
      <c r="D110" s="41" t="s">
        <v>95</v>
      </c>
      <c r="E110" s="41" t="s">
        <v>17</v>
      </c>
      <c r="F110" s="42" t="s">
        <v>143</v>
      </c>
      <c r="G110" s="42" t="s">
        <v>143</v>
      </c>
    </row>
    <row r="111" customFormat="false" ht="15.75" hidden="false" customHeight="false" outlineLevel="0" collapsed="false">
      <c r="A111" s="43"/>
      <c r="B111" s="32" t="s">
        <v>99</v>
      </c>
      <c r="C111" s="41" t="s">
        <v>97</v>
      </c>
      <c r="D111" s="41" t="s">
        <v>100</v>
      </c>
      <c r="E111" s="41" t="s">
        <v>17</v>
      </c>
      <c r="F111" s="42" t="s">
        <v>143</v>
      </c>
      <c r="G111" s="42" t="s">
        <v>143</v>
      </c>
    </row>
    <row r="112" customFormat="false" ht="31.5" hidden="false" customHeight="false" outlineLevel="0" collapsed="false">
      <c r="A112" s="33"/>
      <c r="B112" s="32" t="s">
        <v>101</v>
      </c>
      <c r="C112" s="41" t="s">
        <v>97</v>
      </c>
      <c r="D112" s="41" t="s">
        <v>102</v>
      </c>
      <c r="E112" s="41" t="s">
        <v>103</v>
      </c>
      <c r="F112" s="42" t="s">
        <v>143</v>
      </c>
      <c r="G112" s="42" t="s">
        <v>143</v>
      </c>
    </row>
    <row r="113" s="40" customFormat="true" ht="31.5" hidden="false" customHeight="false" outlineLevel="0" collapsed="false">
      <c r="A113" s="33"/>
      <c r="B113" s="23" t="s">
        <v>67</v>
      </c>
      <c r="C113" s="24" t="s">
        <v>68</v>
      </c>
      <c r="D113" s="24" t="s">
        <v>69</v>
      </c>
      <c r="E113" s="24" t="s">
        <v>17</v>
      </c>
      <c r="F113" s="39" t="s">
        <v>144</v>
      </c>
      <c r="G113" s="39" t="s">
        <v>144</v>
      </c>
      <c r="H113" s="150"/>
      <c r="I113" s="1"/>
      <c r="J113" s="1"/>
    </row>
    <row r="114" customFormat="false" ht="15.75" hidden="false" customHeight="false" outlineLevel="0" collapsed="false">
      <c r="A114" s="33"/>
      <c r="B114" s="32" t="s">
        <v>105</v>
      </c>
      <c r="C114" s="41" t="s">
        <v>106</v>
      </c>
      <c r="D114" s="41" t="s">
        <v>16</v>
      </c>
      <c r="E114" s="41" t="s">
        <v>17</v>
      </c>
      <c r="F114" s="42" t="s">
        <v>144</v>
      </c>
      <c r="G114" s="42" t="s">
        <v>144</v>
      </c>
    </row>
    <row r="115" customFormat="false" ht="47.25" hidden="false" customHeight="false" outlineLevel="0" collapsed="false">
      <c r="A115" s="33"/>
      <c r="B115" s="32" t="s">
        <v>107</v>
      </c>
      <c r="C115" s="41" t="s">
        <v>106</v>
      </c>
      <c r="D115" s="41" t="s">
        <v>108</v>
      </c>
      <c r="E115" s="41" t="s">
        <v>17</v>
      </c>
      <c r="F115" s="42" t="s">
        <v>145</v>
      </c>
      <c r="G115" s="42" t="s">
        <v>145</v>
      </c>
    </row>
    <row r="116" customFormat="false" ht="31.5" hidden="false" customHeight="false" outlineLevel="0" collapsed="false">
      <c r="A116" s="33"/>
      <c r="B116" s="32" t="s">
        <v>64</v>
      </c>
      <c r="C116" s="41" t="s">
        <v>106</v>
      </c>
      <c r="D116" s="41" t="s">
        <v>108</v>
      </c>
      <c r="E116" s="41" t="s">
        <v>83</v>
      </c>
      <c r="F116" s="42" t="s">
        <v>146</v>
      </c>
      <c r="G116" s="42" t="s">
        <v>146</v>
      </c>
    </row>
    <row r="117" customFormat="false" ht="49.5" hidden="false" customHeight="true" outlineLevel="0" collapsed="false">
      <c r="A117" s="33"/>
      <c r="B117" s="32" t="s">
        <v>84</v>
      </c>
      <c r="C117" s="41" t="s">
        <v>106</v>
      </c>
      <c r="D117" s="41" t="s">
        <v>108</v>
      </c>
      <c r="E117" s="41" t="s">
        <v>83</v>
      </c>
      <c r="F117" s="42" t="s">
        <v>147</v>
      </c>
      <c r="G117" s="42" t="s">
        <v>147</v>
      </c>
    </row>
    <row r="118" customFormat="false" ht="15.75" hidden="false" customHeight="false" outlineLevel="0" collapsed="false">
      <c r="A118" s="33"/>
      <c r="B118" s="32" t="s">
        <v>112</v>
      </c>
      <c r="C118" s="41" t="s">
        <v>106</v>
      </c>
      <c r="D118" s="41" t="s">
        <v>113</v>
      </c>
      <c r="E118" s="41" t="s">
        <v>17</v>
      </c>
      <c r="F118" s="42" t="s">
        <v>148</v>
      </c>
      <c r="G118" s="42" t="s">
        <v>148</v>
      </c>
    </row>
    <row r="119" customFormat="false" ht="31.5" hidden="false" customHeight="false" outlineLevel="0" collapsed="false">
      <c r="A119" s="33"/>
      <c r="B119" s="32" t="s">
        <v>64</v>
      </c>
      <c r="C119" s="41" t="s">
        <v>106</v>
      </c>
      <c r="D119" s="41" t="s">
        <v>113</v>
      </c>
      <c r="E119" s="41" t="s">
        <v>83</v>
      </c>
      <c r="F119" s="42" t="s">
        <v>148</v>
      </c>
      <c r="G119" s="42" t="s">
        <v>148</v>
      </c>
    </row>
    <row r="120" s="40" customFormat="true" ht="15.75" hidden="false" customHeight="false" outlineLevel="0" collapsed="false">
      <c r="A120" s="33"/>
      <c r="B120" s="23" t="s">
        <v>58</v>
      </c>
      <c r="C120" s="24" t="s">
        <v>59</v>
      </c>
      <c r="D120" s="24" t="s">
        <v>16</v>
      </c>
      <c r="E120" s="24" t="s">
        <v>17</v>
      </c>
      <c r="F120" s="39" t="s">
        <v>149</v>
      </c>
      <c r="G120" s="39" t="s">
        <v>149</v>
      </c>
      <c r="H120" s="150"/>
      <c r="I120" s="1"/>
      <c r="J120" s="1"/>
    </row>
    <row r="121" customFormat="false" ht="15.75" hidden="false" customHeight="false" outlineLevel="0" collapsed="false">
      <c r="A121" s="33"/>
      <c r="B121" s="32" t="s">
        <v>134</v>
      </c>
      <c r="C121" s="41" t="s">
        <v>135</v>
      </c>
      <c r="D121" s="41" t="s">
        <v>16</v>
      </c>
      <c r="E121" s="41" t="s">
        <v>17</v>
      </c>
      <c r="F121" s="42" t="s">
        <v>149</v>
      </c>
      <c r="G121" s="42" t="s">
        <v>149</v>
      </c>
    </row>
    <row r="122" customFormat="false" ht="21.75" hidden="false" customHeight="true" outlineLevel="0" collapsed="false">
      <c r="A122" s="33"/>
      <c r="B122" s="32" t="s">
        <v>136</v>
      </c>
      <c r="C122" s="41" t="s">
        <v>135</v>
      </c>
      <c r="D122" s="41" t="s">
        <v>137</v>
      </c>
      <c r="E122" s="41" t="s">
        <v>17</v>
      </c>
      <c r="F122" s="42" t="s">
        <v>149</v>
      </c>
      <c r="G122" s="42" t="s">
        <v>149</v>
      </c>
    </row>
    <row r="123" customFormat="false" ht="31.5" hidden="false" customHeight="false" outlineLevel="0" collapsed="false">
      <c r="A123" s="33"/>
      <c r="B123" s="32" t="s">
        <v>64</v>
      </c>
      <c r="C123" s="41" t="s">
        <v>135</v>
      </c>
      <c r="D123" s="41" t="s">
        <v>137</v>
      </c>
      <c r="E123" s="41" t="s">
        <v>83</v>
      </c>
      <c r="F123" s="42" t="s">
        <v>150</v>
      </c>
      <c r="G123" s="42" t="s">
        <v>150</v>
      </c>
    </row>
    <row r="124" customFormat="false" ht="50.25" hidden="false" customHeight="true" outlineLevel="0" collapsed="false">
      <c r="A124" s="33"/>
      <c r="B124" s="32" t="s">
        <v>84</v>
      </c>
      <c r="C124" s="41" t="s">
        <v>135</v>
      </c>
      <c r="D124" s="41" t="s">
        <v>137</v>
      </c>
      <c r="E124" s="41" t="s">
        <v>83</v>
      </c>
      <c r="F124" s="42" t="s">
        <v>151</v>
      </c>
      <c r="G124" s="42" t="s">
        <v>151</v>
      </c>
    </row>
    <row r="125" s="38" customFormat="true" ht="15.75" hidden="false" customHeight="false" outlineLevel="0" collapsed="false">
      <c r="A125" s="33" t="s">
        <v>152</v>
      </c>
      <c r="B125" s="34" t="s">
        <v>153</v>
      </c>
      <c r="C125" s="35"/>
      <c r="D125" s="35"/>
      <c r="E125" s="35"/>
      <c r="F125" s="36" t="s">
        <v>154</v>
      </c>
      <c r="G125" s="36" t="s">
        <v>154</v>
      </c>
      <c r="H125" s="149"/>
      <c r="I125" s="37"/>
      <c r="J125" s="37"/>
    </row>
    <row r="126" s="40" customFormat="true" ht="15.75" hidden="false" customHeight="false" outlineLevel="0" collapsed="false">
      <c r="A126" s="33"/>
      <c r="B126" s="23" t="s">
        <v>14</v>
      </c>
      <c r="C126" s="24" t="s">
        <v>15</v>
      </c>
      <c r="D126" s="24" t="s">
        <v>16</v>
      </c>
      <c r="E126" s="24" t="s">
        <v>17</v>
      </c>
      <c r="F126" s="39" t="s">
        <v>155</v>
      </c>
      <c r="G126" s="39" t="s">
        <v>155</v>
      </c>
      <c r="H126" s="150"/>
      <c r="I126" s="1"/>
      <c r="J126" s="1"/>
    </row>
    <row r="127" customFormat="false" ht="15.75" hidden="false" customHeight="true" outlineLevel="0" collapsed="false">
      <c r="A127" s="33"/>
      <c r="B127" s="32" t="s">
        <v>18</v>
      </c>
      <c r="C127" s="41" t="s">
        <v>19</v>
      </c>
      <c r="D127" s="41" t="s">
        <v>16</v>
      </c>
      <c r="E127" s="41" t="s">
        <v>17</v>
      </c>
      <c r="F127" s="42" t="s">
        <v>155</v>
      </c>
      <c r="G127" s="42" t="s">
        <v>155</v>
      </c>
    </row>
    <row r="128" customFormat="false" ht="15.75" hidden="false" customHeight="false" outlineLevel="0" collapsed="false">
      <c r="A128" s="33"/>
      <c r="B128" s="32" t="s">
        <v>20</v>
      </c>
      <c r="C128" s="41" t="s">
        <v>19</v>
      </c>
      <c r="D128" s="41" t="s">
        <v>21</v>
      </c>
      <c r="E128" s="41" t="s">
        <v>22</v>
      </c>
      <c r="F128" s="42" t="s">
        <v>155</v>
      </c>
      <c r="G128" s="42" t="s">
        <v>155</v>
      </c>
    </row>
    <row r="129" customFormat="false" ht="15.75" hidden="false" customHeight="false" outlineLevel="0" collapsed="false">
      <c r="A129" s="33"/>
      <c r="B129" s="23" t="s">
        <v>93</v>
      </c>
      <c r="C129" s="24" t="s">
        <v>94</v>
      </c>
      <c r="D129" s="24" t="s">
        <v>95</v>
      </c>
      <c r="E129" s="24" t="s">
        <v>17</v>
      </c>
      <c r="F129" s="39" t="n">
        <v>872</v>
      </c>
      <c r="G129" s="39" t="n">
        <v>872</v>
      </c>
    </row>
    <row r="130" customFormat="false" ht="15.75" hidden="false" customHeight="false" outlineLevel="0" collapsed="false">
      <c r="A130" s="43"/>
      <c r="B130" s="32" t="s">
        <v>96</v>
      </c>
      <c r="C130" s="41" t="s">
        <v>97</v>
      </c>
      <c r="D130" s="41" t="s">
        <v>95</v>
      </c>
      <c r="E130" s="41" t="s">
        <v>17</v>
      </c>
      <c r="F130" s="42" t="s">
        <v>156</v>
      </c>
      <c r="G130" s="42" t="s">
        <v>156</v>
      </c>
    </row>
    <row r="131" customFormat="false" ht="15.75" hidden="false" customHeight="false" outlineLevel="0" collapsed="false">
      <c r="A131" s="33"/>
      <c r="B131" s="32" t="s">
        <v>99</v>
      </c>
      <c r="C131" s="41" t="s">
        <v>97</v>
      </c>
      <c r="D131" s="41" t="s">
        <v>100</v>
      </c>
      <c r="E131" s="41" t="s">
        <v>17</v>
      </c>
      <c r="F131" s="42" t="s">
        <v>156</v>
      </c>
      <c r="G131" s="42" t="s">
        <v>156</v>
      </c>
    </row>
    <row r="132" customFormat="false" ht="31.5" hidden="false" customHeight="false" outlineLevel="0" collapsed="false">
      <c r="A132" s="33"/>
      <c r="B132" s="32" t="s">
        <v>101</v>
      </c>
      <c r="C132" s="41" t="s">
        <v>97</v>
      </c>
      <c r="D132" s="41" t="s">
        <v>102</v>
      </c>
      <c r="E132" s="41" t="s">
        <v>103</v>
      </c>
      <c r="F132" s="42" t="s">
        <v>156</v>
      </c>
      <c r="G132" s="42" t="s">
        <v>156</v>
      </c>
    </row>
    <row r="133" s="40" customFormat="true" ht="31.5" hidden="false" customHeight="false" outlineLevel="0" collapsed="false">
      <c r="A133" s="33"/>
      <c r="B133" s="23" t="s">
        <v>67</v>
      </c>
      <c r="C133" s="24" t="s">
        <v>68</v>
      </c>
      <c r="D133" s="24" t="s">
        <v>69</v>
      </c>
      <c r="E133" s="24" t="s">
        <v>17</v>
      </c>
      <c r="F133" s="39" t="s">
        <v>157</v>
      </c>
      <c r="G133" s="39" t="s">
        <v>157</v>
      </c>
      <c r="H133" s="150"/>
      <c r="I133" s="1"/>
      <c r="J133" s="1"/>
    </row>
    <row r="134" customFormat="false" ht="15.75" hidden="false" customHeight="false" outlineLevel="0" collapsed="false">
      <c r="A134" s="33"/>
      <c r="B134" s="32" t="s">
        <v>105</v>
      </c>
      <c r="C134" s="41" t="s">
        <v>106</v>
      </c>
      <c r="D134" s="41" t="s">
        <v>16</v>
      </c>
      <c r="E134" s="41" t="s">
        <v>17</v>
      </c>
      <c r="F134" s="42" t="s">
        <v>157</v>
      </c>
      <c r="G134" s="42" t="s">
        <v>157</v>
      </c>
    </row>
    <row r="135" customFormat="false" ht="47.25" hidden="false" customHeight="false" outlineLevel="0" collapsed="false">
      <c r="A135" s="33"/>
      <c r="B135" s="32" t="s">
        <v>107</v>
      </c>
      <c r="C135" s="41" t="s">
        <v>106</v>
      </c>
      <c r="D135" s="41" t="s">
        <v>108</v>
      </c>
      <c r="E135" s="41" t="s">
        <v>17</v>
      </c>
      <c r="F135" s="42" t="s">
        <v>158</v>
      </c>
      <c r="G135" s="42" t="s">
        <v>158</v>
      </c>
    </row>
    <row r="136" customFormat="false" ht="31.5" hidden="false" customHeight="false" outlineLevel="0" collapsed="false">
      <c r="A136" s="33"/>
      <c r="B136" s="32" t="s">
        <v>64</v>
      </c>
      <c r="C136" s="41" t="s">
        <v>106</v>
      </c>
      <c r="D136" s="41" t="s">
        <v>108</v>
      </c>
      <c r="E136" s="41" t="s">
        <v>83</v>
      </c>
      <c r="F136" s="42" t="s">
        <v>159</v>
      </c>
      <c r="G136" s="42" t="s">
        <v>159</v>
      </c>
    </row>
    <row r="137" customFormat="false" ht="48.75" hidden="false" customHeight="true" outlineLevel="0" collapsed="false">
      <c r="A137" s="33"/>
      <c r="B137" s="32" t="s">
        <v>84</v>
      </c>
      <c r="C137" s="41" t="s">
        <v>106</v>
      </c>
      <c r="D137" s="41" t="s">
        <v>108</v>
      </c>
      <c r="E137" s="41" t="s">
        <v>83</v>
      </c>
      <c r="F137" s="42" t="s">
        <v>160</v>
      </c>
      <c r="G137" s="42" t="s">
        <v>160</v>
      </c>
    </row>
    <row r="138" customFormat="false" ht="15.75" hidden="false" customHeight="false" outlineLevel="0" collapsed="false">
      <c r="A138" s="33"/>
      <c r="B138" s="32" t="s">
        <v>112</v>
      </c>
      <c r="C138" s="41" t="s">
        <v>106</v>
      </c>
      <c r="D138" s="41" t="s">
        <v>113</v>
      </c>
      <c r="E138" s="41" t="s">
        <v>17</v>
      </c>
      <c r="F138" s="42" t="s">
        <v>161</v>
      </c>
      <c r="G138" s="42" t="s">
        <v>161</v>
      </c>
    </row>
    <row r="139" customFormat="false" ht="31.5" hidden="false" customHeight="false" outlineLevel="0" collapsed="false">
      <c r="A139" s="33"/>
      <c r="B139" s="32" t="s">
        <v>64</v>
      </c>
      <c r="C139" s="41" t="s">
        <v>106</v>
      </c>
      <c r="D139" s="41" t="s">
        <v>113</v>
      </c>
      <c r="E139" s="41" t="s">
        <v>83</v>
      </c>
      <c r="F139" s="42" t="s">
        <v>161</v>
      </c>
      <c r="G139" s="42" t="s">
        <v>161</v>
      </c>
    </row>
    <row r="140" s="38" customFormat="true" ht="15.75" hidden="false" customHeight="false" outlineLevel="0" collapsed="false">
      <c r="A140" s="33" t="s">
        <v>162</v>
      </c>
      <c r="B140" s="34" t="s">
        <v>163</v>
      </c>
      <c r="C140" s="35"/>
      <c r="D140" s="35"/>
      <c r="E140" s="35"/>
      <c r="F140" s="36" t="s">
        <v>164</v>
      </c>
      <c r="G140" s="36" t="s">
        <v>164</v>
      </c>
      <c r="H140" s="149"/>
      <c r="I140" s="37"/>
      <c r="J140" s="37"/>
    </row>
    <row r="141" s="40" customFormat="true" ht="15.75" hidden="false" customHeight="false" outlineLevel="0" collapsed="false">
      <c r="A141" s="33"/>
      <c r="B141" s="23" t="s">
        <v>14</v>
      </c>
      <c r="C141" s="24" t="s">
        <v>15</v>
      </c>
      <c r="D141" s="24" t="s">
        <v>16</v>
      </c>
      <c r="E141" s="24" t="s">
        <v>17</v>
      </c>
      <c r="F141" s="39" t="s">
        <v>165</v>
      </c>
      <c r="G141" s="39" t="s">
        <v>165</v>
      </c>
      <c r="H141" s="150"/>
      <c r="I141" s="1"/>
      <c r="J141" s="1"/>
    </row>
    <row r="142" customFormat="false" ht="18.75" hidden="false" customHeight="true" outlineLevel="0" collapsed="false">
      <c r="A142" s="33"/>
      <c r="B142" s="32" t="s">
        <v>18</v>
      </c>
      <c r="C142" s="41" t="s">
        <v>19</v>
      </c>
      <c r="D142" s="41" t="s">
        <v>16</v>
      </c>
      <c r="E142" s="41" t="s">
        <v>17</v>
      </c>
      <c r="F142" s="42" t="s">
        <v>165</v>
      </c>
      <c r="G142" s="42" t="s">
        <v>165</v>
      </c>
    </row>
    <row r="143" customFormat="false" ht="15.75" hidden="false" customHeight="false" outlineLevel="0" collapsed="false">
      <c r="A143" s="33"/>
      <c r="B143" s="32" t="s">
        <v>20</v>
      </c>
      <c r="C143" s="41" t="s">
        <v>19</v>
      </c>
      <c r="D143" s="41" t="s">
        <v>21</v>
      </c>
      <c r="E143" s="41" t="s">
        <v>22</v>
      </c>
      <c r="F143" s="42" t="s">
        <v>165</v>
      </c>
      <c r="G143" s="42" t="s">
        <v>165</v>
      </c>
    </row>
    <row r="144" customFormat="false" ht="15.75" hidden="false" customHeight="false" outlineLevel="0" collapsed="false">
      <c r="A144" s="33"/>
      <c r="B144" s="23" t="s">
        <v>93</v>
      </c>
      <c r="C144" s="24" t="s">
        <v>94</v>
      </c>
      <c r="D144" s="24" t="s">
        <v>95</v>
      </c>
      <c r="E144" s="24" t="s">
        <v>17</v>
      </c>
      <c r="F144" s="39" t="n">
        <v>500</v>
      </c>
      <c r="G144" s="39" t="n">
        <v>500</v>
      </c>
    </row>
    <row r="145" customFormat="false" ht="15.75" hidden="false" customHeight="false" outlineLevel="0" collapsed="false">
      <c r="A145" s="43"/>
      <c r="B145" s="32" t="s">
        <v>96</v>
      </c>
      <c r="C145" s="41" t="s">
        <v>97</v>
      </c>
      <c r="D145" s="41" t="s">
        <v>95</v>
      </c>
      <c r="E145" s="41" t="s">
        <v>17</v>
      </c>
      <c r="F145" s="42" t="s">
        <v>166</v>
      </c>
      <c r="G145" s="42" t="s">
        <v>166</v>
      </c>
    </row>
    <row r="146" customFormat="false" ht="15.75" hidden="false" customHeight="false" outlineLevel="0" collapsed="false">
      <c r="A146" s="33"/>
      <c r="B146" s="32" t="s">
        <v>99</v>
      </c>
      <c r="C146" s="41" t="s">
        <v>97</v>
      </c>
      <c r="D146" s="41" t="s">
        <v>100</v>
      </c>
      <c r="E146" s="41" t="s">
        <v>17</v>
      </c>
      <c r="F146" s="42" t="s">
        <v>166</v>
      </c>
      <c r="G146" s="42" t="s">
        <v>166</v>
      </c>
    </row>
    <row r="147" customFormat="false" ht="31.5" hidden="false" customHeight="false" outlineLevel="0" collapsed="false">
      <c r="A147" s="33"/>
      <c r="B147" s="32" t="s">
        <v>101</v>
      </c>
      <c r="C147" s="41" t="s">
        <v>97</v>
      </c>
      <c r="D147" s="41" t="s">
        <v>102</v>
      </c>
      <c r="E147" s="41" t="s">
        <v>103</v>
      </c>
      <c r="F147" s="42" t="s">
        <v>166</v>
      </c>
      <c r="G147" s="42" t="s">
        <v>166</v>
      </c>
    </row>
    <row r="148" s="40" customFormat="true" ht="31.5" hidden="false" customHeight="false" outlineLevel="0" collapsed="false">
      <c r="A148" s="33"/>
      <c r="B148" s="23" t="s">
        <v>67</v>
      </c>
      <c r="C148" s="24" t="s">
        <v>68</v>
      </c>
      <c r="D148" s="24" t="s">
        <v>69</v>
      </c>
      <c r="E148" s="24" t="s">
        <v>17</v>
      </c>
      <c r="F148" s="39" t="s">
        <v>167</v>
      </c>
      <c r="G148" s="39" t="s">
        <v>167</v>
      </c>
      <c r="H148" s="150"/>
      <c r="I148" s="1"/>
      <c r="J148" s="1"/>
    </row>
    <row r="149" customFormat="false" ht="15.75" hidden="false" customHeight="false" outlineLevel="0" collapsed="false">
      <c r="A149" s="33"/>
      <c r="B149" s="32" t="s">
        <v>105</v>
      </c>
      <c r="C149" s="41" t="s">
        <v>106</v>
      </c>
      <c r="D149" s="41" t="s">
        <v>16</v>
      </c>
      <c r="E149" s="41" t="s">
        <v>17</v>
      </c>
      <c r="F149" s="42" t="s">
        <v>167</v>
      </c>
      <c r="G149" s="42" t="s">
        <v>167</v>
      </c>
    </row>
    <row r="150" customFormat="false" ht="47.25" hidden="false" customHeight="false" outlineLevel="0" collapsed="false">
      <c r="A150" s="33"/>
      <c r="B150" s="32" t="s">
        <v>107</v>
      </c>
      <c r="C150" s="41" t="s">
        <v>106</v>
      </c>
      <c r="D150" s="41" t="s">
        <v>108</v>
      </c>
      <c r="E150" s="41" t="s">
        <v>17</v>
      </c>
      <c r="F150" s="42" t="s">
        <v>168</v>
      </c>
      <c r="G150" s="42" t="s">
        <v>168</v>
      </c>
    </row>
    <row r="151" customFormat="false" ht="31.5" hidden="false" customHeight="false" outlineLevel="0" collapsed="false">
      <c r="A151" s="33"/>
      <c r="B151" s="32" t="s">
        <v>64</v>
      </c>
      <c r="C151" s="41" t="s">
        <v>106</v>
      </c>
      <c r="D151" s="41" t="s">
        <v>108</v>
      </c>
      <c r="E151" s="41" t="s">
        <v>83</v>
      </c>
      <c r="F151" s="42" t="s">
        <v>168</v>
      </c>
      <c r="G151" s="42" t="s">
        <v>168</v>
      </c>
    </row>
    <row r="152" customFormat="false" ht="15.75" hidden="false" customHeight="false" outlineLevel="0" collapsed="false">
      <c r="A152" s="33"/>
      <c r="B152" s="32" t="s">
        <v>112</v>
      </c>
      <c r="C152" s="41" t="s">
        <v>106</v>
      </c>
      <c r="D152" s="41" t="s">
        <v>113</v>
      </c>
      <c r="E152" s="41" t="s">
        <v>17</v>
      </c>
      <c r="F152" s="42" t="s">
        <v>169</v>
      </c>
      <c r="G152" s="42" t="s">
        <v>169</v>
      </c>
    </row>
    <row r="153" customFormat="false" ht="31.5" hidden="false" customHeight="false" outlineLevel="0" collapsed="false">
      <c r="A153" s="33"/>
      <c r="B153" s="32" t="s">
        <v>64</v>
      </c>
      <c r="C153" s="41" t="s">
        <v>106</v>
      </c>
      <c r="D153" s="41" t="s">
        <v>113</v>
      </c>
      <c r="E153" s="41" t="s">
        <v>83</v>
      </c>
      <c r="F153" s="42" t="s">
        <v>169</v>
      </c>
      <c r="G153" s="42" t="s">
        <v>169</v>
      </c>
    </row>
    <row r="154" s="38" customFormat="true" ht="31.5" hidden="false" customHeight="false" outlineLevel="0" collapsed="false">
      <c r="A154" s="33" t="s">
        <v>170</v>
      </c>
      <c r="B154" s="34" t="s">
        <v>171</v>
      </c>
      <c r="C154" s="35"/>
      <c r="D154" s="35"/>
      <c r="E154" s="35"/>
      <c r="F154" s="36" t="s">
        <v>172</v>
      </c>
      <c r="G154" s="36" t="e">
        <f aca="false">G155+G158+G162</f>
        <v>#VALUE!</v>
      </c>
      <c r="H154" s="149"/>
      <c r="I154" s="37"/>
      <c r="J154" s="37"/>
    </row>
    <row r="155" s="40" customFormat="true" ht="15.75" hidden="false" customHeight="false" outlineLevel="0" collapsed="false">
      <c r="A155" s="33"/>
      <c r="B155" s="23" t="s">
        <v>14</v>
      </c>
      <c r="C155" s="24" t="s">
        <v>15</v>
      </c>
      <c r="D155" s="24" t="s">
        <v>16</v>
      </c>
      <c r="E155" s="24" t="s">
        <v>17</v>
      </c>
      <c r="F155" s="39" t="n">
        <v>1549</v>
      </c>
      <c r="G155" s="39" t="n">
        <v>1549</v>
      </c>
      <c r="H155" s="150"/>
      <c r="I155" s="1"/>
      <c r="J155" s="1"/>
    </row>
    <row r="156" customFormat="false" ht="17.25" hidden="false" customHeight="true" outlineLevel="0" collapsed="false">
      <c r="A156" s="33"/>
      <c r="B156" s="32" t="s">
        <v>18</v>
      </c>
      <c r="C156" s="41" t="s">
        <v>19</v>
      </c>
      <c r="D156" s="41" t="s">
        <v>16</v>
      </c>
      <c r="E156" s="41" t="s">
        <v>17</v>
      </c>
      <c r="F156" s="42" t="n">
        <v>1549</v>
      </c>
      <c r="G156" s="42" t="n">
        <v>1549</v>
      </c>
    </row>
    <row r="157" customFormat="false" ht="15.75" hidden="false" customHeight="false" outlineLevel="0" collapsed="false">
      <c r="A157" s="33"/>
      <c r="B157" s="32" t="s">
        <v>20</v>
      </c>
      <c r="C157" s="41" t="s">
        <v>19</v>
      </c>
      <c r="D157" s="41" t="s">
        <v>21</v>
      </c>
      <c r="E157" s="41" t="s">
        <v>22</v>
      </c>
      <c r="F157" s="42" t="n">
        <v>1549</v>
      </c>
      <c r="G157" s="42" t="n">
        <v>1549</v>
      </c>
    </row>
    <row r="158" customFormat="false" ht="15.75" hidden="false" customHeight="false" outlineLevel="0" collapsed="false">
      <c r="A158" s="33"/>
      <c r="B158" s="23" t="s">
        <v>93</v>
      </c>
      <c r="C158" s="24" t="s">
        <v>94</v>
      </c>
      <c r="D158" s="24" t="s">
        <v>95</v>
      </c>
      <c r="E158" s="24" t="s">
        <v>17</v>
      </c>
      <c r="F158" s="39" t="n">
        <v>240</v>
      </c>
      <c r="G158" s="39" t="n">
        <v>240</v>
      </c>
    </row>
    <row r="159" customFormat="false" ht="15.75" hidden="false" customHeight="false" outlineLevel="0" collapsed="false">
      <c r="A159" s="43"/>
      <c r="B159" s="32" t="s">
        <v>96</v>
      </c>
      <c r="C159" s="41" t="s">
        <v>97</v>
      </c>
      <c r="D159" s="41" t="s">
        <v>95</v>
      </c>
      <c r="E159" s="41" t="s">
        <v>17</v>
      </c>
      <c r="F159" s="42" t="n">
        <v>240</v>
      </c>
      <c r="G159" s="42" t="n">
        <v>240</v>
      </c>
    </row>
    <row r="160" customFormat="false" ht="15.75" hidden="false" customHeight="false" outlineLevel="0" collapsed="false">
      <c r="A160" s="33"/>
      <c r="B160" s="32" t="s">
        <v>99</v>
      </c>
      <c r="C160" s="41" t="s">
        <v>97</v>
      </c>
      <c r="D160" s="41" t="s">
        <v>100</v>
      </c>
      <c r="E160" s="41" t="s">
        <v>17</v>
      </c>
      <c r="F160" s="42" t="n">
        <v>240</v>
      </c>
      <c r="G160" s="42" t="n">
        <v>240</v>
      </c>
    </row>
    <row r="161" customFormat="false" ht="31.5" hidden="false" customHeight="false" outlineLevel="0" collapsed="false">
      <c r="A161" s="33"/>
      <c r="B161" s="32" t="s">
        <v>101</v>
      </c>
      <c r="C161" s="41" t="s">
        <v>97</v>
      </c>
      <c r="D161" s="41" t="s">
        <v>102</v>
      </c>
      <c r="E161" s="41" t="s">
        <v>103</v>
      </c>
      <c r="F161" s="42" t="n">
        <v>240</v>
      </c>
      <c r="G161" s="42" t="n">
        <v>240</v>
      </c>
    </row>
    <row r="162" s="40" customFormat="true" ht="31.5" hidden="false" customHeight="false" outlineLevel="0" collapsed="false">
      <c r="A162" s="33"/>
      <c r="B162" s="23" t="s">
        <v>67</v>
      </c>
      <c r="C162" s="24" t="s">
        <v>68</v>
      </c>
      <c r="D162" s="24" t="s">
        <v>69</v>
      </c>
      <c r="E162" s="24" t="s">
        <v>17</v>
      </c>
      <c r="F162" s="39" t="s">
        <v>173</v>
      </c>
      <c r="G162" s="39" t="e">
        <f aca="false">G163</f>
        <v>#VALUE!</v>
      </c>
      <c r="H162" s="150"/>
      <c r="I162" s="1"/>
      <c r="J162" s="1"/>
    </row>
    <row r="163" customFormat="false" ht="15.75" hidden="false" customHeight="false" outlineLevel="0" collapsed="false">
      <c r="A163" s="33"/>
      <c r="B163" s="32" t="s">
        <v>105</v>
      </c>
      <c r="C163" s="41" t="s">
        <v>106</v>
      </c>
      <c r="D163" s="41" t="s">
        <v>16</v>
      </c>
      <c r="E163" s="41" t="s">
        <v>17</v>
      </c>
      <c r="F163" s="42" t="s">
        <v>173</v>
      </c>
      <c r="G163" s="42" t="e">
        <f aca="false">G164+G166</f>
        <v>#VALUE!</v>
      </c>
    </row>
    <row r="164" customFormat="false" ht="47.25" hidden="false" customHeight="false" outlineLevel="0" collapsed="false">
      <c r="A164" s="33"/>
      <c r="B164" s="32" t="s">
        <v>107</v>
      </c>
      <c r="C164" s="41" t="s">
        <v>106</v>
      </c>
      <c r="D164" s="41" t="s">
        <v>108</v>
      </c>
      <c r="E164" s="41" t="s">
        <v>17</v>
      </c>
      <c r="F164" s="42"/>
      <c r="G164" s="42" t="n">
        <f aca="false">G165</f>
        <v>120.3</v>
      </c>
      <c r="H164" s="6"/>
    </row>
    <row r="165" customFormat="false" ht="31.5" hidden="false" customHeight="false" outlineLevel="0" collapsed="false">
      <c r="A165" s="33"/>
      <c r="B165" s="32" t="s">
        <v>64</v>
      </c>
      <c r="C165" s="41" t="s">
        <v>106</v>
      </c>
      <c r="D165" s="41" t="s">
        <v>108</v>
      </c>
      <c r="E165" s="41" t="s">
        <v>83</v>
      </c>
      <c r="F165" s="42"/>
      <c r="G165" s="42" t="n">
        <v>120.3</v>
      </c>
      <c r="H165" s="147" t="s">
        <v>638</v>
      </c>
    </row>
    <row r="166" customFormat="false" ht="15.75" hidden="false" customHeight="false" outlineLevel="0" collapsed="false">
      <c r="A166" s="33"/>
      <c r="B166" s="32" t="s">
        <v>112</v>
      </c>
      <c r="C166" s="41" t="s">
        <v>106</v>
      </c>
      <c r="D166" s="41" t="s">
        <v>113</v>
      </c>
      <c r="E166" s="41" t="s">
        <v>17</v>
      </c>
      <c r="F166" s="42" t="s">
        <v>173</v>
      </c>
      <c r="G166" s="42" t="s">
        <v>173</v>
      </c>
    </row>
    <row r="167" customFormat="false" ht="31.5" hidden="false" customHeight="false" outlineLevel="0" collapsed="false">
      <c r="A167" s="33"/>
      <c r="B167" s="32" t="s">
        <v>64</v>
      </c>
      <c r="C167" s="41" t="s">
        <v>106</v>
      </c>
      <c r="D167" s="41" t="s">
        <v>113</v>
      </c>
      <c r="E167" s="41" t="s">
        <v>83</v>
      </c>
      <c r="F167" s="42" t="s">
        <v>173</v>
      </c>
      <c r="G167" s="42" t="s">
        <v>173</v>
      </c>
    </row>
    <row r="168" s="38" customFormat="true" ht="15.75" hidden="false" customHeight="false" outlineLevel="0" collapsed="false">
      <c r="A168" s="33" t="s">
        <v>174</v>
      </c>
      <c r="B168" s="34" t="s">
        <v>175</v>
      </c>
      <c r="C168" s="35"/>
      <c r="D168" s="35"/>
      <c r="E168" s="35"/>
      <c r="F168" s="36" t="s">
        <v>176</v>
      </c>
      <c r="G168" s="36" t="n">
        <f aca="false">G169+G172+G177</f>
        <v>440.3</v>
      </c>
      <c r="H168" s="149"/>
      <c r="I168" s="37"/>
      <c r="J168" s="37"/>
    </row>
    <row r="169" s="40" customFormat="true" ht="15.75" hidden="false" customHeight="false" outlineLevel="0" collapsed="false">
      <c r="A169" s="33"/>
      <c r="B169" s="23" t="s">
        <v>14</v>
      </c>
      <c r="C169" s="24" t="s">
        <v>15</v>
      </c>
      <c r="D169" s="24" t="s">
        <v>16</v>
      </c>
      <c r="E169" s="24" t="s">
        <v>17</v>
      </c>
      <c r="F169" s="39" t="s">
        <v>177</v>
      </c>
      <c r="G169" s="39" t="n">
        <f aca="false">G170</f>
        <v>247.1</v>
      </c>
      <c r="H169" s="150"/>
      <c r="I169" s="1"/>
      <c r="J169" s="1"/>
    </row>
    <row r="170" customFormat="false" ht="18.75" hidden="false" customHeight="true" outlineLevel="0" collapsed="false">
      <c r="A170" s="33"/>
      <c r="B170" s="32" t="s">
        <v>18</v>
      </c>
      <c r="C170" s="41" t="s">
        <v>19</v>
      </c>
      <c r="D170" s="41" t="s">
        <v>16</v>
      </c>
      <c r="E170" s="41" t="s">
        <v>17</v>
      </c>
      <c r="F170" s="42" t="s">
        <v>177</v>
      </c>
      <c r="G170" s="42" t="n">
        <f aca="false">G171</f>
        <v>247.1</v>
      </c>
    </row>
    <row r="171" customFormat="false" ht="15.75" hidden="false" customHeight="false" outlineLevel="0" collapsed="false">
      <c r="A171" s="33"/>
      <c r="B171" s="32" t="s">
        <v>20</v>
      </c>
      <c r="C171" s="41" t="s">
        <v>19</v>
      </c>
      <c r="D171" s="41" t="s">
        <v>21</v>
      </c>
      <c r="E171" s="41" t="s">
        <v>22</v>
      </c>
      <c r="F171" s="42" t="s">
        <v>177</v>
      </c>
      <c r="G171" s="42" t="n">
        <f aca="false">1610-1362.9</f>
        <v>247.1</v>
      </c>
      <c r="H171" s="147" t="s">
        <v>639</v>
      </c>
    </row>
    <row r="172" customFormat="false" ht="15.75" hidden="false" customHeight="false" outlineLevel="0" collapsed="false">
      <c r="A172" s="33"/>
      <c r="B172" s="23" t="s">
        <v>93</v>
      </c>
      <c r="C172" s="24" t="s">
        <v>94</v>
      </c>
      <c r="D172" s="24" t="s">
        <v>95</v>
      </c>
      <c r="E172" s="24" t="s">
        <v>17</v>
      </c>
      <c r="F172" s="39" t="n">
        <v>500</v>
      </c>
      <c r="G172" s="39" t="n">
        <f aca="false">G173</f>
        <v>113.6</v>
      </c>
    </row>
    <row r="173" customFormat="false" ht="15.75" hidden="false" customHeight="false" outlineLevel="0" collapsed="false">
      <c r="A173" s="43"/>
      <c r="B173" s="32" t="s">
        <v>96</v>
      </c>
      <c r="C173" s="41" t="s">
        <v>97</v>
      </c>
      <c r="D173" s="41" t="s">
        <v>95</v>
      </c>
      <c r="E173" s="41" t="s">
        <v>17</v>
      </c>
      <c r="F173" s="42" t="s">
        <v>166</v>
      </c>
      <c r="G173" s="42" t="n">
        <f aca="false">G174</f>
        <v>113.6</v>
      </c>
    </row>
    <row r="174" customFormat="false" ht="15.75" hidden="false" customHeight="false" outlineLevel="0" collapsed="false">
      <c r="A174" s="33"/>
      <c r="B174" s="32" t="s">
        <v>99</v>
      </c>
      <c r="C174" s="41" t="s">
        <v>97</v>
      </c>
      <c r="D174" s="41" t="s">
        <v>100</v>
      </c>
      <c r="E174" s="41" t="s">
        <v>17</v>
      </c>
      <c r="F174" s="42" t="s">
        <v>166</v>
      </c>
      <c r="G174" s="42" t="n">
        <f aca="false">G175+G176</f>
        <v>113.6</v>
      </c>
    </row>
    <row r="175" customFormat="false" ht="31.5" hidden="false" customHeight="false" outlineLevel="0" collapsed="false">
      <c r="A175" s="33"/>
      <c r="B175" s="32" t="s">
        <v>101</v>
      </c>
      <c r="C175" s="41" t="s">
        <v>97</v>
      </c>
      <c r="D175" s="41" t="s">
        <v>102</v>
      </c>
      <c r="E175" s="41" t="s">
        <v>103</v>
      </c>
      <c r="F175" s="42" t="s">
        <v>166</v>
      </c>
      <c r="G175" s="42" t="n">
        <f aca="false">500-388.8</f>
        <v>111.2</v>
      </c>
      <c r="H175" s="147" t="s">
        <v>640</v>
      </c>
    </row>
    <row r="176" customFormat="false" ht="31.5" hidden="false" customHeight="false" outlineLevel="0" collapsed="false">
      <c r="A176" s="33"/>
      <c r="B176" s="32" t="s">
        <v>23</v>
      </c>
      <c r="C176" s="41" t="s">
        <v>97</v>
      </c>
      <c r="D176" s="41" t="s">
        <v>102</v>
      </c>
      <c r="E176" s="41" t="s">
        <v>103</v>
      </c>
      <c r="F176" s="42"/>
      <c r="G176" s="42" t="n">
        <f aca="false">2.4</f>
        <v>2.4</v>
      </c>
      <c r="H176" s="147" t="s">
        <v>641</v>
      </c>
    </row>
    <row r="177" s="40" customFormat="true" ht="31.5" hidden="false" customHeight="false" outlineLevel="0" collapsed="false">
      <c r="A177" s="33"/>
      <c r="B177" s="23" t="s">
        <v>67</v>
      </c>
      <c r="C177" s="24" t="s">
        <v>68</v>
      </c>
      <c r="D177" s="24" t="s">
        <v>69</v>
      </c>
      <c r="E177" s="24" t="s">
        <v>17</v>
      </c>
      <c r="F177" s="39" t="s">
        <v>178</v>
      </c>
      <c r="G177" s="39" t="n">
        <f aca="false">G178</f>
        <v>79.6</v>
      </c>
      <c r="H177" s="150"/>
      <c r="I177" s="1"/>
      <c r="J177" s="1"/>
    </row>
    <row r="178" customFormat="false" ht="15.75" hidden="false" customHeight="false" outlineLevel="0" collapsed="false">
      <c r="A178" s="33"/>
      <c r="B178" s="32" t="s">
        <v>105</v>
      </c>
      <c r="C178" s="41" t="s">
        <v>106</v>
      </c>
      <c r="D178" s="41" t="s">
        <v>16</v>
      </c>
      <c r="E178" s="41" t="s">
        <v>17</v>
      </c>
      <c r="F178" s="42" t="s">
        <v>178</v>
      </c>
      <c r="G178" s="42" t="n">
        <f aca="false">G179+G181</f>
        <v>79.6</v>
      </c>
    </row>
    <row r="179" customFormat="false" ht="47.25" hidden="false" customHeight="false" outlineLevel="0" collapsed="false">
      <c r="A179" s="33"/>
      <c r="B179" s="32" t="s">
        <v>107</v>
      </c>
      <c r="C179" s="41" t="s">
        <v>106</v>
      </c>
      <c r="D179" s="41" t="s">
        <v>108</v>
      </c>
      <c r="E179" s="41" t="s">
        <v>17</v>
      </c>
      <c r="F179" s="42" t="s">
        <v>179</v>
      </c>
      <c r="G179" s="42" t="n">
        <f aca="false">G180</f>
        <v>33.9</v>
      </c>
    </row>
    <row r="180" customFormat="false" ht="31.5" hidden="false" customHeight="false" outlineLevel="0" collapsed="false">
      <c r="A180" s="33"/>
      <c r="B180" s="32" t="s">
        <v>64</v>
      </c>
      <c r="C180" s="41" t="s">
        <v>106</v>
      </c>
      <c r="D180" s="41" t="s">
        <v>108</v>
      </c>
      <c r="E180" s="41" t="s">
        <v>83</v>
      </c>
      <c r="F180" s="42" t="s">
        <v>179</v>
      </c>
      <c r="G180" s="42" t="n">
        <f aca="false">219.8-185.9</f>
        <v>33.9</v>
      </c>
      <c r="H180" s="147" t="s">
        <v>642</v>
      </c>
    </row>
    <row r="181" customFormat="false" ht="15.75" hidden="false" customHeight="false" outlineLevel="0" collapsed="false">
      <c r="A181" s="33"/>
      <c r="B181" s="32" t="s">
        <v>112</v>
      </c>
      <c r="C181" s="41" t="s">
        <v>106</v>
      </c>
      <c r="D181" s="41" t="s">
        <v>113</v>
      </c>
      <c r="E181" s="41" t="s">
        <v>17</v>
      </c>
      <c r="F181" s="42" t="s">
        <v>180</v>
      </c>
      <c r="G181" s="42" t="n">
        <f aca="false">G182</f>
        <v>45.7</v>
      </c>
    </row>
    <row r="182" customFormat="false" ht="31.5" hidden="false" customHeight="false" outlineLevel="0" collapsed="false">
      <c r="A182" s="33"/>
      <c r="B182" s="32" t="s">
        <v>64</v>
      </c>
      <c r="C182" s="41" t="s">
        <v>106</v>
      </c>
      <c r="D182" s="41" t="s">
        <v>113</v>
      </c>
      <c r="E182" s="41" t="s">
        <v>83</v>
      </c>
      <c r="F182" s="42" t="s">
        <v>180</v>
      </c>
      <c r="G182" s="42" t="n">
        <f aca="false">258.1-212.4</f>
        <v>45.7</v>
      </c>
      <c r="H182" s="147" t="s">
        <v>643</v>
      </c>
    </row>
    <row r="183" s="38" customFormat="true" ht="15.75" hidden="false" customHeight="false" outlineLevel="0" collapsed="false">
      <c r="A183" s="33" t="s">
        <v>181</v>
      </c>
      <c r="B183" s="34" t="s">
        <v>182</v>
      </c>
      <c r="C183" s="35"/>
      <c r="D183" s="35"/>
      <c r="E183" s="35"/>
      <c r="F183" s="36" t="s">
        <v>183</v>
      </c>
      <c r="G183" s="36" t="s">
        <v>183</v>
      </c>
      <c r="H183" s="149"/>
      <c r="I183" s="37"/>
      <c r="J183" s="37"/>
    </row>
    <row r="184" s="40" customFormat="true" ht="15.75" hidden="false" customHeight="false" outlineLevel="0" collapsed="false">
      <c r="A184" s="33"/>
      <c r="B184" s="23" t="s">
        <v>14</v>
      </c>
      <c r="C184" s="24" t="s">
        <v>15</v>
      </c>
      <c r="D184" s="24" t="s">
        <v>16</v>
      </c>
      <c r="E184" s="24" t="s">
        <v>17</v>
      </c>
      <c r="F184" s="39" t="s">
        <v>184</v>
      </c>
      <c r="G184" s="39" t="s">
        <v>184</v>
      </c>
      <c r="H184" s="150"/>
      <c r="I184" s="1"/>
      <c r="J184" s="1"/>
    </row>
    <row r="185" customFormat="false" ht="18.75" hidden="false" customHeight="true" outlineLevel="0" collapsed="false">
      <c r="A185" s="33"/>
      <c r="B185" s="32" t="s">
        <v>18</v>
      </c>
      <c r="C185" s="41" t="s">
        <v>19</v>
      </c>
      <c r="D185" s="41" t="s">
        <v>16</v>
      </c>
      <c r="E185" s="41" t="s">
        <v>17</v>
      </c>
      <c r="F185" s="42" t="s">
        <v>184</v>
      </c>
      <c r="G185" s="42" t="s">
        <v>184</v>
      </c>
    </row>
    <row r="186" customFormat="false" ht="15.75" hidden="false" customHeight="false" outlineLevel="0" collapsed="false">
      <c r="A186" s="33"/>
      <c r="B186" s="32" t="s">
        <v>20</v>
      </c>
      <c r="C186" s="41" t="s">
        <v>19</v>
      </c>
      <c r="D186" s="41" t="s">
        <v>21</v>
      </c>
      <c r="E186" s="41" t="s">
        <v>22</v>
      </c>
      <c r="F186" s="42" t="s">
        <v>184</v>
      </c>
      <c r="G186" s="42" t="s">
        <v>184</v>
      </c>
    </row>
    <row r="187" customFormat="false" ht="15.75" hidden="false" customHeight="false" outlineLevel="0" collapsed="false">
      <c r="A187" s="33"/>
      <c r="B187" s="23" t="s">
        <v>93</v>
      </c>
      <c r="C187" s="24" t="s">
        <v>94</v>
      </c>
      <c r="D187" s="24" t="s">
        <v>95</v>
      </c>
      <c r="E187" s="24" t="s">
        <v>17</v>
      </c>
      <c r="F187" s="39" t="n">
        <v>800</v>
      </c>
      <c r="G187" s="39" t="n">
        <v>800</v>
      </c>
    </row>
    <row r="188" customFormat="false" ht="15.75" hidden="false" customHeight="false" outlineLevel="0" collapsed="false">
      <c r="A188" s="43"/>
      <c r="B188" s="32" t="s">
        <v>96</v>
      </c>
      <c r="C188" s="41" t="s">
        <v>97</v>
      </c>
      <c r="D188" s="41" t="s">
        <v>95</v>
      </c>
      <c r="E188" s="41" t="s">
        <v>17</v>
      </c>
      <c r="F188" s="42" t="s">
        <v>185</v>
      </c>
      <c r="G188" s="42" t="s">
        <v>185</v>
      </c>
    </row>
    <row r="189" customFormat="false" ht="15.75" hidden="false" customHeight="false" outlineLevel="0" collapsed="false">
      <c r="A189" s="33"/>
      <c r="B189" s="32" t="s">
        <v>99</v>
      </c>
      <c r="C189" s="41" t="s">
        <v>97</v>
      </c>
      <c r="D189" s="41" t="s">
        <v>100</v>
      </c>
      <c r="E189" s="41" t="s">
        <v>17</v>
      </c>
      <c r="F189" s="42" t="s">
        <v>185</v>
      </c>
      <c r="G189" s="42" t="s">
        <v>185</v>
      </c>
    </row>
    <row r="190" customFormat="false" ht="31.5" hidden="false" customHeight="false" outlineLevel="0" collapsed="false">
      <c r="A190" s="33"/>
      <c r="B190" s="32" t="s">
        <v>101</v>
      </c>
      <c r="C190" s="41" t="s">
        <v>97</v>
      </c>
      <c r="D190" s="41" t="s">
        <v>102</v>
      </c>
      <c r="E190" s="41" t="s">
        <v>103</v>
      </c>
      <c r="F190" s="42" t="s">
        <v>185</v>
      </c>
      <c r="G190" s="42" t="s">
        <v>185</v>
      </c>
    </row>
    <row r="191" s="40" customFormat="true" ht="31.5" hidden="false" customHeight="false" outlineLevel="0" collapsed="false">
      <c r="A191" s="33"/>
      <c r="B191" s="23" t="s">
        <v>67</v>
      </c>
      <c r="C191" s="24" t="s">
        <v>68</v>
      </c>
      <c r="D191" s="24" t="s">
        <v>69</v>
      </c>
      <c r="E191" s="24" t="s">
        <v>17</v>
      </c>
      <c r="F191" s="39" t="s">
        <v>186</v>
      </c>
      <c r="G191" s="39" t="s">
        <v>186</v>
      </c>
      <c r="H191" s="150"/>
      <c r="I191" s="1"/>
      <c r="J191" s="1"/>
    </row>
    <row r="192" customFormat="false" ht="15.75" hidden="false" customHeight="false" outlineLevel="0" collapsed="false">
      <c r="A192" s="33"/>
      <c r="B192" s="32" t="s">
        <v>105</v>
      </c>
      <c r="C192" s="41" t="s">
        <v>106</v>
      </c>
      <c r="D192" s="41" t="s">
        <v>16</v>
      </c>
      <c r="E192" s="41" t="s">
        <v>17</v>
      </c>
      <c r="F192" s="42" t="s">
        <v>186</v>
      </c>
      <c r="G192" s="42" t="s">
        <v>186</v>
      </c>
    </row>
    <row r="193" customFormat="false" ht="47.25" hidden="false" customHeight="false" outlineLevel="0" collapsed="false">
      <c r="A193" s="33"/>
      <c r="B193" s="32" t="s">
        <v>107</v>
      </c>
      <c r="C193" s="41" t="s">
        <v>106</v>
      </c>
      <c r="D193" s="41" t="s">
        <v>108</v>
      </c>
      <c r="E193" s="41" t="s">
        <v>17</v>
      </c>
      <c r="F193" s="42" t="s">
        <v>187</v>
      </c>
      <c r="G193" s="42" t="s">
        <v>187</v>
      </c>
    </row>
    <row r="194" customFormat="false" ht="31.5" hidden="false" customHeight="false" outlineLevel="0" collapsed="false">
      <c r="A194" s="33"/>
      <c r="B194" s="32" t="s">
        <v>64</v>
      </c>
      <c r="C194" s="41" t="s">
        <v>106</v>
      </c>
      <c r="D194" s="41" t="s">
        <v>108</v>
      </c>
      <c r="E194" s="41" t="s">
        <v>83</v>
      </c>
      <c r="F194" s="42" t="s">
        <v>187</v>
      </c>
      <c r="G194" s="42" t="s">
        <v>187</v>
      </c>
    </row>
    <row r="195" customFormat="false" ht="15.75" hidden="false" customHeight="false" outlineLevel="0" collapsed="false">
      <c r="A195" s="33"/>
      <c r="B195" s="32" t="s">
        <v>112</v>
      </c>
      <c r="C195" s="41" t="s">
        <v>106</v>
      </c>
      <c r="D195" s="41" t="s">
        <v>113</v>
      </c>
      <c r="E195" s="41" t="s">
        <v>17</v>
      </c>
      <c r="F195" s="42" t="s">
        <v>188</v>
      </c>
      <c r="G195" s="42" t="s">
        <v>188</v>
      </c>
    </row>
    <row r="196" customFormat="false" ht="31.5" hidden="false" customHeight="false" outlineLevel="0" collapsed="false">
      <c r="A196" s="33"/>
      <c r="B196" s="32" t="s">
        <v>64</v>
      </c>
      <c r="C196" s="41" t="s">
        <v>106</v>
      </c>
      <c r="D196" s="41" t="s">
        <v>113</v>
      </c>
      <c r="E196" s="41" t="s">
        <v>83</v>
      </c>
      <c r="F196" s="42" t="s">
        <v>188</v>
      </c>
      <c r="G196" s="42" t="s">
        <v>188</v>
      </c>
    </row>
    <row r="197" s="40" customFormat="true" ht="15.75" hidden="false" customHeight="false" outlineLevel="0" collapsed="false">
      <c r="A197" s="33"/>
      <c r="B197" s="23" t="s">
        <v>58</v>
      </c>
      <c r="C197" s="24" t="s">
        <v>59</v>
      </c>
      <c r="D197" s="24" t="s">
        <v>16</v>
      </c>
      <c r="E197" s="24" t="s">
        <v>17</v>
      </c>
      <c r="F197" s="39" t="s">
        <v>189</v>
      </c>
      <c r="G197" s="39" t="s">
        <v>189</v>
      </c>
      <c r="H197" s="150"/>
      <c r="I197" s="1"/>
      <c r="J197" s="1"/>
    </row>
    <row r="198" customFormat="false" ht="15.75" hidden="false" customHeight="false" outlineLevel="0" collapsed="false">
      <c r="A198" s="33"/>
      <c r="B198" s="32" t="s">
        <v>134</v>
      </c>
      <c r="C198" s="41" t="s">
        <v>135</v>
      </c>
      <c r="D198" s="41" t="s">
        <v>16</v>
      </c>
      <c r="E198" s="41" t="s">
        <v>17</v>
      </c>
      <c r="F198" s="42" t="s">
        <v>189</v>
      </c>
      <c r="G198" s="42" t="s">
        <v>189</v>
      </c>
    </row>
    <row r="199" customFormat="false" ht="19.5" hidden="false" customHeight="true" outlineLevel="0" collapsed="false">
      <c r="A199" s="33"/>
      <c r="B199" s="32" t="s">
        <v>136</v>
      </c>
      <c r="C199" s="41" t="s">
        <v>135</v>
      </c>
      <c r="D199" s="41" t="s">
        <v>137</v>
      </c>
      <c r="E199" s="41" t="s">
        <v>17</v>
      </c>
      <c r="F199" s="42" t="s">
        <v>189</v>
      </c>
      <c r="G199" s="42" t="s">
        <v>189</v>
      </c>
    </row>
    <row r="200" customFormat="false" ht="31.5" hidden="false" customHeight="false" outlineLevel="0" collapsed="false">
      <c r="A200" s="33"/>
      <c r="B200" s="32" t="s">
        <v>64</v>
      </c>
      <c r="C200" s="41" t="s">
        <v>135</v>
      </c>
      <c r="D200" s="41" t="s">
        <v>137</v>
      </c>
      <c r="E200" s="41" t="s">
        <v>83</v>
      </c>
      <c r="F200" s="42" t="s">
        <v>190</v>
      </c>
      <c r="G200" s="42" t="s">
        <v>190</v>
      </c>
    </row>
    <row r="201" customFormat="false" ht="51.75" hidden="false" customHeight="true" outlineLevel="0" collapsed="false">
      <c r="A201" s="33"/>
      <c r="B201" s="32" t="s">
        <v>84</v>
      </c>
      <c r="C201" s="41" t="s">
        <v>135</v>
      </c>
      <c r="D201" s="41" t="s">
        <v>137</v>
      </c>
      <c r="E201" s="41" t="s">
        <v>83</v>
      </c>
      <c r="F201" s="42" t="s">
        <v>191</v>
      </c>
      <c r="G201" s="42" t="s">
        <v>191</v>
      </c>
    </row>
    <row r="202" s="38" customFormat="true" ht="15.75" hidden="false" customHeight="false" outlineLevel="0" collapsed="false">
      <c r="A202" s="33" t="s">
        <v>192</v>
      </c>
      <c r="B202" s="34" t="s">
        <v>193</v>
      </c>
      <c r="C202" s="35"/>
      <c r="D202" s="35"/>
      <c r="E202" s="35"/>
      <c r="F202" s="36" t="s">
        <v>194</v>
      </c>
      <c r="G202" s="36" t="e">
        <f aca="false">G203+G207+G212</f>
        <v>#VALUE!</v>
      </c>
      <c r="H202" s="149"/>
      <c r="I202" s="37"/>
      <c r="J202" s="37"/>
    </row>
    <row r="203" s="40" customFormat="true" ht="15.75" hidden="false" customHeight="false" outlineLevel="0" collapsed="false">
      <c r="A203" s="33"/>
      <c r="B203" s="23" t="s">
        <v>14</v>
      </c>
      <c r="C203" s="24" t="s">
        <v>15</v>
      </c>
      <c r="D203" s="24" t="s">
        <v>16</v>
      </c>
      <c r="E203" s="24" t="s">
        <v>17</v>
      </c>
      <c r="F203" s="39" t="s">
        <v>195</v>
      </c>
      <c r="G203" s="39" t="e">
        <f aca="false">G204</f>
        <v>#VALUE!</v>
      </c>
      <c r="H203" s="150"/>
      <c r="I203" s="1"/>
      <c r="J203" s="1"/>
    </row>
    <row r="204" customFormat="false" ht="18" hidden="false" customHeight="true" outlineLevel="0" collapsed="false">
      <c r="A204" s="33"/>
      <c r="B204" s="32" t="s">
        <v>18</v>
      </c>
      <c r="C204" s="41" t="s">
        <v>19</v>
      </c>
      <c r="D204" s="41" t="s">
        <v>16</v>
      </c>
      <c r="E204" s="41" t="s">
        <v>17</v>
      </c>
      <c r="F204" s="42" t="s">
        <v>195</v>
      </c>
      <c r="G204" s="42" t="e">
        <f aca="false">G205+G206</f>
        <v>#VALUE!</v>
      </c>
    </row>
    <row r="205" customFormat="false" ht="15.75" hidden="false" customHeight="false" outlineLevel="0" collapsed="false">
      <c r="A205" s="33"/>
      <c r="B205" s="32" t="s">
        <v>20</v>
      </c>
      <c r="C205" s="41" t="s">
        <v>19</v>
      </c>
      <c r="D205" s="41" t="s">
        <v>21</v>
      </c>
      <c r="E205" s="41" t="s">
        <v>22</v>
      </c>
      <c r="F205" s="42" t="s">
        <v>195</v>
      </c>
      <c r="G205" s="42" t="s">
        <v>195</v>
      </c>
    </row>
    <row r="206" customFormat="false" ht="31.5" hidden="false" customHeight="false" outlineLevel="0" collapsed="false">
      <c r="A206" s="33"/>
      <c r="B206" s="32" t="s">
        <v>23</v>
      </c>
      <c r="C206" s="41" t="s">
        <v>19</v>
      </c>
      <c r="D206" s="41" t="s">
        <v>21</v>
      </c>
      <c r="E206" s="41" t="s">
        <v>22</v>
      </c>
      <c r="F206" s="42"/>
      <c r="G206" s="42" t="n">
        <f aca="false">18</f>
        <v>18</v>
      </c>
      <c r="H206" s="147" t="s">
        <v>644</v>
      </c>
    </row>
    <row r="207" customFormat="false" ht="15.75" hidden="false" customHeight="false" outlineLevel="0" collapsed="false">
      <c r="A207" s="33"/>
      <c r="B207" s="23" t="s">
        <v>93</v>
      </c>
      <c r="C207" s="24" t="s">
        <v>94</v>
      </c>
      <c r="D207" s="24" t="s">
        <v>95</v>
      </c>
      <c r="E207" s="24" t="s">
        <v>17</v>
      </c>
      <c r="F207" s="39" t="n">
        <v>800</v>
      </c>
      <c r="G207" s="39" t="e">
        <f aca="false">G208</f>
        <v>#VALUE!</v>
      </c>
    </row>
    <row r="208" customFormat="false" ht="15.75" hidden="false" customHeight="false" outlineLevel="0" collapsed="false">
      <c r="A208" s="43"/>
      <c r="B208" s="32" t="s">
        <v>96</v>
      </c>
      <c r="C208" s="41" t="s">
        <v>97</v>
      </c>
      <c r="D208" s="41" t="s">
        <v>95</v>
      </c>
      <c r="E208" s="41" t="s">
        <v>17</v>
      </c>
      <c r="F208" s="42" t="s">
        <v>185</v>
      </c>
      <c r="G208" s="42" t="e">
        <f aca="false">G209</f>
        <v>#VALUE!</v>
      </c>
    </row>
    <row r="209" customFormat="false" ht="15.75" hidden="false" customHeight="false" outlineLevel="0" collapsed="false">
      <c r="A209" s="33"/>
      <c r="B209" s="32" t="s">
        <v>99</v>
      </c>
      <c r="C209" s="41" t="s">
        <v>97</v>
      </c>
      <c r="D209" s="41" t="s">
        <v>100</v>
      </c>
      <c r="E209" s="41" t="s">
        <v>17</v>
      </c>
      <c r="F209" s="42" t="s">
        <v>185</v>
      </c>
      <c r="G209" s="42" t="e">
        <f aca="false">G210+G211</f>
        <v>#VALUE!</v>
      </c>
    </row>
    <row r="210" customFormat="false" ht="31.5" hidden="false" customHeight="false" outlineLevel="0" collapsed="false">
      <c r="A210" s="33"/>
      <c r="B210" s="32" t="s">
        <v>101</v>
      </c>
      <c r="C210" s="41" t="s">
        <v>97</v>
      </c>
      <c r="D210" s="41" t="s">
        <v>102</v>
      </c>
      <c r="E210" s="41" t="s">
        <v>103</v>
      </c>
      <c r="F210" s="42" t="s">
        <v>185</v>
      </c>
      <c r="G210" s="42" t="s">
        <v>185</v>
      </c>
    </row>
    <row r="211" customFormat="false" ht="31.5" hidden="false" customHeight="false" outlineLevel="0" collapsed="false">
      <c r="A211" s="33"/>
      <c r="B211" s="32" t="s">
        <v>23</v>
      </c>
      <c r="C211" s="41" t="s">
        <v>97</v>
      </c>
      <c r="D211" s="41" t="s">
        <v>102</v>
      </c>
      <c r="E211" s="41" t="s">
        <v>103</v>
      </c>
      <c r="F211" s="42"/>
      <c r="G211" s="42" t="n">
        <f aca="false">12</f>
        <v>12</v>
      </c>
      <c r="H211" s="147" t="s">
        <v>645</v>
      </c>
    </row>
    <row r="212" s="40" customFormat="true" ht="31.5" hidden="false" customHeight="false" outlineLevel="0" collapsed="false">
      <c r="A212" s="33"/>
      <c r="B212" s="23" t="s">
        <v>67</v>
      </c>
      <c r="C212" s="24" t="s">
        <v>68</v>
      </c>
      <c r="D212" s="24" t="s">
        <v>69</v>
      </c>
      <c r="E212" s="24" t="s">
        <v>17</v>
      </c>
      <c r="F212" s="39" t="s">
        <v>196</v>
      </c>
      <c r="G212" s="39" t="e">
        <f aca="false">G213</f>
        <v>#VALUE!</v>
      </c>
      <c r="H212" s="150"/>
      <c r="I212" s="1"/>
      <c r="J212" s="1"/>
    </row>
    <row r="213" customFormat="false" ht="15.75" hidden="false" customHeight="false" outlineLevel="0" collapsed="false">
      <c r="A213" s="33"/>
      <c r="B213" s="32" t="s">
        <v>105</v>
      </c>
      <c r="C213" s="41" t="s">
        <v>106</v>
      </c>
      <c r="D213" s="41" t="s">
        <v>16</v>
      </c>
      <c r="E213" s="41" t="s">
        <v>17</v>
      </c>
      <c r="F213" s="42" t="s">
        <v>196</v>
      </c>
      <c r="G213" s="42" t="e">
        <f aca="false">G214+G217</f>
        <v>#VALUE!</v>
      </c>
    </row>
    <row r="214" customFormat="false" ht="47.25" hidden="false" customHeight="false" outlineLevel="0" collapsed="false">
      <c r="A214" s="33"/>
      <c r="B214" s="32" t="s">
        <v>107</v>
      </c>
      <c r="C214" s="41" t="s">
        <v>106</v>
      </c>
      <c r="D214" s="41" t="s">
        <v>108</v>
      </c>
      <c r="E214" s="41" t="s">
        <v>17</v>
      </c>
      <c r="F214" s="42" t="s">
        <v>197</v>
      </c>
      <c r="G214" s="42" t="e">
        <f aca="false">G215+G216</f>
        <v>#VALUE!</v>
      </c>
    </row>
    <row r="215" customFormat="false" ht="31.5" hidden="false" customHeight="false" outlineLevel="0" collapsed="false">
      <c r="A215" s="33"/>
      <c r="B215" s="32" t="s">
        <v>64</v>
      </c>
      <c r="C215" s="41" t="s">
        <v>106</v>
      </c>
      <c r="D215" s="41" t="s">
        <v>108</v>
      </c>
      <c r="E215" s="41" t="s">
        <v>83</v>
      </c>
      <c r="F215" s="42" t="s">
        <v>198</v>
      </c>
      <c r="G215" s="42" t="s">
        <v>198</v>
      </c>
    </row>
    <row r="216" customFormat="false" ht="48.75" hidden="false" customHeight="true" outlineLevel="0" collapsed="false">
      <c r="A216" s="33"/>
      <c r="B216" s="32" t="s">
        <v>84</v>
      </c>
      <c r="C216" s="41" t="s">
        <v>106</v>
      </c>
      <c r="D216" s="41" t="s">
        <v>108</v>
      </c>
      <c r="E216" s="41" t="s">
        <v>83</v>
      </c>
      <c r="F216" s="42" t="s">
        <v>199</v>
      </c>
      <c r="G216" s="42" t="n">
        <f aca="false">120+3</f>
        <v>123</v>
      </c>
      <c r="H216" s="147" t="s">
        <v>646</v>
      </c>
    </row>
    <row r="217" customFormat="false" ht="15.75" hidden="false" customHeight="false" outlineLevel="0" collapsed="false">
      <c r="A217" s="33"/>
      <c r="B217" s="32" t="s">
        <v>112</v>
      </c>
      <c r="C217" s="41" t="s">
        <v>106</v>
      </c>
      <c r="D217" s="41" t="s">
        <v>113</v>
      </c>
      <c r="E217" s="41" t="s">
        <v>17</v>
      </c>
      <c r="F217" s="42" t="s">
        <v>200</v>
      </c>
      <c r="G217" s="42" t="s">
        <v>200</v>
      </c>
    </row>
    <row r="218" customFormat="false" ht="31.5" hidden="false" customHeight="false" outlineLevel="0" collapsed="false">
      <c r="A218" s="33"/>
      <c r="B218" s="32" t="s">
        <v>64</v>
      </c>
      <c r="C218" s="41" t="s">
        <v>106</v>
      </c>
      <c r="D218" s="41" t="s">
        <v>113</v>
      </c>
      <c r="E218" s="41" t="s">
        <v>83</v>
      </c>
      <c r="F218" s="42" t="s">
        <v>200</v>
      </c>
      <c r="G218" s="42" t="s">
        <v>200</v>
      </c>
    </row>
    <row r="219" s="38" customFormat="true" ht="15.75" hidden="false" customHeight="false" outlineLevel="0" collapsed="false">
      <c r="A219" s="33" t="s">
        <v>201</v>
      </c>
      <c r="B219" s="34" t="s">
        <v>202</v>
      </c>
      <c r="C219" s="35"/>
      <c r="D219" s="35"/>
      <c r="E219" s="35"/>
      <c r="F219" s="36" t="s">
        <v>203</v>
      </c>
      <c r="G219" s="36" t="e">
        <f aca="false">G220+G223+G228</f>
        <v>#VALUE!</v>
      </c>
      <c r="H219" s="149"/>
      <c r="I219" s="37"/>
      <c r="J219" s="37"/>
    </row>
    <row r="220" s="40" customFormat="true" ht="15.75" hidden="false" customHeight="false" outlineLevel="0" collapsed="false">
      <c r="A220" s="33"/>
      <c r="B220" s="23" t="s">
        <v>14</v>
      </c>
      <c r="C220" s="24" t="s">
        <v>15</v>
      </c>
      <c r="D220" s="24" t="s">
        <v>16</v>
      </c>
      <c r="E220" s="24" t="s">
        <v>17</v>
      </c>
      <c r="F220" s="39" t="s">
        <v>204</v>
      </c>
      <c r="G220" s="39" t="s">
        <v>204</v>
      </c>
      <c r="H220" s="150"/>
      <c r="I220" s="1"/>
      <c r="J220" s="1"/>
    </row>
    <row r="221" customFormat="false" ht="18" hidden="false" customHeight="true" outlineLevel="0" collapsed="false">
      <c r="A221" s="33"/>
      <c r="B221" s="32" t="s">
        <v>18</v>
      </c>
      <c r="C221" s="41" t="s">
        <v>19</v>
      </c>
      <c r="D221" s="41" t="s">
        <v>16</v>
      </c>
      <c r="E221" s="41" t="s">
        <v>17</v>
      </c>
      <c r="F221" s="42" t="s">
        <v>204</v>
      </c>
      <c r="G221" s="42" t="s">
        <v>204</v>
      </c>
    </row>
    <row r="222" customFormat="false" ht="15.75" hidden="false" customHeight="false" outlineLevel="0" collapsed="false">
      <c r="A222" s="33"/>
      <c r="B222" s="32" t="s">
        <v>20</v>
      </c>
      <c r="C222" s="41" t="s">
        <v>19</v>
      </c>
      <c r="D222" s="41" t="s">
        <v>21</v>
      </c>
      <c r="E222" s="41" t="s">
        <v>22</v>
      </c>
      <c r="F222" s="42" t="s">
        <v>204</v>
      </c>
      <c r="G222" s="42" t="s">
        <v>204</v>
      </c>
    </row>
    <row r="223" customFormat="false" ht="15.75" hidden="false" customHeight="false" outlineLevel="0" collapsed="false">
      <c r="A223" s="33"/>
      <c r="B223" s="23" t="s">
        <v>93</v>
      </c>
      <c r="C223" s="24" t="s">
        <v>94</v>
      </c>
      <c r="D223" s="24" t="s">
        <v>95</v>
      </c>
      <c r="E223" s="24" t="s">
        <v>17</v>
      </c>
      <c r="F223" s="39" t="n">
        <v>900</v>
      </c>
      <c r="G223" s="39" t="e">
        <f aca="false">G224</f>
        <v>#VALUE!</v>
      </c>
    </row>
    <row r="224" customFormat="false" ht="15.75" hidden="false" customHeight="false" outlineLevel="0" collapsed="false">
      <c r="A224" s="43"/>
      <c r="B224" s="32" t="s">
        <v>96</v>
      </c>
      <c r="C224" s="41" t="s">
        <v>97</v>
      </c>
      <c r="D224" s="41" t="s">
        <v>95</v>
      </c>
      <c r="E224" s="41" t="s">
        <v>17</v>
      </c>
      <c r="F224" s="42" t="s">
        <v>205</v>
      </c>
      <c r="G224" s="42" t="e">
        <f aca="false">G225</f>
        <v>#VALUE!</v>
      </c>
    </row>
    <row r="225" customFormat="false" ht="15.75" hidden="false" customHeight="false" outlineLevel="0" collapsed="false">
      <c r="A225" s="33"/>
      <c r="B225" s="32" t="s">
        <v>99</v>
      </c>
      <c r="C225" s="41" t="s">
        <v>97</v>
      </c>
      <c r="D225" s="41" t="s">
        <v>100</v>
      </c>
      <c r="E225" s="41" t="s">
        <v>17</v>
      </c>
      <c r="F225" s="42" t="s">
        <v>205</v>
      </c>
      <c r="G225" s="42" t="e">
        <f aca="false">G226+G227</f>
        <v>#VALUE!</v>
      </c>
    </row>
    <row r="226" customFormat="false" ht="31.5" hidden="false" customHeight="false" outlineLevel="0" collapsed="false">
      <c r="A226" s="33"/>
      <c r="B226" s="32" t="s">
        <v>101</v>
      </c>
      <c r="C226" s="41" t="s">
        <v>97</v>
      </c>
      <c r="D226" s="41" t="s">
        <v>102</v>
      </c>
      <c r="E226" s="41" t="s">
        <v>103</v>
      </c>
      <c r="F226" s="42" t="s">
        <v>205</v>
      </c>
      <c r="G226" s="42" t="s">
        <v>205</v>
      </c>
    </row>
    <row r="227" customFormat="false" ht="31.5" hidden="false" customHeight="false" outlineLevel="0" collapsed="false">
      <c r="A227" s="33"/>
      <c r="B227" s="32" t="s">
        <v>23</v>
      </c>
      <c r="C227" s="41" t="s">
        <v>97</v>
      </c>
      <c r="D227" s="41" t="s">
        <v>102</v>
      </c>
      <c r="E227" s="41" t="s">
        <v>103</v>
      </c>
      <c r="F227" s="42"/>
      <c r="G227" s="42" t="n">
        <f aca="false">2</f>
        <v>2</v>
      </c>
      <c r="H227" s="147" t="s">
        <v>637</v>
      </c>
    </row>
    <row r="228" s="40" customFormat="true" ht="31.5" hidden="false" customHeight="false" outlineLevel="0" collapsed="false">
      <c r="A228" s="33"/>
      <c r="B228" s="23" t="s">
        <v>67</v>
      </c>
      <c r="C228" s="24" t="s">
        <v>68</v>
      </c>
      <c r="D228" s="24" t="s">
        <v>69</v>
      </c>
      <c r="E228" s="24" t="s">
        <v>17</v>
      </c>
      <c r="F228" s="39" t="s">
        <v>206</v>
      </c>
      <c r="G228" s="39" t="s">
        <v>206</v>
      </c>
      <c r="H228" s="150"/>
      <c r="I228" s="1"/>
      <c r="J228" s="1"/>
    </row>
    <row r="229" customFormat="false" ht="15.75" hidden="false" customHeight="false" outlineLevel="0" collapsed="false">
      <c r="A229" s="33"/>
      <c r="B229" s="32" t="s">
        <v>105</v>
      </c>
      <c r="C229" s="41" t="s">
        <v>106</v>
      </c>
      <c r="D229" s="41" t="s">
        <v>16</v>
      </c>
      <c r="E229" s="41" t="s">
        <v>17</v>
      </c>
      <c r="F229" s="42" t="s">
        <v>206</v>
      </c>
      <c r="G229" s="42" t="s">
        <v>206</v>
      </c>
    </row>
    <row r="230" customFormat="false" ht="47.25" hidden="false" customHeight="false" outlineLevel="0" collapsed="false">
      <c r="A230" s="33"/>
      <c r="B230" s="32" t="s">
        <v>107</v>
      </c>
      <c r="C230" s="41" t="s">
        <v>106</v>
      </c>
      <c r="D230" s="41" t="s">
        <v>108</v>
      </c>
      <c r="E230" s="41" t="s">
        <v>17</v>
      </c>
      <c r="F230" s="42" t="s">
        <v>207</v>
      </c>
      <c r="G230" s="42" t="s">
        <v>207</v>
      </c>
    </row>
    <row r="231" customFormat="false" ht="31.5" hidden="false" customHeight="false" outlineLevel="0" collapsed="false">
      <c r="A231" s="33"/>
      <c r="B231" s="32" t="s">
        <v>64</v>
      </c>
      <c r="C231" s="41" t="s">
        <v>106</v>
      </c>
      <c r="D231" s="41" t="s">
        <v>108</v>
      </c>
      <c r="E231" s="41" t="s">
        <v>83</v>
      </c>
      <c r="F231" s="42" t="s">
        <v>208</v>
      </c>
      <c r="G231" s="42" t="s">
        <v>208</v>
      </c>
    </row>
    <row r="232" customFormat="false" ht="48.75" hidden="false" customHeight="true" outlineLevel="0" collapsed="false">
      <c r="A232" s="33"/>
      <c r="B232" s="32" t="s">
        <v>84</v>
      </c>
      <c r="C232" s="41" t="s">
        <v>106</v>
      </c>
      <c r="D232" s="41" t="s">
        <v>108</v>
      </c>
      <c r="E232" s="41" t="s">
        <v>83</v>
      </c>
      <c r="F232" s="42" t="s">
        <v>209</v>
      </c>
      <c r="G232" s="42" t="s">
        <v>209</v>
      </c>
    </row>
    <row r="233" customFormat="false" ht="15.75" hidden="false" customHeight="false" outlineLevel="0" collapsed="false">
      <c r="A233" s="33"/>
      <c r="B233" s="32" t="s">
        <v>210</v>
      </c>
      <c r="C233" s="41" t="s">
        <v>106</v>
      </c>
      <c r="D233" s="41" t="s">
        <v>211</v>
      </c>
      <c r="E233" s="41" t="s">
        <v>17</v>
      </c>
      <c r="F233" s="42" t="s">
        <v>212</v>
      </c>
      <c r="G233" s="42" t="s">
        <v>212</v>
      </c>
    </row>
    <row r="234" customFormat="false" ht="31.5" hidden="false" customHeight="false" outlineLevel="0" collapsed="false">
      <c r="A234" s="33"/>
      <c r="B234" s="32" t="s">
        <v>64</v>
      </c>
      <c r="C234" s="41" t="s">
        <v>106</v>
      </c>
      <c r="D234" s="41" t="s">
        <v>211</v>
      </c>
      <c r="E234" s="41" t="s">
        <v>83</v>
      </c>
      <c r="F234" s="42" t="s">
        <v>212</v>
      </c>
      <c r="G234" s="42" t="s">
        <v>212</v>
      </c>
    </row>
    <row r="235" customFormat="false" ht="15.75" hidden="false" customHeight="false" outlineLevel="0" collapsed="false">
      <c r="A235" s="33"/>
      <c r="B235" s="32" t="s">
        <v>112</v>
      </c>
      <c r="C235" s="41" t="s">
        <v>106</v>
      </c>
      <c r="D235" s="41" t="s">
        <v>113</v>
      </c>
      <c r="E235" s="41" t="s">
        <v>17</v>
      </c>
      <c r="F235" s="42" t="s">
        <v>213</v>
      </c>
      <c r="G235" s="42" t="s">
        <v>213</v>
      </c>
    </row>
    <row r="236" customFormat="false" ht="31.5" hidden="false" customHeight="false" outlineLevel="0" collapsed="false">
      <c r="A236" s="33"/>
      <c r="B236" s="32" t="s">
        <v>64</v>
      </c>
      <c r="C236" s="41" t="s">
        <v>106</v>
      </c>
      <c r="D236" s="41" t="s">
        <v>113</v>
      </c>
      <c r="E236" s="41" t="s">
        <v>83</v>
      </c>
      <c r="F236" s="42" t="s">
        <v>213</v>
      </c>
      <c r="G236" s="42" t="s">
        <v>213</v>
      </c>
    </row>
    <row r="237" s="38" customFormat="true" ht="15.75" hidden="false" customHeight="false" outlineLevel="0" collapsed="false">
      <c r="A237" s="33" t="s">
        <v>214</v>
      </c>
      <c r="B237" s="34" t="s">
        <v>215</v>
      </c>
      <c r="C237" s="35"/>
      <c r="D237" s="35"/>
      <c r="E237" s="35"/>
      <c r="F237" s="36" t="s">
        <v>216</v>
      </c>
      <c r="G237" s="36" t="s">
        <v>216</v>
      </c>
      <c r="H237" s="149"/>
      <c r="I237" s="37"/>
      <c r="J237" s="37"/>
    </row>
    <row r="238" s="40" customFormat="true" ht="15.75" hidden="false" customHeight="false" outlineLevel="0" collapsed="false">
      <c r="A238" s="33"/>
      <c r="B238" s="23" t="s">
        <v>14</v>
      </c>
      <c r="C238" s="24" t="s">
        <v>15</v>
      </c>
      <c r="D238" s="24" t="s">
        <v>16</v>
      </c>
      <c r="E238" s="24" t="s">
        <v>17</v>
      </c>
      <c r="F238" s="39" t="s">
        <v>217</v>
      </c>
      <c r="G238" s="39" t="s">
        <v>217</v>
      </c>
      <c r="H238" s="150"/>
      <c r="I238" s="1"/>
      <c r="J238" s="1"/>
    </row>
    <row r="239" customFormat="false" ht="16.5" hidden="false" customHeight="true" outlineLevel="0" collapsed="false">
      <c r="A239" s="33"/>
      <c r="B239" s="32" t="s">
        <v>18</v>
      </c>
      <c r="C239" s="41" t="s">
        <v>19</v>
      </c>
      <c r="D239" s="41" t="s">
        <v>16</v>
      </c>
      <c r="E239" s="41" t="s">
        <v>17</v>
      </c>
      <c r="F239" s="42" t="s">
        <v>217</v>
      </c>
      <c r="G239" s="42" t="s">
        <v>217</v>
      </c>
    </row>
    <row r="240" customFormat="false" ht="15.75" hidden="false" customHeight="false" outlineLevel="0" collapsed="false">
      <c r="A240" s="33"/>
      <c r="B240" s="32" t="s">
        <v>20</v>
      </c>
      <c r="C240" s="41" t="s">
        <v>19</v>
      </c>
      <c r="D240" s="41" t="s">
        <v>21</v>
      </c>
      <c r="E240" s="41" t="s">
        <v>22</v>
      </c>
      <c r="F240" s="42" t="s">
        <v>217</v>
      </c>
      <c r="G240" s="42" t="s">
        <v>217</v>
      </c>
    </row>
    <row r="241" customFormat="false" ht="15.75" hidden="false" customHeight="false" outlineLevel="0" collapsed="false">
      <c r="A241" s="33"/>
      <c r="B241" s="23" t="s">
        <v>93</v>
      </c>
      <c r="C241" s="24" t="s">
        <v>94</v>
      </c>
      <c r="D241" s="24" t="s">
        <v>95</v>
      </c>
      <c r="E241" s="24" t="s">
        <v>17</v>
      </c>
      <c r="F241" s="39" t="n">
        <v>540</v>
      </c>
      <c r="G241" s="39" t="n">
        <v>540</v>
      </c>
    </row>
    <row r="242" customFormat="false" ht="15.75" hidden="false" customHeight="false" outlineLevel="0" collapsed="false">
      <c r="A242" s="43"/>
      <c r="B242" s="32" t="s">
        <v>96</v>
      </c>
      <c r="C242" s="41" t="s">
        <v>97</v>
      </c>
      <c r="D242" s="41" t="s">
        <v>95</v>
      </c>
      <c r="E242" s="41" t="s">
        <v>17</v>
      </c>
      <c r="F242" s="42" t="s">
        <v>218</v>
      </c>
      <c r="G242" s="42" t="s">
        <v>218</v>
      </c>
    </row>
    <row r="243" customFormat="false" ht="15.75" hidden="false" customHeight="false" outlineLevel="0" collapsed="false">
      <c r="A243" s="33"/>
      <c r="B243" s="32" t="s">
        <v>99</v>
      </c>
      <c r="C243" s="41" t="s">
        <v>97</v>
      </c>
      <c r="D243" s="41" t="s">
        <v>100</v>
      </c>
      <c r="E243" s="41" t="s">
        <v>17</v>
      </c>
      <c r="F243" s="42" t="s">
        <v>218</v>
      </c>
      <c r="G243" s="42" t="s">
        <v>218</v>
      </c>
    </row>
    <row r="244" customFormat="false" ht="31.5" hidden="false" customHeight="false" outlineLevel="0" collapsed="false">
      <c r="A244" s="33"/>
      <c r="B244" s="32" t="s">
        <v>101</v>
      </c>
      <c r="C244" s="41" t="s">
        <v>97</v>
      </c>
      <c r="D244" s="41" t="s">
        <v>102</v>
      </c>
      <c r="E244" s="41" t="s">
        <v>103</v>
      </c>
      <c r="F244" s="42" t="s">
        <v>218</v>
      </c>
      <c r="G244" s="42" t="s">
        <v>218</v>
      </c>
    </row>
    <row r="245" s="40" customFormat="true" ht="31.5" hidden="false" customHeight="false" outlineLevel="0" collapsed="false">
      <c r="A245" s="33"/>
      <c r="B245" s="23" t="s">
        <v>67</v>
      </c>
      <c r="C245" s="24" t="s">
        <v>68</v>
      </c>
      <c r="D245" s="24" t="s">
        <v>69</v>
      </c>
      <c r="E245" s="24" t="s">
        <v>17</v>
      </c>
      <c r="F245" s="39" t="s">
        <v>219</v>
      </c>
      <c r="G245" s="39" t="s">
        <v>219</v>
      </c>
      <c r="H245" s="150"/>
      <c r="I245" s="1"/>
      <c r="J245" s="1"/>
    </row>
    <row r="246" customFormat="false" ht="15.75" hidden="false" customHeight="false" outlineLevel="0" collapsed="false">
      <c r="A246" s="33"/>
      <c r="B246" s="32" t="s">
        <v>105</v>
      </c>
      <c r="C246" s="41" t="s">
        <v>106</v>
      </c>
      <c r="D246" s="41" t="s">
        <v>16</v>
      </c>
      <c r="E246" s="41" t="s">
        <v>17</v>
      </c>
      <c r="F246" s="42" t="s">
        <v>219</v>
      </c>
      <c r="G246" s="42" t="s">
        <v>219</v>
      </c>
    </row>
    <row r="247" customFormat="false" ht="47.25" hidden="false" customHeight="false" outlineLevel="0" collapsed="false">
      <c r="A247" s="33"/>
      <c r="B247" s="32" t="s">
        <v>107</v>
      </c>
      <c r="C247" s="41" t="s">
        <v>106</v>
      </c>
      <c r="D247" s="41" t="s">
        <v>108</v>
      </c>
      <c r="E247" s="41" t="s">
        <v>17</v>
      </c>
      <c r="F247" s="42" t="s">
        <v>220</v>
      </c>
      <c r="G247" s="42" t="s">
        <v>220</v>
      </c>
    </row>
    <row r="248" customFormat="false" ht="31.5" hidden="false" customHeight="false" outlineLevel="0" collapsed="false">
      <c r="A248" s="33"/>
      <c r="B248" s="32" t="s">
        <v>64</v>
      </c>
      <c r="C248" s="41" t="s">
        <v>106</v>
      </c>
      <c r="D248" s="41" t="s">
        <v>108</v>
      </c>
      <c r="E248" s="41" t="s">
        <v>83</v>
      </c>
      <c r="F248" s="42" t="s">
        <v>220</v>
      </c>
      <c r="G248" s="42" t="s">
        <v>220</v>
      </c>
    </row>
    <row r="249" customFormat="false" ht="15.75" hidden="false" customHeight="false" outlineLevel="0" collapsed="false">
      <c r="A249" s="33"/>
      <c r="B249" s="32" t="s">
        <v>112</v>
      </c>
      <c r="C249" s="41" t="s">
        <v>106</v>
      </c>
      <c r="D249" s="41" t="s">
        <v>113</v>
      </c>
      <c r="E249" s="41" t="s">
        <v>17</v>
      </c>
      <c r="F249" s="42" t="s">
        <v>221</v>
      </c>
      <c r="G249" s="42" t="s">
        <v>221</v>
      </c>
    </row>
    <row r="250" customFormat="false" ht="31.5" hidden="false" customHeight="false" outlineLevel="0" collapsed="false">
      <c r="A250" s="33"/>
      <c r="B250" s="32" t="s">
        <v>64</v>
      </c>
      <c r="C250" s="41" t="s">
        <v>106</v>
      </c>
      <c r="D250" s="41" t="s">
        <v>113</v>
      </c>
      <c r="E250" s="41" t="s">
        <v>83</v>
      </c>
      <c r="F250" s="42" t="s">
        <v>221</v>
      </c>
      <c r="G250" s="42" t="s">
        <v>221</v>
      </c>
    </row>
    <row r="251" s="38" customFormat="true" ht="15.75" hidden="false" customHeight="false" outlineLevel="0" collapsed="false">
      <c r="A251" s="33" t="s">
        <v>222</v>
      </c>
      <c r="B251" s="34" t="s">
        <v>223</v>
      </c>
      <c r="C251" s="35"/>
      <c r="D251" s="35"/>
      <c r="E251" s="35"/>
      <c r="F251" s="36" t="s">
        <v>224</v>
      </c>
      <c r="G251" s="36" t="s">
        <v>224</v>
      </c>
      <c r="H251" s="149"/>
      <c r="I251" s="37"/>
      <c r="J251" s="37"/>
    </row>
    <row r="252" s="40" customFormat="true" ht="15.75" hidden="false" customHeight="false" outlineLevel="0" collapsed="false">
      <c r="A252" s="33"/>
      <c r="B252" s="23" t="s">
        <v>14</v>
      </c>
      <c r="C252" s="24" t="s">
        <v>15</v>
      </c>
      <c r="D252" s="24" t="s">
        <v>16</v>
      </c>
      <c r="E252" s="24" t="s">
        <v>17</v>
      </c>
      <c r="F252" s="39" t="s">
        <v>225</v>
      </c>
      <c r="G252" s="39" t="s">
        <v>225</v>
      </c>
      <c r="H252" s="150"/>
      <c r="I252" s="1"/>
      <c r="J252" s="1"/>
    </row>
    <row r="253" customFormat="false" ht="18.75" hidden="false" customHeight="true" outlineLevel="0" collapsed="false">
      <c r="A253" s="33"/>
      <c r="B253" s="32" t="s">
        <v>18</v>
      </c>
      <c r="C253" s="41" t="s">
        <v>19</v>
      </c>
      <c r="D253" s="41" t="s">
        <v>16</v>
      </c>
      <c r="E253" s="41" t="s">
        <v>17</v>
      </c>
      <c r="F253" s="42" t="s">
        <v>225</v>
      </c>
      <c r="G253" s="42" t="s">
        <v>225</v>
      </c>
    </row>
    <row r="254" customFormat="false" ht="15.75" hidden="false" customHeight="false" outlineLevel="0" collapsed="false">
      <c r="A254" s="33"/>
      <c r="B254" s="32" t="s">
        <v>20</v>
      </c>
      <c r="C254" s="41" t="s">
        <v>19</v>
      </c>
      <c r="D254" s="41" t="s">
        <v>21</v>
      </c>
      <c r="E254" s="41" t="s">
        <v>22</v>
      </c>
      <c r="F254" s="42" t="s">
        <v>225</v>
      </c>
      <c r="G254" s="42" t="s">
        <v>225</v>
      </c>
    </row>
    <row r="255" customFormat="false" ht="15.75" hidden="false" customHeight="false" outlineLevel="0" collapsed="false">
      <c r="A255" s="33"/>
      <c r="B255" s="23" t="s">
        <v>93</v>
      </c>
      <c r="C255" s="24" t="s">
        <v>94</v>
      </c>
      <c r="D255" s="24" t="s">
        <v>95</v>
      </c>
      <c r="E255" s="24" t="s">
        <v>17</v>
      </c>
      <c r="F255" s="39" t="n">
        <v>800</v>
      </c>
      <c r="G255" s="39" t="n">
        <v>800</v>
      </c>
    </row>
    <row r="256" customFormat="false" ht="15.75" hidden="false" customHeight="false" outlineLevel="0" collapsed="false">
      <c r="A256" s="43"/>
      <c r="B256" s="32" t="s">
        <v>96</v>
      </c>
      <c r="C256" s="41" t="s">
        <v>97</v>
      </c>
      <c r="D256" s="41" t="s">
        <v>95</v>
      </c>
      <c r="E256" s="41" t="s">
        <v>17</v>
      </c>
      <c r="F256" s="42" t="s">
        <v>185</v>
      </c>
      <c r="G256" s="42" t="s">
        <v>185</v>
      </c>
    </row>
    <row r="257" customFormat="false" ht="15.75" hidden="false" customHeight="false" outlineLevel="0" collapsed="false">
      <c r="A257" s="33"/>
      <c r="B257" s="32" t="s">
        <v>99</v>
      </c>
      <c r="C257" s="41" t="s">
        <v>97</v>
      </c>
      <c r="D257" s="41" t="s">
        <v>100</v>
      </c>
      <c r="E257" s="41" t="s">
        <v>17</v>
      </c>
      <c r="F257" s="42" t="s">
        <v>185</v>
      </c>
      <c r="G257" s="42" t="s">
        <v>185</v>
      </c>
    </row>
    <row r="258" customFormat="false" ht="31.5" hidden="false" customHeight="false" outlineLevel="0" collapsed="false">
      <c r="A258" s="33"/>
      <c r="B258" s="32" t="s">
        <v>101</v>
      </c>
      <c r="C258" s="41" t="s">
        <v>97</v>
      </c>
      <c r="D258" s="41" t="s">
        <v>102</v>
      </c>
      <c r="E258" s="41" t="s">
        <v>103</v>
      </c>
      <c r="F258" s="42" t="s">
        <v>185</v>
      </c>
      <c r="G258" s="42" t="s">
        <v>185</v>
      </c>
    </row>
    <row r="259" s="40" customFormat="true" ht="31.5" hidden="false" customHeight="false" outlineLevel="0" collapsed="false">
      <c r="A259" s="33"/>
      <c r="B259" s="23" t="s">
        <v>67</v>
      </c>
      <c r="C259" s="24" t="s">
        <v>68</v>
      </c>
      <c r="D259" s="24" t="s">
        <v>69</v>
      </c>
      <c r="E259" s="24" t="s">
        <v>17</v>
      </c>
      <c r="F259" s="39" t="s">
        <v>226</v>
      </c>
      <c r="G259" s="39" t="s">
        <v>226</v>
      </c>
      <c r="H259" s="150"/>
      <c r="I259" s="1"/>
      <c r="J259" s="1"/>
    </row>
    <row r="260" customFormat="false" ht="15.75" hidden="false" customHeight="false" outlineLevel="0" collapsed="false">
      <c r="A260" s="33"/>
      <c r="B260" s="32" t="s">
        <v>105</v>
      </c>
      <c r="C260" s="41" t="s">
        <v>106</v>
      </c>
      <c r="D260" s="41" t="s">
        <v>16</v>
      </c>
      <c r="E260" s="41" t="s">
        <v>17</v>
      </c>
      <c r="F260" s="42" t="s">
        <v>226</v>
      </c>
      <c r="G260" s="42" t="s">
        <v>226</v>
      </c>
    </row>
    <row r="261" customFormat="false" ht="47.25" hidden="false" customHeight="false" outlineLevel="0" collapsed="false">
      <c r="A261" s="33"/>
      <c r="B261" s="32" t="s">
        <v>107</v>
      </c>
      <c r="C261" s="41" t="s">
        <v>106</v>
      </c>
      <c r="D261" s="41" t="s">
        <v>108</v>
      </c>
      <c r="E261" s="41" t="s">
        <v>17</v>
      </c>
      <c r="F261" s="42" t="s">
        <v>227</v>
      </c>
      <c r="G261" s="42" t="s">
        <v>227</v>
      </c>
    </row>
    <row r="262" customFormat="false" ht="31.5" hidden="false" customHeight="false" outlineLevel="0" collapsed="false">
      <c r="A262" s="33"/>
      <c r="B262" s="32" t="s">
        <v>64</v>
      </c>
      <c r="C262" s="41" t="s">
        <v>106</v>
      </c>
      <c r="D262" s="41" t="s">
        <v>108</v>
      </c>
      <c r="E262" s="41" t="s">
        <v>83</v>
      </c>
      <c r="F262" s="42" t="s">
        <v>228</v>
      </c>
      <c r="G262" s="42" t="s">
        <v>228</v>
      </c>
    </row>
    <row r="263" customFormat="false" ht="50.25" hidden="false" customHeight="true" outlineLevel="0" collapsed="false">
      <c r="A263" s="33"/>
      <c r="B263" s="32" t="s">
        <v>84</v>
      </c>
      <c r="C263" s="41" t="s">
        <v>106</v>
      </c>
      <c r="D263" s="41" t="s">
        <v>108</v>
      </c>
      <c r="E263" s="41" t="s">
        <v>83</v>
      </c>
      <c r="F263" s="42" t="s">
        <v>229</v>
      </c>
      <c r="G263" s="42" t="s">
        <v>229</v>
      </c>
    </row>
    <row r="264" customFormat="false" ht="15.75" hidden="false" customHeight="false" outlineLevel="0" collapsed="false">
      <c r="A264" s="33"/>
      <c r="B264" s="32" t="s">
        <v>112</v>
      </c>
      <c r="C264" s="41" t="s">
        <v>106</v>
      </c>
      <c r="D264" s="41" t="s">
        <v>113</v>
      </c>
      <c r="E264" s="41" t="s">
        <v>17</v>
      </c>
      <c r="F264" s="42" t="s">
        <v>230</v>
      </c>
      <c r="G264" s="42" t="s">
        <v>230</v>
      </c>
    </row>
    <row r="265" customFormat="false" ht="31.5" hidden="false" customHeight="false" outlineLevel="0" collapsed="false">
      <c r="A265" s="33"/>
      <c r="B265" s="32" t="s">
        <v>64</v>
      </c>
      <c r="C265" s="41" t="s">
        <v>106</v>
      </c>
      <c r="D265" s="41" t="s">
        <v>113</v>
      </c>
      <c r="E265" s="41" t="s">
        <v>83</v>
      </c>
      <c r="F265" s="42" t="s">
        <v>230</v>
      </c>
      <c r="G265" s="42" t="s">
        <v>230</v>
      </c>
    </row>
    <row r="266" s="38" customFormat="true" ht="15.75" hidden="false" customHeight="false" outlineLevel="0" collapsed="false">
      <c r="A266" s="33" t="s">
        <v>231</v>
      </c>
      <c r="B266" s="34" t="s">
        <v>232</v>
      </c>
      <c r="C266" s="35"/>
      <c r="D266" s="35"/>
      <c r="E266" s="35"/>
      <c r="F266" s="36" t="s">
        <v>233</v>
      </c>
      <c r="G266" s="36" t="e">
        <f aca="false">G267+G270+G274+G281</f>
        <v>#VALUE!</v>
      </c>
      <c r="H266" s="149"/>
      <c r="I266" s="37"/>
      <c r="J266" s="37"/>
    </row>
    <row r="267" s="40" customFormat="true" ht="15.75" hidden="false" customHeight="false" outlineLevel="0" collapsed="false">
      <c r="A267" s="33"/>
      <c r="B267" s="23" t="s">
        <v>14</v>
      </c>
      <c r="C267" s="24" t="s">
        <v>15</v>
      </c>
      <c r="D267" s="24" t="s">
        <v>16</v>
      </c>
      <c r="E267" s="24" t="s">
        <v>17</v>
      </c>
      <c r="F267" s="39" t="s">
        <v>234</v>
      </c>
      <c r="G267" s="39" t="s">
        <v>234</v>
      </c>
      <c r="H267" s="150"/>
      <c r="I267" s="1"/>
      <c r="J267" s="1"/>
    </row>
    <row r="268" customFormat="false" ht="18.75" hidden="false" customHeight="true" outlineLevel="0" collapsed="false">
      <c r="A268" s="33"/>
      <c r="B268" s="32" t="s">
        <v>18</v>
      </c>
      <c r="C268" s="41" t="s">
        <v>19</v>
      </c>
      <c r="D268" s="41" t="s">
        <v>16</v>
      </c>
      <c r="E268" s="41" t="s">
        <v>17</v>
      </c>
      <c r="F268" s="42" t="s">
        <v>234</v>
      </c>
      <c r="G268" s="42" t="s">
        <v>234</v>
      </c>
    </row>
    <row r="269" customFormat="false" ht="15.75" hidden="false" customHeight="false" outlineLevel="0" collapsed="false">
      <c r="A269" s="33"/>
      <c r="B269" s="32" t="s">
        <v>20</v>
      </c>
      <c r="C269" s="41" t="s">
        <v>19</v>
      </c>
      <c r="D269" s="41" t="s">
        <v>21</v>
      </c>
      <c r="E269" s="41" t="s">
        <v>22</v>
      </c>
      <c r="F269" s="42" t="s">
        <v>234</v>
      </c>
      <c r="G269" s="42" t="s">
        <v>234</v>
      </c>
    </row>
    <row r="270" customFormat="false" ht="15.75" hidden="false" customHeight="false" outlineLevel="0" collapsed="false">
      <c r="A270" s="33"/>
      <c r="B270" s="23" t="s">
        <v>93</v>
      </c>
      <c r="C270" s="24" t="s">
        <v>94</v>
      </c>
      <c r="D270" s="24" t="s">
        <v>95</v>
      </c>
      <c r="E270" s="24" t="s">
        <v>17</v>
      </c>
      <c r="F270" s="39" t="n">
        <v>700</v>
      </c>
      <c r="G270" s="39" t="n">
        <v>700</v>
      </c>
    </row>
    <row r="271" customFormat="false" ht="15.75" hidden="false" customHeight="false" outlineLevel="0" collapsed="false">
      <c r="A271" s="43"/>
      <c r="B271" s="32" t="s">
        <v>96</v>
      </c>
      <c r="C271" s="41" t="s">
        <v>97</v>
      </c>
      <c r="D271" s="41" t="s">
        <v>95</v>
      </c>
      <c r="E271" s="41" t="s">
        <v>17</v>
      </c>
      <c r="F271" s="42" t="s">
        <v>235</v>
      </c>
      <c r="G271" s="42" t="s">
        <v>235</v>
      </c>
    </row>
    <row r="272" customFormat="false" ht="15.75" hidden="false" customHeight="false" outlineLevel="0" collapsed="false">
      <c r="A272" s="33"/>
      <c r="B272" s="32" t="s">
        <v>99</v>
      </c>
      <c r="C272" s="41" t="s">
        <v>97</v>
      </c>
      <c r="D272" s="41" t="s">
        <v>100</v>
      </c>
      <c r="E272" s="41" t="s">
        <v>17</v>
      </c>
      <c r="F272" s="42" t="s">
        <v>235</v>
      </c>
      <c r="G272" s="42" t="s">
        <v>235</v>
      </c>
    </row>
    <row r="273" customFormat="false" ht="31.5" hidden="false" customHeight="false" outlineLevel="0" collapsed="false">
      <c r="A273" s="33"/>
      <c r="B273" s="32" t="s">
        <v>101</v>
      </c>
      <c r="C273" s="41" t="s">
        <v>97</v>
      </c>
      <c r="D273" s="41" t="s">
        <v>102</v>
      </c>
      <c r="E273" s="41" t="s">
        <v>103</v>
      </c>
      <c r="F273" s="42" t="s">
        <v>235</v>
      </c>
      <c r="G273" s="42" t="s">
        <v>235</v>
      </c>
    </row>
    <row r="274" s="40" customFormat="true" ht="31.5" hidden="false" customHeight="false" outlineLevel="0" collapsed="false">
      <c r="A274" s="33"/>
      <c r="B274" s="23" t="s">
        <v>67</v>
      </c>
      <c r="C274" s="24" t="s">
        <v>68</v>
      </c>
      <c r="D274" s="24" t="s">
        <v>69</v>
      </c>
      <c r="E274" s="24" t="s">
        <v>17</v>
      </c>
      <c r="F274" s="39" t="s">
        <v>236</v>
      </c>
      <c r="G274" s="39" t="e">
        <f aca="false">G275</f>
        <v>#VALUE!</v>
      </c>
      <c r="H274" s="150"/>
      <c r="I274" s="1"/>
      <c r="J274" s="1"/>
    </row>
    <row r="275" customFormat="false" ht="15.75" hidden="false" customHeight="false" outlineLevel="0" collapsed="false">
      <c r="A275" s="33"/>
      <c r="B275" s="32" t="s">
        <v>105</v>
      </c>
      <c r="C275" s="41" t="s">
        <v>106</v>
      </c>
      <c r="D275" s="41" t="s">
        <v>16</v>
      </c>
      <c r="E275" s="41" t="s">
        <v>17</v>
      </c>
      <c r="F275" s="42" t="s">
        <v>236</v>
      </c>
      <c r="G275" s="42" t="e">
        <f aca="false">G276+G279</f>
        <v>#VALUE!</v>
      </c>
    </row>
    <row r="276" customFormat="false" ht="47.25" hidden="false" customHeight="false" outlineLevel="0" collapsed="false">
      <c r="A276" s="33"/>
      <c r="B276" s="32" t="s">
        <v>107</v>
      </c>
      <c r="C276" s="41" t="s">
        <v>106</v>
      </c>
      <c r="D276" s="41" t="s">
        <v>108</v>
      </c>
      <c r="E276" s="41" t="s">
        <v>17</v>
      </c>
      <c r="F276" s="42" t="s">
        <v>237</v>
      </c>
      <c r="G276" s="42" t="e">
        <f aca="false">G277+G278</f>
        <v>#VALUE!</v>
      </c>
    </row>
    <row r="277" customFormat="false" ht="31.5" hidden="false" customHeight="false" outlineLevel="0" collapsed="false">
      <c r="A277" s="33"/>
      <c r="B277" s="32" t="s">
        <v>64</v>
      </c>
      <c r="C277" s="41" t="s">
        <v>106</v>
      </c>
      <c r="D277" s="41" t="s">
        <v>108</v>
      </c>
      <c r="E277" s="41" t="s">
        <v>83</v>
      </c>
      <c r="F277" s="42" t="s">
        <v>238</v>
      </c>
      <c r="G277" s="42" t="n">
        <f aca="false">1052.6-400</f>
        <v>652.6</v>
      </c>
      <c r="H277" s="147" t="s">
        <v>647</v>
      </c>
    </row>
    <row r="278" customFormat="false" ht="50.25" hidden="false" customHeight="true" outlineLevel="0" collapsed="false">
      <c r="A278" s="33"/>
      <c r="B278" s="32" t="s">
        <v>84</v>
      </c>
      <c r="C278" s="41" t="s">
        <v>106</v>
      </c>
      <c r="D278" s="41" t="s">
        <v>108</v>
      </c>
      <c r="E278" s="41" t="s">
        <v>83</v>
      </c>
      <c r="F278" s="42" t="s">
        <v>239</v>
      </c>
      <c r="G278" s="42" t="s">
        <v>239</v>
      </c>
    </row>
    <row r="279" customFormat="false" ht="15.75" hidden="false" customHeight="false" outlineLevel="0" collapsed="false">
      <c r="A279" s="33"/>
      <c r="B279" s="32" t="s">
        <v>112</v>
      </c>
      <c r="C279" s="41" t="s">
        <v>106</v>
      </c>
      <c r="D279" s="41" t="s">
        <v>113</v>
      </c>
      <c r="E279" s="41" t="s">
        <v>17</v>
      </c>
      <c r="F279" s="42" t="s">
        <v>240</v>
      </c>
      <c r="G279" s="42" t="s">
        <v>240</v>
      </c>
    </row>
    <row r="280" customFormat="false" ht="31.5" hidden="false" customHeight="false" outlineLevel="0" collapsed="false">
      <c r="A280" s="33"/>
      <c r="B280" s="32" t="s">
        <v>64</v>
      </c>
      <c r="C280" s="41" t="s">
        <v>106</v>
      </c>
      <c r="D280" s="41" t="s">
        <v>113</v>
      </c>
      <c r="E280" s="41" t="s">
        <v>83</v>
      </c>
      <c r="F280" s="42" t="s">
        <v>240</v>
      </c>
      <c r="G280" s="42" t="s">
        <v>240</v>
      </c>
    </row>
    <row r="281" s="40" customFormat="true" ht="15.75" hidden="false" customHeight="false" outlineLevel="0" collapsed="false">
      <c r="A281" s="33"/>
      <c r="B281" s="23" t="s">
        <v>58</v>
      </c>
      <c r="C281" s="24" t="s">
        <v>59</v>
      </c>
      <c r="D281" s="24" t="s">
        <v>16</v>
      </c>
      <c r="E281" s="24" t="s">
        <v>17</v>
      </c>
      <c r="F281" s="39" t="s">
        <v>241</v>
      </c>
      <c r="G281" s="39" t="s">
        <v>241</v>
      </c>
      <c r="H281" s="150"/>
      <c r="I281" s="1"/>
      <c r="J281" s="1"/>
    </row>
    <row r="282" customFormat="false" ht="15.75" hidden="false" customHeight="false" outlineLevel="0" collapsed="false">
      <c r="A282" s="33"/>
      <c r="B282" s="32" t="s">
        <v>134</v>
      </c>
      <c r="C282" s="41" t="s">
        <v>135</v>
      </c>
      <c r="D282" s="41" t="s">
        <v>16</v>
      </c>
      <c r="E282" s="41" t="s">
        <v>17</v>
      </c>
      <c r="F282" s="42" t="s">
        <v>241</v>
      </c>
      <c r="G282" s="42" t="s">
        <v>241</v>
      </c>
    </row>
    <row r="283" customFormat="false" ht="18" hidden="false" customHeight="true" outlineLevel="0" collapsed="false">
      <c r="A283" s="33"/>
      <c r="B283" s="32" t="s">
        <v>136</v>
      </c>
      <c r="C283" s="41" t="s">
        <v>135</v>
      </c>
      <c r="D283" s="41" t="s">
        <v>137</v>
      </c>
      <c r="E283" s="41" t="s">
        <v>17</v>
      </c>
      <c r="F283" s="42" t="s">
        <v>241</v>
      </c>
      <c r="G283" s="42" t="s">
        <v>241</v>
      </c>
    </row>
    <row r="284" customFormat="false" ht="31.5" hidden="false" customHeight="false" outlineLevel="0" collapsed="false">
      <c r="A284" s="33"/>
      <c r="B284" s="32" t="s">
        <v>64</v>
      </c>
      <c r="C284" s="41" t="s">
        <v>135</v>
      </c>
      <c r="D284" s="41" t="s">
        <v>137</v>
      </c>
      <c r="E284" s="41" t="s">
        <v>83</v>
      </c>
      <c r="F284" s="42" t="s">
        <v>242</v>
      </c>
      <c r="G284" s="42" t="s">
        <v>242</v>
      </c>
    </row>
    <row r="285" customFormat="false" ht="51" hidden="false" customHeight="true" outlineLevel="0" collapsed="false">
      <c r="A285" s="33"/>
      <c r="B285" s="32" t="s">
        <v>84</v>
      </c>
      <c r="C285" s="41" t="s">
        <v>135</v>
      </c>
      <c r="D285" s="41" t="s">
        <v>137</v>
      </c>
      <c r="E285" s="41" t="s">
        <v>83</v>
      </c>
      <c r="F285" s="42" t="s">
        <v>243</v>
      </c>
      <c r="G285" s="42" t="s">
        <v>243</v>
      </c>
    </row>
    <row r="286" s="38" customFormat="true" ht="31.5" hidden="false" customHeight="false" outlineLevel="0" collapsed="false">
      <c r="A286" s="33" t="s">
        <v>244</v>
      </c>
      <c r="B286" s="34" t="s">
        <v>245</v>
      </c>
      <c r="C286" s="35"/>
      <c r="D286" s="35"/>
      <c r="E286" s="35"/>
      <c r="F286" s="36" t="s">
        <v>246</v>
      </c>
      <c r="G286" s="36" t="s">
        <v>246</v>
      </c>
      <c r="H286" s="149"/>
      <c r="I286" s="37"/>
      <c r="J286" s="37"/>
    </row>
    <row r="287" s="40" customFormat="true" ht="15.75" hidden="false" customHeight="false" outlineLevel="0" collapsed="false">
      <c r="A287" s="33"/>
      <c r="B287" s="23" t="s">
        <v>14</v>
      </c>
      <c r="C287" s="24" t="s">
        <v>15</v>
      </c>
      <c r="D287" s="24" t="s">
        <v>16</v>
      </c>
      <c r="E287" s="24" t="s">
        <v>17</v>
      </c>
      <c r="F287" s="39" t="s">
        <v>247</v>
      </c>
      <c r="G287" s="39" t="s">
        <v>247</v>
      </c>
      <c r="H287" s="150"/>
      <c r="I287" s="1"/>
      <c r="J287" s="1"/>
    </row>
    <row r="288" customFormat="false" ht="18" hidden="false" customHeight="true" outlineLevel="0" collapsed="false">
      <c r="A288" s="33"/>
      <c r="B288" s="32" t="s">
        <v>18</v>
      </c>
      <c r="C288" s="41" t="s">
        <v>19</v>
      </c>
      <c r="D288" s="41" t="s">
        <v>16</v>
      </c>
      <c r="E288" s="41" t="s">
        <v>17</v>
      </c>
      <c r="F288" s="42" t="s">
        <v>247</v>
      </c>
      <c r="G288" s="42" t="s">
        <v>247</v>
      </c>
    </row>
    <row r="289" customFormat="false" ht="15.75" hidden="false" customHeight="false" outlineLevel="0" collapsed="false">
      <c r="A289" s="33"/>
      <c r="B289" s="32" t="s">
        <v>20</v>
      </c>
      <c r="C289" s="41" t="s">
        <v>19</v>
      </c>
      <c r="D289" s="41" t="s">
        <v>21</v>
      </c>
      <c r="E289" s="41" t="s">
        <v>22</v>
      </c>
      <c r="F289" s="42" t="s">
        <v>247</v>
      </c>
      <c r="G289" s="42" t="s">
        <v>247</v>
      </c>
    </row>
    <row r="290" customFormat="false" ht="15.75" hidden="false" customHeight="false" outlineLevel="0" collapsed="false">
      <c r="A290" s="33"/>
      <c r="B290" s="23" t="s">
        <v>93</v>
      </c>
      <c r="C290" s="24" t="s">
        <v>94</v>
      </c>
      <c r="D290" s="24" t="s">
        <v>95</v>
      </c>
      <c r="E290" s="24" t="s">
        <v>17</v>
      </c>
      <c r="F290" s="39" t="n">
        <v>1170</v>
      </c>
      <c r="G290" s="39" t="n">
        <v>1170</v>
      </c>
    </row>
    <row r="291" customFormat="false" ht="15.75" hidden="false" customHeight="false" outlineLevel="0" collapsed="false">
      <c r="A291" s="43"/>
      <c r="B291" s="32" t="s">
        <v>96</v>
      </c>
      <c r="C291" s="41" t="s">
        <v>97</v>
      </c>
      <c r="D291" s="41" t="s">
        <v>95</v>
      </c>
      <c r="E291" s="41" t="s">
        <v>17</v>
      </c>
      <c r="F291" s="42" t="s">
        <v>248</v>
      </c>
      <c r="G291" s="42" t="s">
        <v>248</v>
      </c>
    </row>
    <row r="292" customFormat="false" ht="15.75" hidden="false" customHeight="false" outlineLevel="0" collapsed="false">
      <c r="A292" s="33"/>
      <c r="B292" s="32" t="s">
        <v>99</v>
      </c>
      <c r="C292" s="41" t="s">
        <v>97</v>
      </c>
      <c r="D292" s="41" t="s">
        <v>100</v>
      </c>
      <c r="E292" s="41" t="s">
        <v>17</v>
      </c>
      <c r="F292" s="42" t="s">
        <v>248</v>
      </c>
      <c r="G292" s="42" t="s">
        <v>248</v>
      </c>
    </row>
    <row r="293" customFormat="false" ht="31.5" hidden="false" customHeight="false" outlineLevel="0" collapsed="false">
      <c r="A293" s="33"/>
      <c r="B293" s="32" t="s">
        <v>101</v>
      </c>
      <c r="C293" s="41" t="s">
        <v>97</v>
      </c>
      <c r="D293" s="41" t="s">
        <v>102</v>
      </c>
      <c r="E293" s="41" t="s">
        <v>103</v>
      </c>
      <c r="F293" s="42" t="s">
        <v>248</v>
      </c>
      <c r="G293" s="42" t="s">
        <v>248</v>
      </c>
    </row>
    <row r="294" s="40" customFormat="true" ht="31.5" hidden="false" customHeight="false" outlineLevel="0" collapsed="false">
      <c r="A294" s="33"/>
      <c r="B294" s="23" t="s">
        <v>67</v>
      </c>
      <c r="C294" s="24" t="s">
        <v>68</v>
      </c>
      <c r="D294" s="24" t="s">
        <v>69</v>
      </c>
      <c r="E294" s="24" t="s">
        <v>17</v>
      </c>
      <c r="F294" s="39" t="s">
        <v>249</v>
      </c>
      <c r="G294" s="39" t="s">
        <v>249</v>
      </c>
      <c r="H294" s="150"/>
      <c r="I294" s="1"/>
      <c r="J294" s="1"/>
    </row>
    <row r="295" customFormat="false" ht="15.75" hidden="false" customHeight="false" outlineLevel="0" collapsed="false">
      <c r="A295" s="33"/>
      <c r="B295" s="32" t="s">
        <v>105</v>
      </c>
      <c r="C295" s="41" t="s">
        <v>106</v>
      </c>
      <c r="D295" s="41" t="s">
        <v>16</v>
      </c>
      <c r="E295" s="41" t="s">
        <v>17</v>
      </c>
      <c r="F295" s="42" t="s">
        <v>249</v>
      </c>
      <c r="G295" s="42" t="s">
        <v>249</v>
      </c>
    </row>
    <row r="296" customFormat="false" ht="47.25" hidden="false" customHeight="false" outlineLevel="0" collapsed="false">
      <c r="A296" s="33"/>
      <c r="B296" s="32" t="s">
        <v>107</v>
      </c>
      <c r="C296" s="41" t="s">
        <v>106</v>
      </c>
      <c r="D296" s="41" t="s">
        <v>108</v>
      </c>
      <c r="E296" s="41" t="s">
        <v>17</v>
      </c>
      <c r="F296" s="42" t="s">
        <v>250</v>
      </c>
      <c r="G296" s="42" t="s">
        <v>250</v>
      </c>
    </row>
    <row r="297" customFormat="false" ht="31.5" hidden="false" customHeight="false" outlineLevel="0" collapsed="false">
      <c r="A297" s="33"/>
      <c r="B297" s="32" t="s">
        <v>64</v>
      </c>
      <c r="C297" s="41" t="s">
        <v>106</v>
      </c>
      <c r="D297" s="41" t="s">
        <v>108</v>
      </c>
      <c r="E297" s="41" t="s">
        <v>83</v>
      </c>
      <c r="F297" s="42" t="s">
        <v>251</v>
      </c>
      <c r="G297" s="42" t="s">
        <v>251</v>
      </c>
    </row>
    <row r="298" customFormat="false" ht="50.25" hidden="false" customHeight="true" outlineLevel="0" collapsed="false">
      <c r="A298" s="33"/>
      <c r="B298" s="32" t="s">
        <v>84</v>
      </c>
      <c r="C298" s="41" t="s">
        <v>106</v>
      </c>
      <c r="D298" s="41" t="s">
        <v>108</v>
      </c>
      <c r="E298" s="41" t="s">
        <v>83</v>
      </c>
      <c r="F298" s="42" t="s">
        <v>252</v>
      </c>
      <c r="G298" s="42" t="s">
        <v>252</v>
      </c>
    </row>
    <row r="299" customFormat="false" ht="15.75" hidden="false" customHeight="false" outlineLevel="0" collapsed="false">
      <c r="A299" s="33"/>
      <c r="B299" s="32" t="s">
        <v>210</v>
      </c>
      <c r="C299" s="41" t="s">
        <v>106</v>
      </c>
      <c r="D299" s="41" t="s">
        <v>211</v>
      </c>
      <c r="E299" s="41" t="s">
        <v>17</v>
      </c>
      <c r="F299" s="42" t="s">
        <v>253</v>
      </c>
      <c r="G299" s="42" t="s">
        <v>253</v>
      </c>
    </row>
    <row r="300" customFormat="false" ht="31.5" hidden="false" customHeight="false" outlineLevel="0" collapsed="false">
      <c r="A300" s="33"/>
      <c r="B300" s="32" t="s">
        <v>64</v>
      </c>
      <c r="C300" s="41" t="s">
        <v>106</v>
      </c>
      <c r="D300" s="41" t="s">
        <v>211</v>
      </c>
      <c r="E300" s="41" t="s">
        <v>83</v>
      </c>
      <c r="F300" s="42" t="s">
        <v>253</v>
      </c>
      <c r="G300" s="42" t="s">
        <v>253</v>
      </c>
    </row>
    <row r="301" customFormat="false" ht="15.75" hidden="false" customHeight="false" outlineLevel="0" collapsed="false">
      <c r="A301" s="33"/>
      <c r="B301" s="32" t="s">
        <v>112</v>
      </c>
      <c r="C301" s="41" t="s">
        <v>106</v>
      </c>
      <c r="D301" s="41" t="s">
        <v>113</v>
      </c>
      <c r="E301" s="41" t="s">
        <v>17</v>
      </c>
      <c r="F301" s="42" t="s">
        <v>254</v>
      </c>
      <c r="G301" s="42" t="s">
        <v>254</v>
      </c>
    </row>
    <row r="302" customFormat="false" ht="31.5" hidden="false" customHeight="false" outlineLevel="0" collapsed="false">
      <c r="A302" s="33"/>
      <c r="B302" s="32" t="s">
        <v>64</v>
      </c>
      <c r="C302" s="41" t="s">
        <v>106</v>
      </c>
      <c r="D302" s="41" t="s">
        <v>113</v>
      </c>
      <c r="E302" s="41" t="s">
        <v>83</v>
      </c>
      <c r="F302" s="42" t="s">
        <v>254</v>
      </c>
      <c r="G302" s="42" t="s">
        <v>254</v>
      </c>
    </row>
    <row r="303" s="38" customFormat="true" ht="15.75" hidden="false" customHeight="false" outlineLevel="0" collapsed="false">
      <c r="A303" s="33" t="s">
        <v>255</v>
      </c>
      <c r="B303" s="34" t="s">
        <v>256</v>
      </c>
      <c r="C303" s="35"/>
      <c r="D303" s="35"/>
      <c r="E303" s="35"/>
      <c r="F303" s="36" t="s">
        <v>257</v>
      </c>
      <c r="G303" s="36" t="e">
        <f aca="false">G304+G307+G312+G319</f>
        <v>#VALUE!</v>
      </c>
      <c r="H303" s="149"/>
      <c r="I303" s="37"/>
      <c r="J303" s="37"/>
    </row>
    <row r="304" s="40" customFormat="true" ht="15.75" hidden="false" customHeight="false" outlineLevel="0" collapsed="false">
      <c r="A304" s="33"/>
      <c r="B304" s="23" t="s">
        <v>14</v>
      </c>
      <c r="C304" s="24" t="s">
        <v>15</v>
      </c>
      <c r="D304" s="24" t="s">
        <v>16</v>
      </c>
      <c r="E304" s="24" t="s">
        <v>17</v>
      </c>
      <c r="F304" s="39" t="s">
        <v>258</v>
      </c>
      <c r="G304" s="39" t="s">
        <v>258</v>
      </c>
      <c r="H304" s="150"/>
      <c r="I304" s="1"/>
      <c r="J304" s="1"/>
    </row>
    <row r="305" customFormat="false" ht="17.25" hidden="false" customHeight="true" outlineLevel="0" collapsed="false">
      <c r="A305" s="33"/>
      <c r="B305" s="32" t="s">
        <v>18</v>
      </c>
      <c r="C305" s="41" t="s">
        <v>19</v>
      </c>
      <c r="D305" s="41" t="s">
        <v>16</v>
      </c>
      <c r="E305" s="41" t="s">
        <v>17</v>
      </c>
      <c r="F305" s="42" t="s">
        <v>258</v>
      </c>
      <c r="G305" s="42" t="s">
        <v>258</v>
      </c>
    </row>
    <row r="306" customFormat="false" ht="15.75" hidden="false" customHeight="false" outlineLevel="0" collapsed="false">
      <c r="A306" s="33"/>
      <c r="B306" s="32" t="s">
        <v>20</v>
      </c>
      <c r="C306" s="41" t="s">
        <v>19</v>
      </c>
      <c r="D306" s="41" t="s">
        <v>21</v>
      </c>
      <c r="E306" s="41" t="s">
        <v>22</v>
      </c>
      <c r="F306" s="42" t="s">
        <v>258</v>
      </c>
      <c r="G306" s="42" t="s">
        <v>258</v>
      </c>
    </row>
    <row r="307" customFormat="false" ht="15.75" hidden="false" customHeight="false" outlineLevel="0" collapsed="false">
      <c r="A307" s="33"/>
      <c r="B307" s="23" t="s">
        <v>93</v>
      </c>
      <c r="C307" s="24" t="s">
        <v>94</v>
      </c>
      <c r="D307" s="24" t="s">
        <v>95</v>
      </c>
      <c r="E307" s="24" t="s">
        <v>17</v>
      </c>
      <c r="F307" s="39" t="n">
        <v>2500</v>
      </c>
      <c r="G307" s="39" t="e">
        <f aca="false">G308</f>
        <v>#VALUE!</v>
      </c>
    </row>
    <row r="308" customFormat="false" ht="15.75" hidden="false" customHeight="false" outlineLevel="0" collapsed="false">
      <c r="A308" s="43"/>
      <c r="B308" s="32" t="s">
        <v>96</v>
      </c>
      <c r="C308" s="41" t="s">
        <v>97</v>
      </c>
      <c r="D308" s="41" t="s">
        <v>95</v>
      </c>
      <c r="E308" s="41" t="s">
        <v>17</v>
      </c>
      <c r="F308" s="42" t="s">
        <v>259</v>
      </c>
      <c r="G308" s="42" t="e">
        <f aca="false">G309</f>
        <v>#VALUE!</v>
      </c>
    </row>
    <row r="309" customFormat="false" ht="15.75" hidden="false" customHeight="false" outlineLevel="0" collapsed="false">
      <c r="A309" s="33"/>
      <c r="B309" s="32" t="s">
        <v>99</v>
      </c>
      <c r="C309" s="41" t="s">
        <v>97</v>
      </c>
      <c r="D309" s="41" t="s">
        <v>100</v>
      </c>
      <c r="E309" s="41" t="s">
        <v>17</v>
      </c>
      <c r="F309" s="42" t="s">
        <v>259</v>
      </c>
      <c r="G309" s="42" t="e">
        <f aca="false">G310+G311</f>
        <v>#VALUE!</v>
      </c>
    </row>
    <row r="310" customFormat="false" ht="31.5" hidden="false" customHeight="false" outlineLevel="0" collapsed="false">
      <c r="A310" s="33"/>
      <c r="B310" s="32" t="s">
        <v>101</v>
      </c>
      <c r="C310" s="41" t="s">
        <v>97</v>
      </c>
      <c r="D310" s="41" t="s">
        <v>102</v>
      </c>
      <c r="E310" s="41" t="s">
        <v>103</v>
      </c>
      <c r="F310" s="42" t="s">
        <v>259</v>
      </c>
      <c r="G310" s="42" t="s">
        <v>259</v>
      </c>
    </row>
    <row r="311" customFormat="false" ht="31.5" hidden="false" customHeight="false" outlineLevel="0" collapsed="false">
      <c r="A311" s="33"/>
      <c r="B311" s="32" t="s">
        <v>23</v>
      </c>
      <c r="C311" s="41" t="s">
        <v>97</v>
      </c>
      <c r="D311" s="41" t="s">
        <v>102</v>
      </c>
      <c r="E311" s="41" t="s">
        <v>103</v>
      </c>
      <c r="F311" s="42"/>
      <c r="G311" s="42" t="n">
        <f aca="false">12.6</f>
        <v>12.6</v>
      </c>
      <c r="H311" s="147" t="s">
        <v>648</v>
      </c>
    </row>
    <row r="312" s="40" customFormat="true" ht="31.5" hidden="false" customHeight="false" outlineLevel="0" collapsed="false">
      <c r="A312" s="33"/>
      <c r="B312" s="23" t="s">
        <v>67</v>
      </c>
      <c r="C312" s="24" t="s">
        <v>68</v>
      </c>
      <c r="D312" s="24" t="s">
        <v>69</v>
      </c>
      <c r="E312" s="24" t="s">
        <v>17</v>
      </c>
      <c r="F312" s="39" t="s">
        <v>260</v>
      </c>
      <c r="G312" s="39" t="e">
        <f aca="false">G313</f>
        <v>#VALUE!</v>
      </c>
      <c r="H312" s="150"/>
      <c r="I312" s="1"/>
      <c r="J312" s="1"/>
    </row>
    <row r="313" customFormat="false" ht="15.75" hidden="false" customHeight="false" outlineLevel="0" collapsed="false">
      <c r="A313" s="33"/>
      <c r="B313" s="32" t="s">
        <v>105</v>
      </c>
      <c r="C313" s="41" t="s">
        <v>106</v>
      </c>
      <c r="D313" s="41" t="s">
        <v>16</v>
      </c>
      <c r="E313" s="41" t="s">
        <v>17</v>
      </c>
      <c r="F313" s="42" t="s">
        <v>260</v>
      </c>
      <c r="G313" s="42" t="e">
        <f aca="false">G314+G317</f>
        <v>#VALUE!</v>
      </c>
    </row>
    <row r="314" customFormat="false" ht="47.25" hidden="false" customHeight="false" outlineLevel="0" collapsed="false">
      <c r="A314" s="33"/>
      <c r="B314" s="32" t="s">
        <v>107</v>
      </c>
      <c r="C314" s="41" t="s">
        <v>106</v>
      </c>
      <c r="D314" s="41" t="s">
        <v>108</v>
      </c>
      <c r="E314" s="41" t="s">
        <v>17</v>
      </c>
      <c r="F314" s="42" t="s">
        <v>261</v>
      </c>
      <c r="G314" s="42" t="n">
        <f aca="false">G315+G316</f>
        <v>2214.8</v>
      </c>
    </row>
    <row r="315" customFormat="false" ht="31.5" hidden="false" customHeight="false" outlineLevel="0" collapsed="false">
      <c r="A315" s="33"/>
      <c r="B315" s="32" t="s">
        <v>64</v>
      </c>
      <c r="C315" s="41" t="s">
        <v>106</v>
      </c>
      <c r="D315" s="41" t="s">
        <v>108</v>
      </c>
      <c r="E315" s="41" t="s">
        <v>83</v>
      </c>
      <c r="F315" s="42" t="s">
        <v>262</v>
      </c>
      <c r="G315" s="42" t="n">
        <f aca="false">1664.1-120.3</f>
        <v>1543.8</v>
      </c>
      <c r="H315" s="147" t="s">
        <v>649</v>
      </c>
    </row>
    <row r="316" customFormat="false" ht="48.75" hidden="false" customHeight="true" outlineLevel="0" collapsed="false">
      <c r="A316" s="33"/>
      <c r="B316" s="32" t="s">
        <v>84</v>
      </c>
      <c r="C316" s="41" t="s">
        <v>106</v>
      </c>
      <c r="D316" s="41" t="s">
        <v>108</v>
      </c>
      <c r="E316" s="41" t="s">
        <v>83</v>
      </c>
      <c r="F316" s="42" t="s">
        <v>263</v>
      </c>
      <c r="G316" s="42" t="n">
        <f aca="false">660+11</f>
        <v>671</v>
      </c>
      <c r="H316" s="147" t="s">
        <v>650</v>
      </c>
    </row>
    <row r="317" customFormat="false" ht="15.75" hidden="false" customHeight="false" outlineLevel="0" collapsed="false">
      <c r="A317" s="33"/>
      <c r="B317" s="32" t="s">
        <v>112</v>
      </c>
      <c r="C317" s="41" t="s">
        <v>106</v>
      </c>
      <c r="D317" s="41" t="s">
        <v>113</v>
      </c>
      <c r="E317" s="41" t="s">
        <v>17</v>
      </c>
      <c r="F317" s="42" t="s">
        <v>264</v>
      </c>
      <c r="G317" s="42" t="s">
        <v>264</v>
      </c>
    </row>
    <row r="318" customFormat="false" ht="31.5" hidden="false" customHeight="false" outlineLevel="0" collapsed="false">
      <c r="A318" s="33"/>
      <c r="B318" s="32" t="s">
        <v>64</v>
      </c>
      <c r="C318" s="41" t="s">
        <v>106</v>
      </c>
      <c r="D318" s="41" t="s">
        <v>113</v>
      </c>
      <c r="E318" s="41" t="s">
        <v>83</v>
      </c>
      <c r="F318" s="42" t="s">
        <v>264</v>
      </c>
      <c r="G318" s="42" t="s">
        <v>264</v>
      </c>
    </row>
    <row r="319" s="40" customFormat="true" ht="15.75" hidden="false" customHeight="false" outlineLevel="0" collapsed="false">
      <c r="A319" s="33"/>
      <c r="B319" s="23" t="s">
        <v>58</v>
      </c>
      <c r="C319" s="24" t="s">
        <v>59</v>
      </c>
      <c r="D319" s="24" t="s">
        <v>16</v>
      </c>
      <c r="E319" s="24" t="s">
        <v>17</v>
      </c>
      <c r="F319" s="39" t="s">
        <v>265</v>
      </c>
      <c r="G319" s="39" t="s">
        <v>265</v>
      </c>
      <c r="H319" s="150"/>
      <c r="I319" s="1"/>
      <c r="J319" s="1"/>
    </row>
    <row r="320" customFormat="false" ht="15.75" hidden="false" customHeight="false" outlineLevel="0" collapsed="false">
      <c r="A320" s="33"/>
      <c r="B320" s="32" t="s">
        <v>134</v>
      </c>
      <c r="C320" s="41" t="s">
        <v>135</v>
      </c>
      <c r="D320" s="41" t="s">
        <v>16</v>
      </c>
      <c r="E320" s="41" t="s">
        <v>17</v>
      </c>
      <c r="F320" s="42" t="s">
        <v>265</v>
      </c>
      <c r="G320" s="42" t="s">
        <v>265</v>
      </c>
    </row>
    <row r="321" customFormat="false" ht="18.75" hidden="false" customHeight="true" outlineLevel="0" collapsed="false">
      <c r="A321" s="33"/>
      <c r="B321" s="32" t="s">
        <v>136</v>
      </c>
      <c r="C321" s="41" t="s">
        <v>135</v>
      </c>
      <c r="D321" s="41" t="s">
        <v>137</v>
      </c>
      <c r="E321" s="41" t="s">
        <v>17</v>
      </c>
      <c r="F321" s="42" t="s">
        <v>265</v>
      </c>
      <c r="G321" s="42" t="s">
        <v>265</v>
      </c>
    </row>
    <row r="322" customFormat="false" ht="31.5" hidden="false" customHeight="false" outlineLevel="0" collapsed="false">
      <c r="A322" s="33"/>
      <c r="B322" s="32" t="s">
        <v>64</v>
      </c>
      <c r="C322" s="41" t="s">
        <v>135</v>
      </c>
      <c r="D322" s="41" t="s">
        <v>137</v>
      </c>
      <c r="E322" s="41" t="s">
        <v>83</v>
      </c>
      <c r="F322" s="42" t="s">
        <v>266</v>
      </c>
      <c r="G322" s="42" t="s">
        <v>266</v>
      </c>
    </row>
    <row r="323" customFormat="false" ht="49.5" hidden="false" customHeight="true" outlineLevel="0" collapsed="false">
      <c r="A323" s="33"/>
      <c r="B323" s="32" t="s">
        <v>84</v>
      </c>
      <c r="C323" s="41" t="s">
        <v>135</v>
      </c>
      <c r="D323" s="41" t="s">
        <v>137</v>
      </c>
      <c r="E323" s="41" t="s">
        <v>83</v>
      </c>
      <c r="F323" s="42" t="s">
        <v>267</v>
      </c>
      <c r="G323" s="42" t="s">
        <v>267</v>
      </c>
    </row>
    <row r="324" s="38" customFormat="true" ht="15.75" hidden="false" customHeight="false" outlineLevel="0" collapsed="false">
      <c r="A324" s="33" t="s">
        <v>268</v>
      </c>
      <c r="B324" s="34" t="s">
        <v>269</v>
      </c>
      <c r="C324" s="35"/>
      <c r="D324" s="35"/>
      <c r="E324" s="35"/>
      <c r="F324" s="36" t="s">
        <v>270</v>
      </c>
      <c r="G324" s="36" t="n">
        <f aca="false">G325+G328+G332</f>
        <v>6116.8</v>
      </c>
      <c r="H324" s="149"/>
      <c r="I324" s="37"/>
      <c r="J324" s="37"/>
    </row>
    <row r="325" s="40" customFormat="true" ht="15.75" hidden="false" customHeight="false" outlineLevel="0" collapsed="false">
      <c r="A325" s="33"/>
      <c r="B325" s="23" t="s">
        <v>14</v>
      </c>
      <c r="C325" s="24" t="s">
        <v>15</v>
      </c>
      <c r="D325" s="24" t="s">
        <v>16</v>
      </c>
      <c r="E325" s="24" t="s">
        <v>17</v>
      </c>
      <c r="F325" s="39" t="s">
        <v>271</v>
      </c>
      <c r="G325" s="39" t="n">
        <f aca="false">G326</f>
        <v>3200.1</v>
      </c>
      <c r="H325" s="150"/>
      <c r="I325" s="1"/>
      <c r="J325" s="1"/>
    </row>
    <row r="326" customFormat="false" ht="18.75" hidden="false" customHeight="true" outlineLevel="0" collapsed="false">
      <c r="A326" s="33"/>
      <c r="B326" s="32" t="s">
        <v>18</v>
      </c>
      <c r="C326" s="41" t="s">
        <v>19</v>
      </c>
      <c r="D326" s="41" t="s">
        <v>16</v>
      </c>
      <c r="E326" s="41" t="s">
        <v>17</v>
      </c>
      <c r="F326" s="42" t="s">
        <v>271</v>
      </c>
      <c r="G326" s="42" t="n">
        <f aca="false">G327</f>
        <v>3200.1</v>
      </c>
    </row>
    <row r="327" customFormat="false" ht="15.75" hidden="false" customHeight="false" outlineLevel="0" collapsed="false">
      <c r="A327" s="33"/>
      <c r="B327" s="32" t="s">
        <v>20</v>
      </c>
      <c r="C327" s="41" t="s">
        <v>19</v>
      </c>
      <c r="D327" s="41" t="s">
        <v>21</v>
      </c>
      <c r="E327" s="41" t="s">
        <v>22</v>
      </c>
      <c r="F327" s="42" t="s">
        <v>271</v>
      </c>
      <c r="G327" s="42" t="n">
        <f aca="false">1837.2+1362.9</f>
        <v>3200.1</v>
      </c>
      <c r="H327" s="147" t="s">
        <v>651</v>
      </c>
    </row>
    <row r="328" customFormat="false" ht="15.75" hidden="false" customHeight="false" outlineLevel="0" collapsed="false">
      <c r="A328" s="33"/>
      <c r="B328" s="23" t="s">
        <v>93</v>
      </c>
      <c r="C328" s="24" t="s">
        <v>94</v>
      </c>
      <c r="D328" s="24" t="s">
        <v>95</v>
      </c>
      <c r="E328" s="24" t="s">
        <v>17</v>
      </c>
      <c r="F328" s="39" t="n">
        <v>600</v>
      </c>
      <c r="G328" s="39" t="n">
        <f aca="false">G329</f>
        <v>988.8</v>
      </c>
    </row>
    <row r="329" customFormat="false" ht="15.75" hidden="false" customHeight="false" outlineLevel="0" collapsed="false">
      <c r="A329" s="43"/>
      <c r="B329" s="32" t="s">
        <v>96</v>
      </c>
      <c r="C329" s="41" t="s">
        <v>97</v>
      </c>
      <c r="D329" s="41" t="s">
        <v>95</v>
      </c>
      <c r="E329" s="41" t="s">
        <v>17</v>
      </c>
      <c r="F329" s="42" t="s">
        <v>272</v>
      </c>
      <c r="G329" s="42" t="n">
        <f aca="false">G330</f>
        <v>988.8</v>
      </c>
    </row>
    <row r="330" customFormat="false" ht="15.75" hidden="false" customHeight="false" outlineLevel="0" collapsed="false">
      <c r="A330" s="33"/>
      <c r="B330" s="32" t="s">
        <v>99</v>
      </c>
      <c r="C330" s="41" t="s">
        <v>97</v>
      </c>
      <c r="D330" s="41" t="s">
        <v>100</v>
      </c>
      <c r="E330" s="41" t="s">
        <v>17</v>
      </c>
      <c r="F330" s="42" t="s">
        <v>272</v>
      </c>
      <c r="G330" s="42" t="n">
        <f aca="false">G331</f>
        <v>988.8</v>
      </c>
    </row>
    <row r="331" customFormat="false" ht="31.5" hidden="false" customHeight="false" outlineLevel="0" collapsed="false">
      <c r="A331" s="33"/>
      <c r="B331" s="32" t="s">
        <v>101</v>
      </c>
      <c r="C331" s="41" t="s">
        <v>97</v>
      </c>
      <c r="D331" s="41" t="s">
        <v>102</v>
      </c>
      <c r="E331" s="41" t="s">
        <v>103</v>
      </c>
      <c r="F331" s="42" t="s">
        <v>272</v>
      </c>
      <c r="G331" s="42" t="n">
        <f aca="false">600+388.8</f>
        <v>988.8</v>
      </c>
      <c r="H331" s="147" t="s">
        <v>652</v>
      </c>
    </row>
    <row r="332" s="40" customFormat="true" ht="31.5" hidden="false" customHeight="false" outlineLevel="0" collapsed="false">
      <c r="A332" s="33"/>
      <c r="B332" s="23" t="s">
        <v>67</v>
      </c>
      <c r="C332" s="24" t="s">
        <v>68</v>
      </c>
      <c r="D332" s="24" t="s">
        <v>69</v>
      </c>
      <c r="E332" s="24" t="s">
        <v>17</v>
      </c>
      <c r="F332" s="39" t="s">
        <v>273</v>
      </c>
      <c r="G332" s="39" t="n">
        <f aca="false">G333</f>
        <v>1927.9</v>
      </c>
      <c r="H332" s="150"/>
      <c r="I332" s="1"/>
      <c r="J332" s="1"/>
    </row>
    <row r="333" customFormat="false" ht="15.75" hidden="false" customHeight="false" outlineLevel="0" collapsed="false">
      <c r="A333" s="33"/>
      <c r="B333" s="32" t="s">
        <v>105</v>
      </c>
      <c r="C333" s="41" t="s">
        <v>106</v>
      </c>
      <c r="D333" s="41" t="s">
        <v>16</v>
      </c>
      <c r="E333" s="41" t="s">
        <v>17</v>
      </c>
      <c r="F333" s="42" t="s">
        <v>273</v>
      </c>
      <c r="G333" s="42" t="n">
        <f aca="false">G334+G337</f>
        <v>1927.9</v>
      </c>
    </row>
    <row r="334" customFormat="false" ht="47.25" hidden="false" customHeight="false" outlineLevel="0" collapsed="false">
      <c r="A334" s="33"/>
      <c r="B334" s="32" t="s">
        <v>107</v>
      </c>
      <c r="C334" s="41" t="s">
        <v>106</v>
      </c>
      <c r="D334" s="41" t="s">
        <v>108</v>
      </c>
      <c r="E334" s="41" t="s">
        <v>17</v>
      </c>
      <c r="F334" s="42" t="s">
        <v>274</v>
      </c>
      <c r="G334" s="42" t="n">
        <f aca="false">G335+G336</f>
        <v>1506.6</v>
      </c>
      <c r="H334" s="6"/>
    </row>
    <row r="335" customFormat="false" ht="31.5" hidden="false" customHeight="false" outlineLevel="0" collapsed="false">
      <c r="A335" s="33"/>
      <c r="B335" s="32" t="s">
        <v>64</v>
      </c>
      <c r="C335" s="41" t="s">
        <v>106</v>
      </c>
      <c r="D335" s="41" t="s">
        <v>108</v>
      </c>
      <c r="E335" s="41" t="s">
        <v>83</v>
      </c>
      <c r="F335" s="42" t="s">
        <v>275</v>
      </c>
      <c r="G335" s="42" t="n">
        <f aca="false">1140.7+185.9</f>
        <v>1326.6</v>
      </c>
      <c r="H335" s="147" t="s">
        <v>653</v>
      </c>
    </row>
    <row r="336" customFormat="false" ht="48.75" hidden="false" customHeight="true" outlineLevel="0" collapsed="false">
      <c r="A336" s="33"/>
      <c r="B336" s="32" t="s">
        <v>84</v>
      </c>
      <c r="C336" s="41" t="s">
        <v>106</v>
      </c>
      <c r="D336" s="41" t="s">
        <v>108</v>
      </c>
      <c r="E336" s="41" t="s">
        <v>83</v>
      </c>
      <c r="F336" s="42" t="s">
        <v>276</v>
      </c>
      <c r="G336" s="42" t="n">
        <f aca="false">176+4</f>
        <v>180</v>
      </c>
      <c r="H336" s="147" t="s">
        <v>654</v>
      </c>
    </row>
    <row r="337" customFormat="false" ht="15.75" hidden="false" customHeight="false" outlineLevel="0" collapsed="false">
      <c r="A337" s="33"/>
      <c r="B337" s="32" t="s">
        <v>112</v>
      </c>
      <c r="C337" s="41" t="s">
        <v>106</v>
      </c>
      <c r="D337" s="41" t="s">
        <v>113</v>
      </c>
      <c r="E337" s="41" t="s">
        <v>17</v>
      </c>
      <c r="F337" s="42" t="s">
        <v>168</v>
      </c>
      <c r="G337" s="42" t="n">
        <f aca="false">G338</f>
        <v>421.3</v>
      </c>
    </row>
    <row r="338" customFormat="false" ht="31.5" hidden="false" customHeight="false" outlineLevel="0" collapsed="false">
      <c r="A338" s="33"/>
      <c r="B338" s="32" t="s">
        <v>64</v>
      </c>
      <c r="C338" s="41" t="s">
        <v>106</v>
      </c>
      <c r="D338" s="41" t="s">
        <v>113</v>
      </c>
      <c r="E338" s="41" t="s">
        <v>83</v>
      </c>
      <c r="F338" s="42" t="s">
        <v>168</v>
      </c>
      <c r="G338" s="42" t="n">
        <f aca="false">208.9+212.4</f>
        <v>421.3</v>
      </c>
      <c r="H338" s="147" t="s">
        <v>655</v>
      </c>
    </row>
    <row r="339" s="38" customFormat="true" ht="15.75" hidden="false" customHeight="false" outlineLevel="0" collapsed="false">
      <c r="A339" s="33" t="s">
        <v>277</v>
      </c>
      <c r="B339" s="34" t="s">
        <v>278</v>
      </c>
      <c r="C339" s="35"/>
      <c r="D339" s="35"/>
      <c r="E339" s="35"/>
      <c r="F339" s="36" t="s">
        <v>279</v>
      </c>
      <c r="G339" s="36" t="e">
        <f aca="false">G340+G343+G348+G356</f>
        <v>#VALUE!</v>
      </c>
      <c r="H339" s="149"/>
      <c r="I339" s="37"/>
      <c r="J339" s="37"/>
    </row>
    <row r="340" s="40" customFormat="true" ht="15.75" hidden="false" customHeight="false" outlineLevel="0" collapsed="false">
      <c r="A340" s="33"/>
      <c r="B340" s="23" t="s">
        <v>14</v>
      </c>
      <c r="C340" s="24" t="s">
        <v>15</v>
      </c>
      <c r="D340" s="24" t="s">
        <v>16</v>
      </c>
      <c r="E340" s="24" t="s">
        <v>17</v>
      </c>
      <c r="F340" s="39" t="s">
        <v>280</v>
      </c>
      <c r="G340" s="39" t="s">
        <v>280</v>
      </c>
      <c r="H340" s="150"/>
      <c r="I340" s="1"/>
      <c r="J340" s="1"/>
    </row>
    <row r="341" customFormat="false" ht="18.75" hidden="false" customHeight="true" outlineLevel="0" collapsed="false">
      <c r="A341" s="33"/>
      <c r="B341" s="32" t="s">
        <v>18</v>
      </c>
      <c r="C341" s="41" t="s">
        <v>19</v>
      </c>
      <c r="D341" s="41" t="s">
        <v>16</v>
      </c>
      <c r="E341" s="41" t="s">
        <v>17</v>
      </c>
      <c r="F341" s="42" t="s">
        <v>280</v>
      </c>
      <c r="G341" s="42" t="s">
        <v>280</v>
      </c>
    </row>
    <row r="342" customFormat="false" ht="15.75" hidden="false" customHeight="false" outlineLevel="0" collapsed="false">
      <c r="A342" s="33"/>
      <c r="B342" s="32" t="s">
        <v>20</v>
      </c>
      <c r="C342" s="41" t="s">
        <v>19</v>
      </c>
      <c r="D342" s="41" t="s">
        <v>21</v>
      </c>
      <c r="E342" s="41" t="s">
        <v>22</v>
      </c>
      <c r="F342" s="42" t="s">
        <v>280</v>
      </c>
      <c r="G342" s="42" t="s">
        <v>280</v>
      </c>
    </row>
    <row r="343" customFormat="false" ht="15.75" hidden="false" customHeight="false" outlineLevel="0" collapsed="false">
      <c r="A343" s="33"/>
      <c r="B343" s="23" t="s">
        <v>93</v>
      </c>
      <c r="C343" s="24" t="s">
        <v>94</v>
      </c>
      <c r="D343" s="24" t="s">
        <v>95</v>
      </c>
      <c r="E343" s="24" t="s">
        <v>17</v>
      </c>
      <c r="F343" s="39" t="n">
        <v>1868</v>
      </c>
      <c r="G343" s="39" t="e">
        <f aca="false">G344</f>
        <v>#VALUE!</v>
      </c>
    </row>
    <row r="344" customFormat="false" ht="15.75" hidden="false" customHeight="false" outlineLevel="0" collapsed="false">
      <c r="A344" s="43"/>
      <c r="B344" s="32" t="s">
        <v>96</v>
      </c>
      <c r="C344" s="41" t="s">
        <v>97</v>
      </c>
      <c r="D344" s="41" t="s">
        <v>95</v>
      </c>
      <c r="E344" s="41" t="s">
        <v>17</v>
      </c>
      <c r="F344" s="42" t="s">
        <v>281</v>
      </c>
      <c r="G344" s="42" t="e">
        <f aca="false">G345</f>
        <v>#VALUE!</v>
      </c>
    </row>
    <row r="345" customFormat="false" ht="15.75" hidden="false" customHeight="false" outlineLevel="0" collapsed="false">
      <c r="A345" s="33"/>
      <c r="B345" s="32" t="s">
        <v>99</v>
      </c>
      <c r="C345" s="41" t="s">
        <v>97</v>
      </c>
      <c r="D345" s="41" t="s">
        <v>100</v>
      </c>
      <c r="E345" s="41" t="s">
        <v>17</v>
      </c>
      <c r="F345" s="42" t="s">
        <v>281</v>
      </c>
      <c r="G345" s="42" t="e">
        <f aca="false">G346+G347</f>
        <v>#VALUE!</v>
      </c>
    </row>
    <row r="346" customFormat="false" ht="31.5" hidden="false" customHeight="false" outlineLevel="0" collapsed="false">
      <c r="A346" s="33"/>
      <c r="B346" s="32" t="s">
        <v>101</v>
      </c>
      <c r="C346" s="41" t="s">
        <v>97</v>
      </c>
      <c r="D346" s="41" t="s">
        <v>102</v>
      </c>
      <c r="E346" s="41" t="s">
        <v>103</v>
      </c>
      <c r="F346" s="42" t="s">
        <v>281</v>
      </c>
      <c r="G346" s="42" t="s">
        <v>281</v>
      </c>
    </row>
    <row r="347" customFormat="false" ht="31.5" hidden="false" customHeight="false" outlineLevel="0" collapsed="false">
      <c r="A347" s="33"/>
      <c r="B347" s="32" t="s">
        <v>23</v>
      </c>
      <c r="C347" s="41" t="s">
        <v>97</v>
      </c>
      <c r="D347" s="41" t="s">
        <v>102</v>
      </c>
      <c r="E347" s="41" t="s">
        <v>103</v>
      </c>
      <c r="F347" s="42"/>
      <c r="G347" s="42" t="n">
        <f aca="false">2</f>
        <v>2</v>
      </c>
      <c r="H347" s="147" t="s">
        <v>637</v>
      </c>
    </row>
    <row r="348" s="40" customFormat="true" ht="31.5" hidden="false" customHeight="false" outlineLevel="0" collapsed="false">
      <c r="A348" s="33"/>
      <c r="B348" s="23" t="s">
        <v>67</v>
      </c>
      <c r="C348" s="24" t="s">
        <v>68</v>
      </c>
      <c r="D348" s="24" t="s">
        <v>69</v>
      </c>
      <c r="E348" s="24" t="s">
        <v>17</v>
      </c>
      <c r="F348" s="39" t="s">
        <v>282</v>
      </c>
      <c r="G348" s="39" t="e">
        <f aca="false">G349</f>
        <v>#VALUE!</v>
      </c>
      <c r="H348" s="150"/>
      <c r="I348" s="1"/>
      <c r="J348" s="1"/>
    </row>
    <row r="349" customFormat="false" ht="15.75" hidden="false" customHeight="false" outlineLevel="0" collapsed="false">
      <c r="A349" s="33"/>
      <c r="B349" s="32" t="s">
        <v>105</v>
      </c>
      <c r="C349" s="41" t="s">
        <v>106</v>
      </c>
      <c r="D349" s="41" t="s">
        <v>16</v>
      </c>
      <c r="E349" s="41" t="s">
        <v>17</v>
      </c>
      <c r="F349" s="42" t="s">
        <v>282</v>
      </c>
      <c r="G349" s="42" t="e">
        <f aca="false">G350+G353</f>
        <v>#VALUE!</v>
      </c>
    </row>
    <row r="350" customFormat="false" ht="47.25" hidden="false" customHeight="false" outlineLevel="0" collapsed="false">
      <c r="A350" s="33"/>
      <c r="B350" s="32" t="s">
        <v>107</v>
      </c>
      <c r="C350" s="41" t="s">
        <v>106</v>
      </c>
      <c r="D350" s="41" t="s">
        <v>108</v>
      </c>
      <c r="E350" s="41" t="s">
        <v>17</v>
      </c>
      <c r="F350" s="42" t="s">
        <v>283</v>
      </c>
      <c r="G350" s="42" t="e">
        <f aca="false">G351+G352</f>
        <v>#VALUE!</v>
      </c>
    </row>
    <row r="351" customFormat="false" ht="31.5" hidden="false" customHeight="false" outlineLevel="0" collapsed="false">
      <c r="A351" s="33"/>
      <c r="B351" s="32" t="s">
        <v>64</v>
      </c>
      <c r="C351" s="41" t="s">
        <v>106</v>
      </c>
      <c r="D351" s="41" t="s">
        <v>108</v>
      </c>
      <c r="E351" s="41" t="s">
        <v>83</v>
      </c>
      <c r="F351" s="42" t="s">
        <v>284</v>
      </c>
      <c r="G351" s="42" t="s">
        <v>284</v>
      </c>
    </row>
    <row r="352" customFormat="false" ht="49.5" hidden="false" customHeight="true" outlineLevel="0" collapsed="false">
      <c r="A352" s="33"/>
      <c r="B352" s="32" t="s">
        <v>84</v>
      </c>
      <c r="C352" s="41" t="s">
        <v>106</v>
      </c>
      <c r="D352" s="41" t="s">
        <v>108</v>
      </c>
      <c r="E352" s="41" t="s">
        <v>83</v>
      </c>
      <c r="F352" s="42" t="s">
        <v>285</v>
      </c>
      <c r="G352" s="42" t="n">
        <f aca="false">955.5+12</f>
        <v>967.5</v>
      </c>
      <c r="H352" s="147" t="s">
        <v>645</v>
      </c>
    </row>
    <row r="353" customFormat="false" ht="15.75" hidden="false" customHeight="false" outlineLevel="0" collapsed="false">
      <c r="A353" s="33"/>
      <c r="B353" s="32" t="s">
        <v>112</v>
      </c>
      <c r="C353" s="41" t="s">
        <v>106</v>
      </c>
      <c r="D353" s="41" t="s">
        <v>113</v>
      </c>
      <c r="E353" s="41" t="s">
        <v>17</v>
      </c>
      <c r="F353" s="42" t="s">
        <v>286</v>
      </c>
      <c r="G353" s="42" t="e">
        <f aca="false">G354+G355</f>
        <v>#VALUE!</v>
      </c>
    </row>
    <row r="354" customFormat="false" ht="31.5" hidden="false" customHeight="false" outlineLevel="0" collapsed="false">
      <c r="A354" s="33"/>
      <c r="B354" s="32" t="s">
        <v>64</v>
      </c>
      <c r="C354" s="41" t="s">
        <v>106</v>
      </c>
      <c r="D354" s="41" t="s">
        <v>113</v>
      </c>
      <c r="E354" s="41" t="s">
        <v>83</v>
      </c>
      <c r="F354" s="42" t="s">
        <v>286</v>
      </c>
      <c r="G354" s="42" t="s">
        <v>286</v>
      </c>
    </row>
    <row r="355" customFormat="false" ht="47.25" hidden="false" customHeight="false" outlineLevel="0" collapsed="false">
      <c r="A355" s="33"/>
      <c r="B355" s="32" t="s">
        <v>84</v>
      </c>
      <c r="C355" s="41" t="s">
        <v>106</v>
      </c>
      <c r="D355" s="41" t="s">
        <v>113</v>
      </c>
      <c r="E355" s="41" t="s">
        <v>83</v>
      </c>
      <c r="F355" s="42"/>
      <c r="G355" s="42" t="n">
        <f aca="false">4</f>
        <v>4</v>
      </c>
      <c r="H355" s="147" t="s">
        <v>654</v>
      </c>
    </row>
    <row r="356" s="40" customFormat="true" ht="15.75" hidden="false" customHeight="false" outlineLevel="0" collapsed="false">
      <c r="A356" s="33"/>
      <c r="B356" s="23" t="s">
        <v>58</v>
      </c>
      <c r="C356" s="24" t="s">
        <v>59</v>
      </c>
      <c r="D356" s="24" t="s">
        <v>16</v>
      </c>
      <c r="E356" s="24" t="s">
        <v>17</v>
      </c>
      <c r="F356" s="39" t="s">
        <v>287</v>
      </c>
      <c r="G356" s="39" t="s">
        <v>287</v>
      </c>
      <c r="H356" s="150"/>
      <c r="I356" s="1"/>
      <c r="J356" s="1"/>
    </row>
    <row r="357" customFormat="false" ht="15.75" hidden="false" customHeight="false" outlineLevel="0" collapsed="false">
      <c r="A357" s="33"/>
      <c r="B357" s="32" t="s">
        <v>134</v>
      </c>
      <c r="C357" s="41" t="s">
        <v>135</v>
      </c>
      <c r="D357" s="41" t="s">
        <v>16</v>
      </c>
      <c r="E357" s="41" t="s">
        <v>17</v>
      </c>
      <c r="F357" s="42" t="s">
        <v>287</v>
      </c>
      <c r="G357" s="42" t="s">
        <v>287</v>
      </c>
    </row>
    <row r="358" customFormat="false" ht="18.75" hidden="false" customHeight="true" outlineLevel="0" collapsed="false">
      <c r="A358" s="33"/>
      <c r="B358" s="32" t="s">
        <v>136</v>
      </c>
      <c r="C358" s="41" t="s">
        <v>135</v>
      </c>
      <c r="D358" s="41" t="s">
        <v>137</v>
      </c>
      <c r="E358" s="41" t="s">
        <v>17</v>
      </c>
      <c r="F358" s="42" t="s">
        <v>287</v>
      </c>
      <c r="G358" s="42" t="s">
        <v>287</v>
      </c>
    </row>
    <row r="359" customFormat="false" ht="31.5" hidden="false" customHeight="false" outlineLevel="0" collapsed="false">
      <c r="A359" s="33"/>
      <c r="B359" s="32" t="s">
        <v>64</v>
      </c>
      <c r="C359" s="41" t="s">
        <v>135</v>
      </c>
      <c r="D359" s="41" t="s">
        <v>137</v>
      </c>
      <c r="E359" s="41" t="s">
        <v>83</v>
      </c>
      <c r="F359" s="42" t="s">
        <v>288</v>
      </c>
      <c r="G359" s="42" t="s">
        <v>288</v>
      </c>
    </row>
    <row r="360" customFormat="false" ht="52.5" hidden="false" customHeight="true" outlineLevel="0" collapsed="false">
      <c r="A360" s="33"/>
      <c r="B360" s="32" t="s">
        <v>84</v>
      </c>
      <c r="C360" s="41" t="s">
        <v>135</v>
      </c>
      <c r="D360" s="41" t="s">
        <v>137</v>
      </c>
      <c r="E360" s="41" t="s">
        <v>83</v>
      </c>
      <c r="F360" s="42" t="s">
        <v>289</v>
      </c>
      <c r="G360" s="42" t="s">
        <v>289</v>
      </c>
    </row>
    <row r="361" s="38" customFormat="true" ht="15.75" hidden="false" customHeight="false" outlineLevel="0" collapsed="false">
      <c r="A361" s="33" t="s">
        <v>290</v>
      </c>
      <c r="B361" s="34" t="s">
        <v>291</v>
      </c>
      <c r="C361" s="35"/>
      <c r="D361" s="35"/>
      <c r="E361" s="35"/>
      <c r="F361" s="36" t="s">
        <v>292</v>
      </c>
      <c r="G361" s="36" t="s">
        <v>292</v>
      </c>
      <c r="H361" s="149"/>
      <c r="I361" s="37"/>
      <c r="J361" s="37"/>
    </row>
    <row r="362" s="40" customFormat="true" ht="15.75" hidden="false" customHeight="false" outlineLevel="0" collapsed="false">
      <c r="A362" s="33"/>
      <c r="B362" s="23" t="s">
        <v>14</v>
      </c>
      <c r="C362" s="24" t="s">
        <v>15</v>
      </c>
      <c r="D362" s="24" t="s">
        <v>16</v>
      </c>
      <c r="E362" s="24" t="s">
        <v>17</v>
      </c>
      <c r="F362" s="39" t="s">
        <v>293</v>
      </c>
      <c r="G362" s="39" t="s">
        <v>293</v>
      </c>
      <c r="H362" s="150"/>
      <c r="I362" s="1"/>
      <c r="J362" s="1"/>
    </row>
    <row r="363" customFormat="false" ht="17.25" hidden="false" customHeight="true" outlineLevel="0" collapsed="false">
      <c r="A363" s="33"/>
      <c r="B363" s="32" t="s">
        <v>18</v>
      </c>
      <c r="C363" s="41" t="s">
        <v>19</v>
      </c>
      <c r="D363" s="41" t="s">
        <v>16</v>
      </c>
      <c r="E363" s="41" t="s">
        <v>17</v>
      </c>
      <c r="F363" s="42" t="s">
        <v>293</v>
      </c>
      <c r="G363" s="42" t="s">
        <v>293</v>
      </c>
    </row>
    <row r="364" customFormat="false" ht="15.75" hidden="false" customHeight="false" outlineLevel="0" collapsed="false">
      <c r="A364" s="33"/>
      <c r="B364" s="32" t="s">
        <v>20</v>
      </c>
      <c r="C364" s="41" t="s">
        <v>19</v>
      </c>
      <c r="D364" s="41" t="s">
        <v>21</v>
      </c>
      <c r="E364" s="41" t="s">
        <v>22</v>
      </c>
      <c r="F364" s="42" t="s">
        <v>293</v>
      </c>
      <c r="G364" s="42" t="s">
        <v>293</v>
      </c>
    </row>
    <row r="365" customFormat="false" ht="15.75" hidden="false" customHeight="false" outlineLevel="0" collapsed="false">
      <c r="A365" s="43"/>
      <c r="B365" s="23" t="s">
        <v>93</v>
      </c>
      <c r="C365" s="24" t="s">
        <v>94</v>
      </c>
      <c r="D365" s="24" t="s">
        <v>95</v>
      </c>
      <c r="E365" s="24" t="s">
        <v>17</v>
      </c>
      <c r="F365" s="39" t="n">
        <v>960</v>
      </c>
      <c r="G365" s="39" t="n">
        <v>960</v>
      </c>
    </row>
    <row r="366" customFormat="false" ht="15.75" hidden="false" customHeight="false" outlineLevel="0" collapsed="false">
      <c r="A366" s="43"/>
      <c r="B366" s="32" t="s">
        <v>96</v>
      </c>
      <c r="C366" s="41" t="s">
        <v>97</v>
      </c>
      <c r="D366" s="41" t="s">
        <v>95</v>
      </c>
      <c r="E366" s="41" t="s">
        <v>17</v>
      </c>
      <c r="F366" s="42" t="s">
        <v>294</v>
      </c>
      <c r="G366" s="42" t="s">
        <v>294</v>
      </c>
    </row>
    <row r="367" customFormat="false" ht="15.75" hidden="false" customHeight="false" outlineLevel="0" collapsed="false">
      <c r="A367" s="33"/>
      <c r="B367" s="32" t="s">
        <v>99</v>
      </c>
      <c r="C367" s="41" t="s">
        <v>97</v>
      </c>
      <c r="D367" s="41" t="s">
        <v>100</v>
      </c>
      <c r="E367" s="41" t="s">
        <v>17</v>
      </c>
      <c r="F367" s="42" t="s">
        <v>294</v>
      </c>
      <c r="G367" s="42" t="s">
        <v>294</v>
      </c>
    </row>
    <row r="368" customFormat="false" ht="31.5" hidden="false" customHeight="false" outlineLevel="0" collapsed="false">
      <c r="A368" s="33"/>
      <c r="B368" s="32" t="s">
        <v>101</v>
      </c>
      <c r="C368" s="41" t="s">
        <v>97</v>
      </c>
      <c r="D368" s="41" t="s">
        <v>102</v>
      </c>
      <c r="E368" s="41" t="s">
        <v>103</v>
      </c>
      <c r="F368" s="42" t="s">
        <v>294</v>
      </c>
      <c r="G368" s="42" t="s">
        <v>294</v>
      </c>
    </row>
    <row r="369" s="40" customFormat="true" ht="31.5" hidden="false" customHeight="false" outlineLevel="0" collapsed="false">
      <c r="A369" s="33"/>
      <c r="B369" s="23" t="s">
        <v>67</v>
      </c>
      <c r="C369" s="24" t="s">
        <v>68</v>
      </c>
      <c r="D369" s="24" t="s">
        <v>69</v>
      </c>
      <c r="E369" s="24" t="s">
        <v>17</v>
      </c>
      <c r="F369" s="39" t="s">
        <v>295</v>
      </c>
      <c r="G369" s="39" t="s">
        <v>295</v>
      </c>
      <c r="H369" s="150"/>
      <c r="I369" s="1"/>
      <c r="J369" s="1"/>
    </row>
    <row r="370" customFormat="false" ht="15.75" hidden="false" customHeight="false" outlineLevel="0" collapsed="false">
      <c r="A370" s="33"/>
      <c r="B370" s="32" t="s">
        <v>105</v>
      </c>
      <c r="C370" s="41" t="s">
        <v>106</v>
      </c>
      <c r="D370" s="41" t="s">
        <v>16</v>
      </c>
      <c r="E370" s="41" t="s">
        <v>17</v>
      </c>
      <c r="F370" s="42" t="s">
        <v>295</v>
      </c>
      <c r="G370" s="42" t="s">
        <v>295</v>
      </c>
    </row>
    <row r="371" customFormat="false" ht="47.25" hidden="false" customHeight="false" outlineLevel="0" collapsed="false">
      <c r="A371" s="33"/>
      <c r="B371" s="32" t="s">
        <v>107</v>
      </c>
      <c r="C371" s="41" t="s">
        <v>106</v>
      </c>
      <c r="D371" s="41" t="s">
        <v>108</v>
      </c>
      <c r="E371" s="41" t="s">
        <v>17</v>
      </c>
      <c r="F371" s="42" t="s">
        <v>296</v>
      </c>
      <c r="G371" s="42" t="s">
        <v>296</v>
      </c>
    </row>
    <row r="372" customFormat="false" ht="31.5" hidden="false" customHeight="false" outlineLevel="0" collapsed="false">
      <c r="A372" s="33"/>
      <c r="B372" s="32" t="s">
        <v>64</v>
      </c>
      <c r="C372" s="41" t="s">
        <v>106</v>
      </c>
      <c r="D372" s="41" t="s">
        <v>108</v>
      </c>
      <c r="E372" s="41" t="s">
        <v>83</v>
      </c>
      <c r="F372" s="42" t="s">
        <v>296</v>
      </c>
      <c r="G372" s="42" t="s">
        <v>296</v>
      </c>
    </row>
    <row r="373" customFormat="false" ht="15.75" hidden="false" customHeight="false" outlineLevel="0" collapsed="false">
      <c r="A373" s="33"/>
      <c r="B373" s="32" t="s">
        <v>112</v>
      </c>
      <c r="C373" s="41" t="s">
        <v>106</v>
      </c>
      <c r="D373" s="41" t="s">
        <v>113</v>
      </c>
      <c r="E373" s="41" t="s">
        <v>17</v>
      </c>
      <c r="F373" s="42" t="s">
        <v>297</v>
      </c>
      <c r="G373" s="42" t="s">
        <v>297</v>
      </c>
    </row>
    <row r="374" customFormat="false" ht="31.5" hidden="false" customHeight="false" outlineLevel="0" collapsed="false">
      <c r="A374" s="33"/>
      <c r="B374" s="32" t="s">
        <v>64</v>
      </c>
      <c r="C374" s="41" t="s">
        <v>106</v>
      </c>
      <c r="D374" s="41" t="s">
        <v>113</v>
      </c>
      <c r="E374" s="41" t="s">
        <v>83</v>
      </c>
      <c r="F374" s="42" t="s">
        <v>297</v>
      </c>
      <c r="G374" s="42" t="s">
        <v>297</v>
      </c>
    </row>
    <row r="375" s="40" customFormat="true" ht="15.75" hidden="false" customHeight="false" outlineLevel="0" collapsed="false">
      <c r="A375" s="33"/>
      <c r="B375" s="23" t="s">
        <v>58</v>
      </c>
      <c r="C375" s="24" t="s">
        <v>59</v>
      </c>
      <c r="D375" s="24" t="s">
        <v>16</v>
      </c>
      <c r="E375" s="24" t="s">
        <v>17</v>
      </c>
      <c r="F375" s="39" t="s">
        <v>298</v>
      </c>
      <c r="G375" s="39" t="s">
        <v>298</v>
      </c>
      <c r="H375" s="150"/>
      <c r="I375" s="1"/>
      <c r="J375" s="1"/>
    </row>
    <row r="376" customFormat="false" ht="15.75" hidden="false" customHeight="false" outlineLevel="0" collapsed="false">
      <c r="A376" s="33"/>
      <c r="B376" s="32" t="s">
        <v>134</v>
      </c>
      <c r="C376" s="41" t="s">
        <v>135</v>
      </c>
      <c r="D376" s="41" t="s">
        <v>16</v>
      </c>
      <c r="E376" s="41" t="s">
        <v>17</v>
      </c>
      <c r="F376" s="42" t="s">
        <v>298</v>
      </c>
      <c r="G376" s="42" t="s">
        <v>298</v>
      </c>
    </row>
    <row r="377" customFormat="false" ht="18" hidden="false" customHeight="true" outlineLevel="0" collapsed="false">
      <c r="A377" s="33"/>
      <c r="B377" s="32" t="s">
        <v>136</v>
      </c>
      <c r="C377" s="41" t="s">
        <v>135</v>
      </c>
      <c r="D377" s="41" t="s">
        <v>137</v>
      </c>
      <c r="E377" s="41" t="s">
        <v>17</v>
      </c>
      <c r="F377" s="42" t="s">
        <v>298</v>
      </c>
      <c r="G377" s="42" t="s">
        <v>298</v>
      </c>
    </row>
    <row r="378" customFormat="false" ht="31.5" hidden="false" customHeight="false" outlineLevel="0" collapsed="false">
      <c r="A378" s="33"/>
      <c r="B378" s="32" t="s">
        <v>64</v>
      </c>
      <c r="C378" s="41" t="s">
        <v>135</v>
      </c>
      <c r="D378" s="41" t="s">
        <v>137</v>
      </c>
      <c r="E378" s="41" t="s">
        <v>83</v>
      </c>
      <c r="F378" s="42" t="s">
        <v>299</v>
      </c>
      <c r="G378" s="42" t="s">
        <v>299</v>
      </c>
    </row>
    <row r="379" customFormat="false" ht="52.5" hidden="false" customHeight="true" outlineLevel="0" collapsed="false">
      <c r="A379" s="33"/>
      <c r="B379" s="32" t="s">
        <v>84</v>
      </c>
      <c r="C379" s="41" t="s">
        <v>135</v>
      </c>
      <c r="D379" s="41" t="s">
        <v>137</v>
      </c>
      <c r="E379" s="41" t="s">
        <v>83</v>
      </c>
      <c r="F379" s="42" t="s">
        <v>300</v>
      </c>
      <c r="G379" s="42" t="s">
        <v>300</v>
      </c>
    </row>
    <row r="380" s="40" customFormat="true" ht="31.5" hidden="false" customHeight="false" outlineLevel="0" collapsed="false">
      <c r="A380" s="33"/>
      <c r="B380" s="23" t="s">
        <v>28</v>
      </c>
      <c r="C380" s="24" t="s">
        <v>29</v>
      </c>
      <c r="D380" s="24" t="s">
        <v>16</v>
      </c>
      <c r="E380" s="24" t="s">
        <v>17</v>
      </c>
      <c r="F380" s="39" t="s">
        <v>166</v>
      </c>
      <c r="G380" s="39" t="s">
        <v>166</v>
      </c>
      <c r="H380" s="150"/>
      <c r="I380" s="1"/>
      <c r="J380" s="1"/>
    </row>
    <row r="381" customFormat="false" ht="18.75" hidden="false" customHeight="true" outlineLevel="0" collapsed="false">
      <c r="A381" s="33"/>
      <c r="B381" s="32" t="s">
        <v>301</v>
      </c>
      <c r="C381" s="41" t="s">
        <v>302</v>
      </c>
      <c r="D381" s="41" t="s">
        <v>16</v>
      </c>
      <c r="E381" s="41" t="s">
        <v>17</v>
      </c>
      <c r="F381" s="42" t="s">
        <v>166</v>
      </c>
      <c r="G381" s="42" t="s">
        <v>166</v>
      </c>
    </row>
    <row r="382" customFormat="false" ht="19.5" hidden="false" customHeight="true" outlineLevel="0" collapsed="false">
      <c r="A382" s="33"/>
      <c r="B382" s="32" t="s">
        <v>303</v>
      </c>
      <c r="C382" s="41" t="s">
        <v>304</v>
      </c>
      <c r="D382" s="41" t="s">
        <v>305</v>
      </c>
      <c r="E382" s="41" t="s">
        <v>17</v>
      </c>
      <c r="F382" s="42" t="s">
        <v>166</v>
      </c>
      <c r="G382" s="42" t="s">
        <v>166</v>
      </c>
    </row>
    <row r="383" customFormat="false" ht="46.5" hidden="false" customHeight="true" outlineLevel="0" collapsed="false">
      <c r="A383" s="33"/>
      <c r="B383" s="32" t="s">
        <v>306</v>
      </c>
      <c r="C383" s="41" t="s">
        <v>302</v>
      </c>
      <c r="D383" s="41" t="s">
        <v>305</v>
      </c>
      <c r="E383" s="41" t="s">
        <v>307</v>
      </c>
      <c r="F383" s="42" t="s">
        <v>166</v>
      </c>
      <c r="G383" s="42" t="s">
        <v>166</v>
      </c>
    </row>
    <row r="384" customFormat="false" ht="15.75" hidden="true" customHeight="false" outlineLevel="0" collapsed="false">
      <c r="A384" s="44"/>
      <c r="B384" s="45"/>
      <c r="C384" s="46"/>
      <c r="D384" s="46"/>
      <c r="E384" s="46"/>
    </row>
    <row r="385" customFormat="false" ht="31.5" hidden="false" customHeight="false" outlineLevel="0" collapsed="false">
      <c r="A385" s="28" t="s">
        <v>308</v>
      </c>
      <c r="B385" s="16" t="s">
        <v>309</v>
      </c>
      <c r="C385" s="28"/>
      <c r="D385" s="28"/>
      <c r="E385" s="28"/>
      <c r="F385" s="47" t="n">
        <v>4717</v>
      </c>
      <c r="G385" s="47" t="n">
        <v>4717</v>
      </c>
    </row>
    <row r="386" customFormat="false" ht="15.75" hidden="false" customHeight="false" outlineLevel="0" collapsed="false">
      <c r="A386" s="15"/>
      <c r="B386" s="18" t="s">
        <v>14</v>
      </c>
      <c r="C386" s="15" t="s">
        <v>15</v>
      </c>
      <c r="D386" s="15" t="s">
        <v>16</v>
      </c>
      <c r="E386" s="15" t="s">
        <v>17</v>
      </c>
      <c r="F386" s="19" t="n">
        <v>4517</v>
      </c>
      <c r="G386" s="19" t="n">
        <v>4517</v>
      </c>
    </row>
    <row r="387" customFormat="false" ht="15.75" hidden="false" customHeight="false" outlineLevel="0" collapsed="false">
      <c r="A387" s="15"/>
      <c r="B387" s="20" t="s">
        <v>18</v>
      </c>
      <c r="C387" s="11" t="s">
        <v>19</v>
      </c>
      <c r="D387" s="11" t="s">
        <v>16</v>
      </c>
      <c r="E387" s="11" t="s">
        <v>17</v>
      </c>
      <c r="F387" s="21" t="n">
        <v>3517</v>
      </c>
      <c r="G387" s="21" t="n">
        <v>3517</v>
      </c>
    </row>
    <row r="388" customFormat="false" ht="15.75" hidden="false" customHeight="false" outlineLevel="0" collapsed="false">
      <c r="A388" s="15"/>
      <c r="B388" s="20" t="s">
        <v>20</v>
      </c>
      <c r="C388" s="11" t="s">
        <v>19</v>
      </c>
      <c r="D388" s="11" t="s">
        <v>21</v>
      </c>
      <c r="E388" s="11" t="s">
        <v>22</v>
      </c>
      <c r="F388" s="21" t="n">
        <v>3517</v>
      </c>
      <c r="G388" s="21" t="n">
        <v>3517</v>
      </c>
    </row>
    <row r="389" customFormat="false" ht="14.25" hidden="false" customHeight="true" outlineLevel="0" collapsed="false">
      <c r="A389" s="11"/>
      <c r="B389" s="20" t="s">
        <v>310</v>
      </c>
      <c r="C389" s="11" t="s">
        <v>311</v>
      </c>
      <c r="D389" s="11" t="s">
        <v>16</v>
      </c>
      <c r="E389" s="11" t="s">
        <v>17</v>
      </c>
      <c r="F389" s="21" t="n">
        <v>1000</v>
      </c>
      <c r="G389" s="21" t="n">
        <v>1000</v>
      </c>
    </row>
    <row r="390" customFormat="false" ht="30.75" hidden="false" customHeight="true" outlineLevel="0" collapsed="false">
      <c r="A390" s="28"/>
      <c r="B390" s="29" t="s">
        <v>312</v>
      </c>
      <c r="C390" s="11" t="s">
        <v>311</v>
      </c>
      <c r="D390" s="11" t="s">
        <v>313</v>
      </c>
      <c r="E390" s="11" t="s">
        <v>17</v>
      </c>
      <c r="F390" s="21" t="n">
        <v>1000</v>
      </c>
      <c r="G390" s="21" t="n">
        <v>1000</v>
      </c>
    </row>
    <row r="391" customFormat="false" ht="30.75" hidden="false" customHeight="true" outlineLevel="0" collapsed="false">
      <c r="A391" s="28"/>
      <c r="B391" s="29" t="s">
        <v>314</v>
      </c>
      <c r="C391" s="11" t="s">
        <v>311</v>
      </c>
      <c r="D391" s="11" t="s">
        <v>313</v>
      </c>
      <c r="E391" s="11" t="n">
        <v>200</v>
      </c>
      <c r="F391" s="21" t="n">
        <v>1000</v>
      </c>
      <c r="G391" s="21" t="n">
        <v>1000</v>
      </c>
    </row>
    <row r="392" customFormat="false" ht="31.5" hidden="false" customHeight="false" outlineLevel="0" collapsed="false">
      <c r="A392" s="15"/>
      <c r="B392" s="18" t="s">
        <v>67</v>
      </c>
      <c r="C392" s="15" t="s">
        <v>68</v>
      </c>
      <c r="D392" s="15" t="s">
        <v>69</v>
      </c>
      <c r="E392" s="15" t="s">
        <v>17</v>
      </c>
      <c r="F392" s="19" t="n">
        <v>200</v>
      </c>
      <c r="G392" s="19" t="n">
        <v>200</v>
      </c>
    </row>
    <row r="393" customFormat="false" ht="31.5" hidden="false" customHeight="false" outlineLevel="0" collapsed="false">
      <c r="A393" s="15"/>
      <c r="B393" s="20" t="s">
        <v>70</v>
      </c>
      <c r="C393" s="11" t="s">
        <v>71</v>
      </c>
      <c r="D393" s="11" t="s">
        <v>16</v>
      </c>
      <c r="E393" s="11" t="s">
        <v>17</v>
      </c>
      <c r="F393" s="21" t="n">
        <v>200</v>
      </c>
      <c r="G393" s="21" t="n">
        <v>200</v>
      </c>
    </row>
    <row r="394" customFormat="false" ht="15.75" hidden="false" customHeight="false" outlineLevel="0" collapsed="false">
      <c r="A394" s="15"/>
      <c r="B394" s="20" t="s">
        <v>72</v>
      </c>
      <c r="C394" s="11" t="s">
        <v>71</v>
      </c>
      <c r="D394" s="11" t="s">
        <v>73</v>
      </c>
      <c r="E394" s="11" t="s">
        <v>17</v>
      </c>
      <c r="F394" s="21" t="n">
        <v>200</v>
      </c>
      <c r="G394" s="21" t="n">
        <v>200</v>
      </c>
    </row>
    <row r="395" customFormat="false" ht="19.5" hidden="false" customHeight="true" outlineLevel="0" collapsed="false">
      <c r="A395" s="28"/>
      <c r="B395" s="29" t="s">
        <v>74</v>
      </c>
      <c r="C395" s="30" t="s">
        <v>71</v>
      </c>
      <c r="D395" s="30" t="s">
        <v>73</v>
      </c>
      <c r="E395" s="30" t="n">
        <v>214</v>
      </c>
      <c r="F395" s="31" t="n">
        <v>200</v>
      </c>
      <c r="G395" s="31" t="n">
        <v>200</v>
      </c>
    </row>
    <row r="396" customFormat="false" ht="15.75" hidden="false" customHeight="false" outlineLevel="0" collapsed="false">
      <c r="A396" s="28" t="s">
        <v>315</v>
      </c>
      <c r="B396" s="48" t="s">
        <v>316</v>
      </c>
      <c r="C396" s="28"/>
      <c r="D396" s="28"/>
      <c r="E396" s="28"/>
      <c r="F396" s="47" t="n">
        <v>378</v>
      </c>
      <c r="G396" s="47" t="n">
        <f aca="false">G397</f>
        <v>2198</v>
      </c>
    </row>
    <row r="397" customFormat="false" ht="15.75" hidden="false" customHeight="false" outlineLevel="0" collapsed="false">
      <c r="A397" s="15"/>
      <c r="B397" s="18" t="s">
        <v>14</v>
      </c>
      <c r="C397" s="15" t="s">
        <v>15</v>
      </c>
      <c r="D397" s="15" t="s">
        <v>16</v>
      </c>
      <c r="E397" s="15" t="s">
        <v>17</v>
      </c>
      <c r="F397" s="19" t="n">
        <v>378</v>
      </c>
      <c r="G397" s="19" t="n">
        <f aca="false">G398</f>
        <v>2198</v>
      </c>
    </row>
    <row r="398" customFormat="false" ht="15.75" hidden="false" customHeight="false" outlineLevel="0" collapsed="false">
      <c r="A398" s="15"/>
      <c r="B398" s="20" t="s">
        <v>317</v>
      </c>
      <c r="C398" s="11" t="s">
        <v>318</v>
      </c>
      <c r="D398" s="11" t="s">
        <v>16</v>
      </c>
      <c r="E398" s="11" t="s">
        <v>17</v>
      </c>
      <c r="F398" s="21" t="n">
        <v>378</v>
      </c>
      <c r="G398" s="21" t="n">
        <f aca="false">G399</f>
        <v>2198</v>
      </c>
    </row>
    <row r="399" customFormat="false" ht="15.75" hidden="false" customHeight="false" outlineLevel="0" collapsed="false">
      <c r="A399" s="15"/>
      <c r="B399" s="20" t="s">
        <v>20</v>
      </c>
      <c r="C399" s="11" t="s">
        <v>318</v>
      </c>
      <c r="D399" s="11" t="s">
        <v>21</v>
      </c>
      <c r="E399" s="11" t="s">
        <v>22</v>
      </c>
      <c r="F399" s="21" t="n">
        <v>378</v>
      </c>
      <c r="G399" s="21" t="n">
        <f aca="false">378+1820</f>
        <v>2198</v>
      </c>
      <c r="H399" s="147" t="s">
        <v>656</v>
      </c>
    </row>
    <row r="400" s="51" customFormat="true" ht="31.5" hidden="false" customHeight="false" outlineLevel="0" collapsed="false">
      <c r="A400" s="23" t="s">
        <v>319</v>
      </c>
      <c r="B400" s="34" t="s">
        <v>320</v>
      </c>
      <c r="C400" s="49"/>
      <c r="D400" s="49"/>
      <c r="E400" s="49"/>
      <c r="F400" s="17" t="n">
        <v>8460.7</v>
      </c>
      <c r="G400" s="17" t="n">
        <f aca="false">G401</f>
        <v>8970.7</v>
      </c>
      <c r="H400" s="151"/>
      <c r="I400" s="50"/>
      <c r="J400" s="50"/>
    </row>
    <row r="401" s="53" customFormat="true" ht="31.5" hidden="false" customHeight="false" outlineLevel="0" collapsed="false">
      <c r="A401" s="23"/>
      <c r="B401" s="23" t="s">
        <v>67</v>
      </c>
      <c r="C401" s="15" t="s">
        <v>68</v>
      </c>
      <c r="D401" s="15" t="s">
        <v>321</v>
      </c>
      <c r="E401" s="15" t="s">
        <v>17</v>
      </c>
      <c r="F401" s="19" t="n">
        <v>8460.7</v>
      </c>
      <c r="G401" s="19" t="n">
        <f aca="false">G402+G408</f>
        <v>8970.7</v>
      </c>
      <c r="H401" s="152"/>
      <c r="I401" s="52"/>
      <c r="J401" s="52"/>
    </row>
    <row r="402" s="55" customFormat="true" ht="15.75" hidden="false" customHeight="false" outlineLevel="0" collapsed="false">
      <c r="A402" s="23"/>
      <c r="B402" s="32" t="s">
        <v>105</v>
      </c>
      <c r="C402" s="11" t="s">
        <v>106</v>
      </c>
      <c r="D402" s="11" t="s">
        <v>321</v>
      </c>
      <c r="E402" s="11" t="s">
        <v>17</v>
      </c>
      <c r="F402" s="21" t="n">
        <v>6743.7</v>
      </c>
      <c r="G402" s="21" t="n">
        <f aca="false">G403+G406</f>
        <v>7253.7</v>
      </c>
      <c r="H402" s="153"/>
      <c r="I402" s="54"/>
      <c r="J402" s="54"/>
    </row>
    <row r="403" s="55" customFormat="true" ht="31.5" hidden="false" customHeight="false" outlineLevel="0" collapsed="false">
      <c r="A403" s="23"/>
      <c r="B403" s="32" t="s">
        <v>322</v>
      </c>
      <c r="C403" s="11" t="s">
        <v>106</v>
      </c>
      <c r="D403" s="11" t="s">
        <v>323</v>
      </c>
      <c r="E403" s="11" t="s">
        <v>17</v>
      </c>
      <c r="F403" s="21" t="n">
        <v>3761.7</v>
      </c>
      <c r="G403" s="21" t="n">
        <f aca="false">G404+G405</f>
        <v>4271.7</v>
      </c>
      <c r="H403" s="153"/>
      <c r="I403" s="54"/>
      <c r="J403" s="54"/>
    </row>
    <row r="404" s="55" customFormat="true" ht="31.5" hidden="false" customHeight="false" outlineLevel="0" collapsed="false">
      <c r="A404" s="23"/>
      <c r="B404" s="32" t="s">
        <v>64</v>
      </c>
      <c r="C404" s="11" t="s">
        <v>106</v>
      </c>
      <c r="D404" s="11" t="s">
        <v>323</v>
      </c>
      <c r="E404" s="11" t="s">
        <v>83</v>
      </c>
      <c r="F404" s="21" t="n">
        <v>3761.7</v>
      </c>
      <c r="G404" s="21" t="n">
        <f aca="false">3761.7+400</f>
        <v>4161.7</v>
      </c>
      <c r="H404" s="153" t="s">
        <v>657</v>
      </c>
      <c r="I404" s="54"/>
      <c r="J404" s="54"/>
    </row>
    <row r="405" s="55" customFormat="true" ht="47.25" hidden="false" customHeight="false" outlineLevel="0" collapsed="false">
      <c r="A405" s="23"/>
      <c r="B405" s="32" t="s">
        <v>84</v>
      </c>
      <c r="C405" s="11" t="s">
        <v>106</v>
      </c>
      <c r="D405" s="11" t="s">
        <v>323</v>
      </c>
      <c r="E405" s="11" t="s">
        <v>83</v>
      </c>
      <c r="F405" s="21"/>
      <c r="G405" s="21" t="n">
        <f aca="false">110</f>
        <v>110</v>
      </c>
      <c r="H405" s="153" t="s">
        <v>658</v>
      </c>
      <c r="I405" s="54"/>
      <c r="J405" s="54"/>
    </row>
    <row r="406" s="55" customFormat="true" ht="15.75" hidden="false" customHeight="false" outlineLevel="0" collapsed="false">
      <c r="A406" s="23"/>
      <c r="B406" s="32" t="s">
        <v>112</v>
      </c>
      <c r="C406" s="11" t="s">
        <v>106</v>
      </c>
      <c r="D406" s="11" t="s">
        <v>324</v>
      </c>
      <c r="E406" s="11" t="s">
        <v>17</v>
      </c>
      <c r="F406" s="21" t="n">
        <v>2982</v>
      </c>
      <c r="G406" s="21" t="n">
        <v>2982</v>
      </c>
      <c r="H406" s="153"/>
      <c r="I406" s="54"/>
      <c r="J406" s="54"/>
    </row>
    <row r="407" s="55" customFormat="true" ht="31.5" hidden="false" customHeight="false" outlineLevel="0" collapsed="false">
      <c r="A407" s="23"/>
      <c r="B407" s="32" t="s">
        <v>64</v>
      </c>
      <c r="C407" s="11" t="s">
        <v>106</v>
      </c>
      <c r="D407" s="11" t="s">
        <v>324</v>
      </c>
      <c r="E407" s="11" t="s">
        <v>83</v>
      </c>
      <c r="F407" s="21" t="n">
        <v>2982</v>
      </c>
      <c r="G407" s="21" t="n">
        <v>2982</v>
      </c>
      <c r="H407" s="153"/>
      <c r="I407" s="54"/>
      <c r="J407" s="54"/>
    </row>
    <row r="408" s="55" customFormat="true" ht="31.5" hidden="false" customHeight="false" outlineLevel="0" collapsed="false">
      <c r="A408" s="23"/>
      <c r="B408" s="32" t="s">
        <v>70</v>
      </c>
      <c r="C408" s="11" t="s">
        <v>71</v>
      </c>
      <c r="D408" s="11" t="s">
        <v>16</v>
      </c>
      <c r="E408" s="11" t="s">
        <v>17</v>
      </c>
      <c r="F408" s="21" t="n">
        <v>1717</v>
      </c>
      <c r="G408" s="21" t="n">
        <v>1717</v>
      </c>
      <c r="H408" s="153"/>
      <c r="I408" s="54"/>
      <c r="J408" s="54"/>
    </row>
    <row r="409" s="55" customFormat="true" ht="31.5" hidden="false" customHeight="false" outlineLevel="0" collapsed="false">
      <c r="A409" s="23"/>
      <c r="B409" s="32" t="s">
        <v>325</v>
      </c>
      <c r="C409" s="11" t="s">
        <v>71</v>
      </c>
      <c r="D409" s="11" t="s">
        <v>21</v>
      </c>
      <c r="E409" s="11" t="s">
        <v>17</v>
      </c>
      <c r="F409" s="21" t="n">
        <v>1717</v>
      </c>
      <c r="G409" s="21" t="n">
        <v>1717</v>
      </c>
      <c r="H409" s="153"/>
      <c r="I409" s="54"/>
      <c r="J409" s="54"/>
    </row>
    <row r="410" s="55" customFormat="true" ht="15.75" hidden="false" customHeight="false" outlineLevel="0" collapsed="false">
      <c r="A410" s="23"/>
      <c r="B410" s="32" t="s">
        <v>20</v>
      </c>
      <c r="C410" s="11" t="s">
        <v>71</v>
      </c>
      <c r="D410" s="11" t="s">
        <v>21</v>
      </c>
      <c r="E410" s="11" t="s">
        <v>22</v>
      </c>
      <c r="F410" s="21" t="n">
        <v>1717</v>
      </c>
      <c r="G410" s="21" t="n">
        <v>1717</v>
      </c>
      <c r="H410" s="153"/>
      <c r="I410" s="54"/>
      <c r="J410" s="54"/>
    </row>
    <row r="411" customFormat="false" ht="31.5" hidden="false" customHeight="false" outlineLevel="0" collapsed="false">
      <c r="A411" s="15" t="s">
        <v>326</v>
      </c>
      <c r="B411" s="56" t="s">
        <v>327</v>
      </c>
      <c r="C411" s="15"/>
      <c r="D411" s="15"/>
      <c r="E411" s="15"/>
      <c r="F411" s="17" t="n">
        <v>22884</v>
      </c>
      <c r="G411" s="17" t="n">
        <v>22884</v>
      </c>
    </row>
    <row r="412" customFormat="false" ht="15.75" hidden="false" customHeight="false" outlineLevel="0" collapsed="false">
      <c r="A412" s="15"/>
      <c r="B412" s="18" t="s">
        <v>328</v>
      </c>
      <c r="C412" s="15" t="n">
        <v>1000</v>
      </c>
      <c r="D412" s="15" t="s">
        <v>95</v>
      </c>
      <c r="E412" s="15" t="s">
        <v>17</v>
      </c>
      <c r="F412" s="19" t="n">
        <v>22884</v>
      </c>
      <c r="G412" s="19" t="n">
        <v>22884</v>
      </c>
    </row>
    <row r="413" s="40" customFormat="true" ht="15.75" hidden="false" customHeight="false" outlineLevel="0" collapsed="false">
      <c r="A413" s="15"/>
      <c r="B413" s="18" t="s">
        <v>329</v>
      </c>
      <c r="C413" s="15" t="n">
        <v>1001</v>
      </c>
      <c r="D413" s="15" t="s">
        <v>16</v>
      </c>
      <c r="E413" s="15" t="s">
        <v>17</v>
      </c>
      <c r="F413" s="19" t="n">
        <v>2000</v>
      </c>
      <c r="G413" s="19" t="n">
        <v>2000</v>
      </c>
      <c r="H413" s="150"/>
      <c r="I413" s="1"/>
      <c r="J413" s="1"/>
    </row>
    <row r="414" customFormat="false" ht="15.75" hidden="false" customHeight="false" outlineLevel="0" collapsed="false">
      <c r="A414" s="11"/>
      <c r="B414" s="20" t="s">
        <v>330</v>
      </c>
      <c r="C414" s="11" t="n">
        <v>1001</v>
      </c>
      <c r="D414" s="11" t="s">
        <v>331</v>
      </c>
      <c r="E414" s="11" t="s">
        <v>17</v>
      </c>
      <c r="F414" s="21" t="n">
        <v>2000</v>
      </c>
      <c r="G414" s="21" t="n">
        <v>2000</v>
      </c>
    </row>
    <row r="415" customFormat="false" ht="47.25" hidden="false" customHeight="false" outlineLevel="0" collapsed="false">
      <c r="A415" s="11"/>
      <c r="B415" s="20" t="s">
        <v>332</v>
      </c>
      <c r="C415" s="11" t="n">
        <v>1001</v>
      </c>
      <c r="D415" s="11" t="s">
        <v>331</v>
      </c>
      <c r="E415" s="11" t="n">
        <v>714</v>
      </c>
      <c r="F415" s="21" t="n">
        <v>2000</v>
      </c>
      <c r="G415" s="21" t="n">
        <v>2000</v>
      </c>
    </row>
    <row r="416" s="40" customFormat="true" ht="15.75" hidden="false" customHeight="false" outlineLevel="0" collapsed="false">
      <c r="A416" s="15"/>
      <c r="B416" s="18" t="s">
        <v>333</v>
      </c>
      <c r="C416" s="15" t="n">
        <v>1002</v>
      </c>
      <c r="D416" s="15" t="s">
        <v>16</v>
      </c>
      <c r="E416" s="15" t="s">
        <v>17</v>
      </c>
      <c r="F416" s="19" t="n">
        <v>14419</v>
      </c>
      <c r="G416" s="19" t="n">
        <v>14419</v>
      </c>
      <c r="H416" s="150"/>
      <c r="I416" s="1"/>
      <c r="J416" s="1"/>
    </row>
    <row r="417" customFormat="false" ht="15.75" hidden="false" customHeight="false" outlineLevel="0" collapsed="false">
      <c r="A417" s="11"/>
      <c r="B417" s="20" t="s">
        <v>334</v>
      </c>
      <c r="C417" s="11" t="n">
        <v>1002</v>
      </c>
      <c r="D417" s="11" t="s">
        <v>335</v>
      </c>
      <c r="E417" s="11" t="s">
        <v>17</v>
      </c>
      <c r="F417" s="21" t="n">
        <v>14419</v>
      </c>
      <c r="G417" s="21" t="n">
        <v>14419</v>
      </c>
    </row>
    <row r="418" customFormat="false" ht="31.5" hidden="false" customHeight="false" outlineLevel="0" collapsed="false">
      <c r="A418" s="11"/>
      <c r="B418" s="20" t="s">
        <v>336</v>
      </c>
      <c r="C418" s="11" t="n">
        <v>1002</v>
      </c>
      <c r="D418" s="11" t="s">
        <v>335</v>
      </c>
      <c r="E418" s="11" t="n">
        <v>327</v>
      </c>
      <c r="F418" s="21" t="n">
        <v>13729</v>
      </c>
      <c r="G418" s="21" t="n">
        <v>13729</v>
      </c>
    </row>
    <row r="419" customFormat="false" ht="47.25" hidden="false" customHeight="false" outlineLevel="0" collapsed="false">
      <c r="A419" s="11"/>
      <c r="B419" s="20" t="s">
        <v>84</v>
      </c>
      <c r="C419" s="11" t="n">
        <v>1002</v>
      </c>
      <c r="D419" s="11" t="s">
        <v>335</v>
      </c>
      <c r="E419" s="11" t="n">
        <v>327</v>
      </c>
      <c r="F419" s="21" t="n">
        <v>690</v>
      </c>
      <c r="G419" s="21" t="n">
        <v>690</v>
      </c>
    </row>
    <row r="420" s="40" customFormat="true" ht="15.75" hidden="false" customHeight="false" outlineLevel="0" collapsed="false">
      <c r="A420" s="15"/>
      <c r="B420" s="18" t="s">
        <v>337</v>
      </c>
      <c r="C420" s="15" t="n">
        <v>1006</v>
      </c>
      <c r="D420" s="15" t="s">
        <v>16</v>
      </c>
      <c r="E420" s="15" t="s">
        <v>17</v>
      </c>
      <c r="F420" s="19" t="n">
        <v>6465</v>
      </c>
      <c r="G420" s="19" t="n">
        <v>6465</v>
      </c>
      <c r="H420" s="150"/>
      <c r="I420" s="1"/>
      <c r="J420" s="1"/>
    </row>
    <row r="421" customFormat="false" ht="31.5" hidden="false" customHeight="false" outlineLevel="0" collapsed="false">
      <c r="A421" s="11"/>
      <c r="B421" s="20" t="s">
        <v>338</v>
      </c>
      <c r="C421" s="11" t="n">
        <v>1006</v>
      </c>
      <c r="D421" s="11" t="s">
        <v>21</v>
      </c>
      <c r="E421" s="11" t="s">
        <v>17</v>
      </c>
      <c r="F421" s="21" t="n">
        <v>6465</v>
      </c>
      <c r="G421" s="21" t="n">
        <v>6465</v>
      </c>
    </row>
    <row r="422" customFormat="false" ht="15.75" hidden="false" customHeight="false" outlineLevel="0" collapsed="false">
      <c r="A422" s="11"/>
      <c r="B422" s="20" t="s">
        <v>339</v>
      </c>
      <c r="C422" s="11" t="n">
        <v>1006</v>
      </c>
      <c r="D422" s="11" t="s">
        <v>21</v>
      </c>
      <c r="E422" s="11" t="s">
        <v>152</v>
      </c>
      <c r="F422" s="21" t="n">
        <v>6465</v>
      </c>
      <c r="G422" s="21" t="n">
        <v>6465</v>
      </c>
    </row>
    <row r="423" s="51" customFormat="true" ht="15.75" hidden="false" customHeight="false" outlineLevel="0" collapsed="false">
      <c r="A423" s="23" t="s">
        <v>340</v>
      </c>
      <c r="B423" s="34" t="s">
        <v>341</v>
      </c>
      <c r="C423" s="49"/>
      <c r="D423" s="49"/>
      <c r="E423" s="49"/>
      <c r="F423" s="17" t="n">
        <v>64376.1</v>
      </c>
      <c r="G423" s="17" t="n">
        <f aca="false">G424</f>
        <v>63682.28</v>
      </c>
      <c r="H423" s="151"/>
      <c r="I423" s="50"/>
      <c r="J423" s="50"/>
    </row>
    <row r="424" s="53" customFormat="true" ht="15.75" hidden="false" customHeight="false" outlineLevel="0" collapsed="false">
      <c r="A424" s="23"/>
      <c r="B424" s="23" t="s">
        <v>58</v>
      </c>
      <c r="C424" s="15" t="s">
        <v>59</v>
      </c>
      <c r="D424" s="15" t="s">
        <v>16</v>
      </c>
      <c r="E424" s="15" t="s">
        <v>17</v>
      </c>
      <c r="F424" s="19" t="n">
        <v>64376.1</v>
      </c>
      <c r="G424" s="19" t="n">
        <f aca="false">G425+G429+G438+G441</f>
        <v>63682.28</v>
      </c>
      <c r="H424" s="152"/>
      <c r="I424" s="52"/>
      <c r="J424" s="52"/>
    </row>
    <row r="425" s="55" customFormat="true" ht="15.75" hidden="false" customHeight="false" outlineLevel="0" collapsed="false">
      <c r="A425" s="23"/>
      <c r="B425" s="32" t="s">
        <v>342</v>
      </c>
      <c r="C425" s="11" t="s">
        <v>343</v>
      </c>
      <c r="D425" s="11" t="s">
        <v>344</v>
      </c>
      <c r="E425" s="11" t="s">
        <v>17</v>
      </c>
      <c r="F425" s="21" t="n">
        <v>4898.1</v>
      </c>
      <c r="G425" s="21" t="n">
        <v>4898.1</v>
      </c>
      <c r="H425" s="153"/>
      <c r="I425" s="54"/>
      <c r="J425" s="54"/>
    </row>
    <row r="426" s="55" customFormat="true" ht="15.75" hidden="false" customHeight="false" outlineLevel="0" collapsed="false">
      <c r="A426" s="23"/>
      <c r="B426" s="32" t="s">
        <v>345</v>
      </c>
      <c r="C426" s="11" t="s">
        <v>343</v>
      </c>
      <c r="D426" s="11" t="s">
        <v>346</v>
      </c>
      <c r="E426" s="11" t="s">
        <v>17</v>
      </c>
      <c r="F426" s="21" t="n">
        <v>4898.1</v>
      </c>
      <c r="G426" s="21" t="n">
        <v>4898.1</v>
      </c>
      <c r="H426" s="153"/>
      <c r="I426" s="54"/>
      <c r="J426" s="54"/>
    </row>
    <row r="427" s="55" customFormat="true" ht="31.5" hidden="false" customHeight="false" outlineLevel="0" collapsed="false">
      <c r="A427" s="23"/>
      <c r="B427" s="32" t="s">
        <v>64</v>
      </c>
      <c r="C427" s="11" t="s">
        <v>343</v>
      </c>
      <c r="D427" s="11" t="s">
        <v>346</v>
      </c>
      <c r="E427" s="11" t="s">
        <v>83</v>
      </c>
      <c r="F427" s="21" t="n">
        <v>4549.1</v>
      </c>
      <c r="G427" s="21" t="n">
        <v>4549.1</v>
      </c>
      <c r="H427" s="153"/>
      <c r="I427" s="54"/>
      <c r="J427" s="54"/>
    </row>
    <row r="428" s="55" customFormat="true" ht="53.25" hidden="false" customHeight="true" outlineLevel="0" collapsed="false">
      <c r="A428" s="23"/>
      <c r="B428" s="32" t="s">
        <v>84</v>
      </c>
      <c r="C428" s="11" t="s">
        <v>343</v>
      </c>
      <c r="D428" s="11" t="s">
        <v>346</v>
      </c>
      <c r="E428" s="11" t="s">
        <v>83</v>
      </c>
      <c r="F428" s="21" t="n">
        <v>349</v>
      </c>
      <c r="G428" s="21" t="n">
        <v>349</v>
      </c>
      <c r="H428" s="153"/>
      <c r="I428" s="54"/>
      <c r="J428" s="54"/>
    </row>
    <row r="429" s="55" customFormat="true" ht="15.75" hidden="false" customHeight="false" outlineLevel="0" collapsed="false">
      <c r="A429" s="23"/>
      <c r="B429" s="32" t="s">
        <v>134</v>
      </c>
      <c r="C429" s="11" t="s">
        <v>135</v>
      </c>
      <c r="D429" s="11" t="s">
        <v>16</v>
      </c>
      <c r="E429" s="11" t="s">
        <v>17</v>
      </c>
      <c r="F429" s="21" t="n">
        <v>35536</v>
      </c>
      <c r="G429" s="21" t="n">
        <f aca="false">G430+G432+G434+G436</f>
        <v>35786</v>
      </c>
      <c r="H429" s="153"/>
      <c r="I429" s="54"/>
      <c r="J429" s="54"/>
    </row>
    <row r="430" s="55" customFormat="true" ht="31.5" hidden="false" customHeight="false" outlineLevel="0" collapsed="false">
      <c r="A430" s="23"/>
      <c r="B430" s="32" t="s">
        <v>347</v>
      </c>
      <c r="C430" s="11" t="s">
        <v>135</v>
      </c>
      <c r="D430" s="11" t="s">
        <v>348</v>
      </c>
      <c r="E430" s="11" t="s">
        <v>17</v>
      </c>
      <c r="F430" s="21" t="n">
        <v>803</v>
      </c>
      <c r="G430" s="21" t="n">
        <v>803</v>
      </c>
      <c r="H430" s="153"/>
      <c r="I430" s="54"/>
      <c r="J430" s="54"/>
    </row>
    <row r="431" s="55" customFormat="true" ht="31.5" hidden="false" customHeight="false" outlineLevel="0" collapsed="false">
      <c r="A431" s="23"/>
      <c r="B431" s="32" t="s">
        <v>64</v>
      </c>
      <c r="C431" s="11" t="s">
        <v>135</v>
      </c>
      <c r="D431" s="11" t="s">
        <v>348</v>
      </c>
      <c r="E431" s="11" t="s">
        <v>83</v>
      </c>
      <c r="F431" s="21" t="n">
        <v>803</v>
      </c>
      <c r="G431" s="21" t="n">
        <v>803</v>
      </c>
      <c r="H431" s="153"/>
      <c r="I431" s="54"/>
      <c r="J431" s="54"/>
    </row>
    <row r="432" s="55" customFormat="true" ht="15.75" hidden="false" customHeight="false" outlineLevel="0" collapsed="false">
      <c r="A432" s="23"/>
      <c r="B432" s="32" t="s">
        <v>136</v>
      </c>
      <c r="C432" s="11" t="s">
        <v>135</v>
      </c>
      <c r="D432" s="11" t="s">
        <v>137</v>
      </c>
      <c r="E432" s="11" t="s">
        <v>17</v>
      </c>
      <c r="F432" s="21" t="n">
        <v>11091</v>
      </c>
      <c r="G432" s="21" t="n">
        <v>11091</v>
      </c>
      <c r="H432" s="153"/>
      <c r="I432" s="54"/>
      <c r="J432" s="54"/>
    </row>
    <row r="433" s="55" customFormat="true" ht="31.5" hidden="false" customHeight="false" outlineLevel="0" collapsed="false">
      <c r="A433" s="23"/>
      <c r="B433" s="32" t="s">
        <v>64</v>
      </c>
      <c r="C433" s="11" t="s">
        <v>135</v>
      </c>
      <c r="D433" s="11" t="s">
        <v>137</v>
      </c>
      <c r="E433" s="11" t="s">
        <v>83</v>
      </c>
      <c r="F433" s="21" t="n">
        <v>11091</v>
      </c>
      <c r="G433" s="21" t="n">
        <v>11091</v>
      </c>
      <c r="H433" s="153"/>
      <c r="I433" s="54"/>
      <c r="J433" s="54"/>
    </row>
    <row r="434" s="55" customFormat="true" ht="15.75" hidden="false" customHeight="false" outlineLevel="0" collapsed="false">
      <c r="A434" s="23"/>
      <c r="B434" s="32" t="s">
        <v>349</v>
      </c>
      <c r="C434" s="11" t="s">
        <v>135</v>
      </c>
      <c r="D434" s="11" t="s">
        <v>350</v>
      </c>
      <c r="E434" s="11" t="s">
        <v>17</v>
      </c>
      <c r="F434" s="21" t="n">
        <v>20654</v>
      </c>
      <c r="G434" s="21" t="n">
        <v>20654</v>
      </c>
      <c r="H434" s="153"/>
      <c r="I434" s="54"/>
      <c r="J434" s="54"/>
    </row>
    <row r="435" s="55" customFormat="true" ht="31.5" hidden="false" customHeight="false" outlineLevel="0" collapsed="false">
      <c r="A435" s="23"/>
      <c r="B435" s="32" t="s">
        <v>64</v>
      </c>
      <c r="C435" s="11" t="s">
        <v>135</v>
      </c>
      <c r="D435" s="11" t="s">
        <v>350</v>
      </c>
      <c r="E435" s="11" t="s">
        <v>83</v>
      </c>
      <c r="F435" s="21" t="n">
        <v>20654</v>
      </c>
      <c r="G435" s="21" t="n">
        <v>20654</v>
      </c>
      <c r="H435" s="153"/>
      <c r="I435" s="54"/>
      <c r="J435" s="54"/>
    </row>
    <row r="436" s="55" customFormat="true" ht="15.75" hidden="false" customHeight="false" outlineLevel="0" collapsed="false">
      <c r="A436" s="23"/>
      <c r="B436" s="32" t="s">
        <v>351</v>
      </c>
      <c r="C436" s="11" t="s">
        <v>135</v>
      </c>
      <c r="D436" s="11" t="s">
        <v>352</v>
      </c>
      <c r="E436" s="11" t="s">
        <v>353</v>
      </c>
      <c r="F436" s="21" t="n">
        <v>2988</v>
      </c>
      <c r="G436" s="21" t="n">
        <f aca="false">G437</f>
        <v>3238</v>
      </c>
      <c r="H436" s="153"/>
      <c r="I436" s="54"/>
      <c r="J436" s="54"/>
    </row>
    <row r="437" s="55" customFormat="true" ht="31.5" hidden="false" customHeight="false" outlineLevel="0" collapsed="false">
      <c r="A437" s="23"/>
      <c r="B437" s="32" t="s">
        <v>64</v>
      </c>
      <c r="C437" s="11" t="s">
        <v>135</v>
      </c>
      <c r="D437" s="11" t="s">
        <v>352</v>
      </c>
      <c r="E437" s="11" t="s">
        <v>83</v>
      </c>
      <c r="F437" s="21" t="n">
        <v>2988</v>
      </c>
      <c r="G437" s="21" t="n">
        <f aca="false">2988+250</f>
        <v>3238</v>
      </c>
      <c r="H437" s="153" t="s">
        <v>659</v>
      </c>
      <c r="I437" s="54"/>
      <c r="J437" s="54"/>
    </row>
    <row r="438" s="55" customFormat="true" ht="15.75" hidden="false" customHeight="false" outlineLevel="0" collapsed="false">
      <c r="A438" s="23"/>
      <c r="B438" s="32" t="s">
        <v>60</v>
      </c>
      <c r="C438" s="11" t="s">
        <v>61</v>
      </c>
      <c r="D438" s="11" t="s">
        <v>16</v>
      </c>
      <c r="E438" s="11" t="s">
        <v>17</v>
      </c>
      <c r="F438" s="21" t="n">
        <v>1500</v>
      </c>
      <c r="G438" s="21" t="n">
        <v>1500</v>
      </c>
      <c r="H438" s="153"/>
      <c r="I438" s="54"/>
      <c r="J438" s="54"/>
    </row>
    <row r="439" s="55" customFormat="true" ht="31.5" hidden="false" customHeight="false" outlineLevel="0" collapsed="false">
      <c r="A439" s="23"/>
      <c r="B439" s="32" t="s">
        <v>354</v>
      </c>
      <c r="C439" s="11" t="s">
        <v>61</v>
      </c>
      <c r="D439" s="11" t="s">
        <v>355</v>
      </c>
      <c r="E439" s="11" t="s">
        <v>17</v>
      </c>
      <c r="F439" s="21" t="n">
        <v>1500</v>
      </c>
      <c r="G439" s="21" t="n">
        <v>1500</v>
      </c>
      <c r="H439" s="153"/>
      <c r="I439" s="54"/>
      <c r="J439" s="54"/>
    </row>
    <row r="440" s="55" customFormat="true" ht="15.75" hidden="false" customHeight="false" outlineLevel="0" collapsed="false">
      <c r="A440" s="23"/>
      <c r="B440" s="32" t="s">
        <v>356</v>
      </c>
      <c r="C440" s="11" t="s">
        <v>61</v>
      </c>
      <c r="D440" s="11" t="s">
        <v>355</v>
      </c>
      <c r="E440" s="11" t="s">
        <v>357</v>
      </c>
      <c r="F440" s="21" t="n">
        <v>1500</v>
      </c>
      <c r="G440" s="21" t="n">
        <v>1500</v>
      </c>
      <c r="H440" s="153"/>
      <c r="I440" s="54"/>
      <c r="J440" s="54"/>
    </row>
    <row r="441" s="55" customFormat="true" ht="15.75" hidden="false" customHeight="false" outlineLevel="0" collapsed="false">
      <c r="A441" s="23"/>
      <c r="B441" s="32" t="s">
        <v>358</v>
      </c>
      <c r="C441" s="11" t="s">
        <v>359</v>
      </c>
      <c r="D441" s="11" t="s">
        <v>16</v>
      </c>
      <c r="E441" s="11" t="s">
        <v>17</v>
      </c>
      <c r="F441" s="21" t="n">
        <v>22442</v>
      </c>
      <c r="G441" s="21" t="n">
        <f aca="false">G442+G444+G448</f>
        <v>21498.18</v>
      </c>
      <c r="H441" s="153"/>
      <c r="I441" s="54"/>
      <c r="J441" s="54"/>
    </row>
    <row r="442" s="55" customFormat="true" ht="31.5" hidden="false" customHeight="false" outlineLevel="0" collapsed="false">
      <c r="A442" s="23"/>
      <c r="B442" s="32" t="s">
        <v>338</v>
      </c>
      <c r="C442" s="11" t="s">
        <v>359</v>
      </c>
      <c r="D442" s="11" t="s">
        <v>21</v>
      </c>
      <c r="E442" s="11" t="s">
        <v>17</v>
      </c>
      <c r="F442" s="21" t="n">
        <v>5176</v>
      </c>
      <c r="G442" s="21" t="n">
        <v>5176</v>
      </c>
      <c r="H442" s="153"/>
      <c r="I442" s="54"/>
      <c r="J442" s="54"/>
    </row>
    <row r="443" s="55" customFormat="true" ht="15.75" hidden="false" customHeight="false" outlineLevel="0" collapsed="false">
      <c r="A443" s="23"/>
      <c r="B443" s="32" t="s">
        <v>20</v>
      </c>
      <c r="C443" s="11" t="s">
        <v>359</v>
      </c>
      <c r="D443" s="11" t="s">
        <v>21</v>
      </c>
      <c r="E443" s="11" t="s">
        <v>22</v>
      </c>
      <c r="F443" s="21" t="n">
        <v>5176</v>
      </c>
      <c r="G443" s="21" t="n">
        <v>5176</v>
      </c>
      <c r="H443" s="153"/>
      <c r="I443" s="54"/>
      <c r="J443" s="54"/>
    </row>
    <row r="444" s="55" customFormat="true" ht="31.5" hidden="false" customHeight="false" outlineLevel="0" collapsed="false">
      <c r="A444" s="57"/>
      <c r="B444" s="58" t="s">
        <v>360</v>
      </c>
      <c r="C444" s="11" t="s">
        <v>359</v>
      </c>
      <c r="D444" s="11" t="s">
        <v>361</v>
      </c>
      <c r="E444" s="11" t="s">
        <v>17</v>
      </c>
      <c r="F444" s="21" t="n">
        <v>4582</v>
      </c>
      <c r="G444" s="21" t="n">
        <f aca="false">G445+G447</f>
        <v>4582</v>
      </c>
      <c r="H444" s="153"/>
      <c r="I444" s="54"/>
      <c r="J444" s="54"/>
    </row>
    <row r="445" s="55" customFormat="true" ht="15.75" hidden="false" customHeight="true" outlineLevel="0" collapsed="false">
      <c r="A445" s="23"/>
      <c r="B445" s="58" t="s">
        <v>362</v>
      </c>
      <c r="C445" s="11" t="s">
        <v>359</v>
      </c>
      <c r="D445" s="11" t="s">
        <v>361</v>
      </c>
      <c r="E445" s="11" t="s">
        <v>363</v>
      </c>
      <c r="F445" s="21" t="n">
        <v>3960</v>
      </c>
      <c r="G445" s="21" t="n">
        <v>3960</v>
      </c>
      <c r="H445" s="153"/>
      <c r="I445" s="54"/>
      <c r="J445" s="54"/>
    </row>
    <row r="446" s="55" customFormat="true" ht="15.75" hidden="false" customHeight="false" outlineLevel="0" collapsed="false">
      <c r="A446" s="23"/>
      <c r="B446" s="59" t="s">
        <v>364</v>
      </c>
      <c r="C446" s="11"/>
      <c r="D446" s="11"/>
      <c r="E446" s="11"/>
      <c r="F446" s="21"/>
      <c r="G446" s="21"/>
      <c r="H446" s="153"/>
      <c r="I446" s="54"/>
      <c r="J446" s="54"/>
    </row>
    <row r="447" s="55" customFormat="true" ht="47.25" hidden="false" customHeight="false" outlineLevel="0" collapsed="false">
      <c r="A447" s="60"/>
      <c r="B447" s="59" t="s">
        <v>365</v>
      </c>
      <c r="C447" s="11" t="s">
        <v>359</v>
      </c>
      <c r="D447" s="11" t="s">
        <v>361</v>
      </c>
      <c r="E447" s="11" t="s">
        <v>366</v>
      </c>
      <c r="F447" s="21" t="n">
        <v>622</v>
      </c>
      <c r="G447" s="21" t="n">
        <v>622</v>
      </c>
      <c r="H447" s="153"/>
      <c r="I447" s="54"/>
      <c r="J447" s="54"/>
    </row>
    <row r="448" s="55" customFormat="true" ht="64.5" hidden="false" customHeight="true" outlineLevel="0" collapsed="false">
      <c r="A448" s="23"/>
      <c r="B448" s="32" t="s">
        <v>367</v>
      </c>
      <c r="C448" s="11" t="s">
        <v>359</v>
      </c>
      <c r="D448" s="11" t="s">
        <v>368</v>
      </c>
      <c r="E448" s="11" t="s">
        <v>17</v>
      </c>
      <c r="F448" s="21" t="n">
        <v>12684</v>
      </c>
      <c r="G448" s="21" t="n">
        <f aca="false">G449</f>
        <v>11740.18</v>
      </c>
      <c r="H448" s="153"/>
      <c r="I448" s="54"/>
      <c r="J448" s="54"/>
    </row>
    <row r="449" s="55" customFormat="true" ht="31.5" hidden="false" customHeight="false" outlineLevel="0" collapsed="false">
      <c r="A449" s="23"/>
      <c r="B449" s="32" t="s">
        <v>64</v>
      </c>
      <c r="C449" s="11" t="s">
        <v>359</v>
      </c>
      <c r="D449" s="11" t="s">
        <v>368</v>
      </c>
      <c r="E449" s="11" t="s">
        <v>83</v>
      </c>
      <c r="F449" s="21" t="n">
        <v>12684</v>
      </c>
      <c r="G449" s="21" t="n">
        <f aca="false">12684-943.82</f>
        <v>11740.18</v>
      </c>
      <c r="H449" s="153" t="s">
        <v>660</v>
      </c>
      <c r="I449" s="54"/>
      <c r="J449" s="54"/>
    </row>
    <row r="450" s="51" customFormat="true" ht="15.75" hidden="false" customHeight="false" outlineLevel="0" collapsed="false">
      <c r="A450" s="23" t="s">
        <v>369</v>
      </c>
      <c r="B450" s="34" t="s">
        <v>370</v>
      </c>
      <c r="C450" s="49"/>
      <c r="D450" s="49"/>
      <c r="E450" s="49"/>
      <c r="F450" s="17" t="n">
        <v>1280.2</v>
      </c>
      <c r="G450" s="17" t="n">
        <v>1280.2</v>
      </c>
      <c r="H450" s="151"/>
      <c r="I450" s="50"/>
      <c r="J450" s="50"/>
    </row>
    <row r="451" s="53" customFormat="true" ht="15.75" hidden="false" customHeight="false" outlineLevel="0" collapsed="false">
      <c r="A451" s="23"/>
      <c r="B451" s="23" t="s">
        <v>58</v>
      </c>
      <c r="C451" s="15" t="s">
        <v>59</v>
      </c>
      <c r="D451" s="15" t="s">
        <v>95</v>
      </c>
      <c r="E451" s="15" t="s">
        <v>17</v>
      </c>
      <c r="F451" s="19" t="n">
        <v>1280.2</v>
      </c>
      <c r="G451" s="19" t="n">
        <v>1280.2</v>
      </c>
      <c r="H451" s="152"/>
      <c r="I451" s="52"/>
      <c r="J451" s="52"/>
    </row>
    <row r="452" s="55" customFormat="true" ht="15.75" hidden="false" customHeight="false" outlineLevel="0" collapsed="false">
      <c r="A452" s="23"/>
      <c r="B452" s="32" t="s">
        <v>342</v>
      </c>
      <c r="C452" s="11" t="s">
        <v>343</v>
      </c>
      <c r="D452" s="11" t="s">
        <v>95</v>
      </c>
      <c r="E452" s="11" t="s">
        <v>17</v>
      </c>
      <c r="F452" s="21" t="n">
        <v>1265.2</v>
      </c>
      <c r="G452" s="21" t="n">
        <v>1265.2</v>
      </c>
      <c r="H452" s="153"/>
      <c r="I452" s="54"/>
      <c r="J452" s="54"/>
    </row>
    <row r="453" s="55" customFormat="true" ht="15.75" hidden="false" customHeight="false" outlineLevel="0" collapsed="false">
      <c r="A453" s="23"/>
      <c r="B453" s="32" t="s">
        <v>345</v>
      </c>
      <c r="C453" s="11" t="s">
        <v>343</v>
      </c>
      <c r="D453" s="11" t="s">
        <v>346</v>
      </c>
      <c r="E453" s="11" t="s">
        <v>17</v>
      </c>
      <c r="F453" s="21" t="n">
        <v>1265.2</v>
      </c>
      <c r="G453" s="21" t="n">
        <v>1265.2</v>
      </c>
      <c r="H453" s="153"/>
      <c r="I453" s="54"/>
      <c r="J453" s="54"/>
    </row>
    <row r="454" s="55" customFormat="true" ht="31.5" hidden="false" customHeight="false" outlineLevel="0" collapsed="false">
      <c r="A454" s="23"/>
      <c r="B454" s="32" t="s">
        <v>64</v>
      </c>
      <c r="C454" s="11" t="s">
        <v>343</v>
      </c>
      <c r="D454" s="11" t="s">
        <v>346</v>
      </c>
      <c r="E454" s="11" t="s">
        <v>83</v>
      </c>
      <c r="F454" s="21" t="n">
        <v>1114.2</v>
      </c>
      <c r="G454" s="21" t="n">
        <v>1114.2</v>
      </c>
      <c r="H454" s="153"/>
      <c r="I454" s="54"/>
      <c r="J454" s="54"/>
    </row>
    <row r="455" s="55" customFormat="true" ht="49.5" hidden="false" customHeight="true" outlineLevel="0" collapsed="false">
      <c r="A455" s="23"/>
      <c r="B455" s="32" t="s">
        <v>84</v>
      </c>
      <c r="C455" s="11" t="s">
        <v>343</v>
      </c>
      <c r="D455" s="11" t="s">
        <v>346</v>
      </c>
      <c r="E455" s="11" t="s">
        <v>83</v>
      </c>
      <c r="F455" s="21" t="n">
        <v>151</v>
      </c>
      <c r="G455" s="21" t="n">
        <v>151</v>
      </c>
      <c r="H455" s="153"/>
      <c r="I455" s="54"/>
      <c r="J455" s="54"/>
    </row>
    <row r="456" s="55" customFormat="true" ht="15.75" hidden="false" customHeight="false" outlineLevel="0" collapsed="false">
      <c r="A456" s="23"/>
      <c r="B456" s="32" t="s">
        <v>371</v>
      </c>
      <c r="C456" s="11" t="s">
        <v>359</v>
      </c>
      <c r="D456" s="11" t="s">
        <v>16</v>
      </c>
      <c r="E456" s="11" t="s">
        <v>17</v>
      </c>
      <c r="F456" s="21" t="n">
        <v>15</v>
      </c>
      <c r="G456" s="21" t="n">
        <v>15</v>
      </c>
      <c r="H456" s="153"/>
      <c r="I456" s="54"/>
      <c r="J456" s="54"/>
    </row>
    <row r="457" s="55" customFormat="true" ht="31.5" hidden="false" customHeight="false" outlineLevel="0" collapsed="false">
      <c r="A457" s="23"/>
      <c r="B457" s="32" t="s">
        <v>372</v>
      </c>
      <c r="C457" s="11" t="s">
        <v>359</v>
      </c>
      <c r="D457" s="11" t="s">
        <v>361</v>
      </c>
      <c r="E457" s="11" t="s">
        <v>17</v>
      </c>
      <c r="F457" s="21" t="n">
        <v>15</v>
      </c>
      <c r="G457" s="21" t="n">
        <v>15</v>
      </c>
      <c r="H457" s="153"/>
      <c r="I457" s="54"/>
      <c r="J457" s="54"/>
    </row>
    <row r="458" s="55" customFormat="true" ht="47.25" hidden="false" customHeight="false" outlineLevel="0" collapsed="false">
      <c r="A458" s="23"/>
      <c r="B458" s="32" t="s">
        <v>373</v>
      </c>
      <c r="C458" s="11" t="s">
        <v>359</v>
      </c>
      <c r="D458" s="11" t="s">
        <v>361</v>
      </c>
      <c r="E458" s="11" t="s">
        <v>366</v>
      </c>
      <c r="F458" s="21" t="n">
        <v>15</v>
      </c>
      <c r="G458" s="21" t="n">
        <v>15</v>
      </c>
      <c r="H458" s="153"/>
      <c r="I458" s="54"/>
      <c r="J458" s="54"/>
    </row>
    <row r="459" s="51" customFormat="true" ht="18.75" hidden="false" customHeight="true" outlineLevel="0" collapsed="false">
      <c r="A459" s="23" t="s">
        <v>374</v>
      </c>
      <c r="B459" s="34" t="s">
        <v>375</v>
      </c>
      <c r="C459" s="49"/>
      <c r="D459" s="49"/>
      <c r="E459" s="49"/>
      <c r="F459" s="17" t="n">
        <v>3497.1</v>
      </c>
      <c r="G459" s="17" t="n">
        <v>3497.1</v>
      </c>
      <c r="H459" s="151"/>
      <c r="I459" s="50"/>
      <c r="J459" s="50"/>
    </row>
    <row r="460" s="53" customFormat="true" ht="15.75" hidden="false" customHeight="false" outlineLevel="0" collapsed="false">
      <c r="A460" s="23"/>
      <c r="B460" s="23" t="s">
        <v>58</v>
      </c>
      <c r="C460" s="15" t="s">
        <v>59</v>
      </c>
      <c r="D460" s="15" t="s">
        <v>95</v>
      </c>
      <c r="E460" s="15" t="s">
        <v>17</v>
      </c>
      <c r="F460" s="19" t="n">
        <v>3497.1</v>
      </c>
      <c r="G460" s="19" t="n">
        <v>3497.1</v>
      </c>
      <c r="H460" s="152"/>
      <c r="I460" s="52"/>
      <c r="J460" s="52"/>
    </row>
    <row r="461" s="55" customFormat="true" ht="15.75" hidden="false" customHeight="false" outlineLevel="0" collapsed="false">
      <c r="A461" s="23"/>
      <c r="B461" s="32" t="s">
        <v>342</v>
      </c>
      <c r="C461" s="11" t="s">
        <v>343</v>
      </c>
      <c r="D461" s="11" t="s">
        <v>95</v>
      </c>
      <c r="E461" s="11" t="s">
        <v>17</v>
      </c>
      <c r="F461" s="21" t="n">
        <v>3456.1</v>
      </c>
      <c r="G461" s="21" t="n">
        <v>3456.1</v>
      </c>
      <c r="H461" s="153"/>
      <c r="I461" s="54"/>
      <c r="J461" s="54"/>
    </row>
    <row r="462" s="55" customFormat="true" ht="15.75" hidden="false" customHeight="false" outlineLevel="0" collapsed="false">
      <c r="A462" s="23"/>
      <c r="B462" s="32" t="s">
        <v>345</v>
      </c>
      <c r="C462" s="11" t="s">
        <v>343</v>
      </c>
      <c r="D462" s="11" t="s">
        <v>346</v>
      </c>
      <c r="E462" s="11" t="s">
        <v>17</v>
      </c>
      <c r="F462" s="21" t="n">
        <v>3456.1</v>
      </c>
      <c r="G462" s="21" t="n">
        <v>3456.1</v>
      </c>
      <c r="H462" s="153"/>
      <c r="I462" s="54"/>
      <c r="J462" s="54"/>
    </row>
    <row r="463" s="55" customFormat="true" ht="31.5" hidden="false" customHeight="false" outlineLevel="0" collapsed="false">
      <c r="A463" s="23"/>
      <c r="B463" s="32" t="s">
        <v>64</v>
      </c>
      <c r="C463" s="11" t="s">
        <v>343</v>
      </c>
      <c r="D463" s="11" t="s">
        <v>346</v>
      </c>
      <c r="E463" s="11" t="s">
        <v>83</v>
      </c>
      <c r="F463" s="21" t="n">
        <v>3213.1</v>
      </c>
      <c r="G463" s="21" t="n">
        <v>3213.1</v>
      </c>
      <c r="H463" s="153"/>
      <c r="I463" s="54"/>
      <c r="J463" s="54"/>
    </row>
    <row r="464" s="55" customFormat="true" ht="48.75" hidden="false" customHeight="true" outlineLevel="0" collapsed="false">
      <c r="A464" s="23"/>
      <c r="B464" s="32" t="s">
        <v>84</v>
      </c>
      <c r="C464" s="11" t="s">
        <v>343</v>
      </c>
      <c r="D464" s="11" t="s">
        <v>346</v>
      </c>
      <c r="E464" s="11" t="s">
        <v>83</v>
      </c>
      <c r="F464" s="21" t="n">
        <v>243</v>
      </c>
      <c r="G464" s="21" t="n">
        <v>243</v>
      </c>
      <c r="H464" s="153"/>
      <c r="I464" s="54"/>
      <c r="J464" s="54"/>
    </row>
    <row r="465" s="55" customFormat="true" ht="15.75" hidden="false" customHeight="false" outlineLevel="0" collapsed="false">
      <c r="A465" s="23"/>
      <c r="B465" s="32" t="s">
        <v>371</v>
      </c>
      <c r="C465" s="11" t="s">
        <v>359</v>
      </c>
      <c r="D465" s="11" t="s">
        <v>16</v>
      </c>
      <c r="E465" s="11" t="s">
        <v>17</v>
      </c>
      <c r="F465" s="21" t="n">
        <v>41</v>
      </c>
      <c r="G465" s="21" t="n">
        <v>41</v>
      </c>
      <c r="H465" s="153"/>
      <c r="I465" s="54"/>
      <c r="J465" s="54"/>
    </row>
    <row r="466" s="55" customFormat="true" ht="31.5" hidden="false" customHeight="false" outlineLevel="0" collapsed="false">
      <c r="A466" s="23"/>
      <c r="B466" s="32" t="s">
        <v>372</v>
      </c>
      <c r="C466" s="11" t="s">
        <v>359</v>
      </c>
      <c r="D466" s="11" t="s">
        <v>361</v>
      </c>
      <c r="E466" s="11" t="s">
        <v>17</v>
      </c>
      <c r="F466" s="21" t="n">
        <v>41</v>
      </c>
      <c r="G466" s="21" t="n">
        <v>41</v>
      </c>
      <c r="H466" s="153"/>
      <c r="I466" s="54"/>
      <c r="J466" s="54"/>
    </row>
    <row r="467" s="55" customFormat="true" ht="47.25" hidden="false" customHeight="false" outlineLevel="0" collapsed="false">
      <c r="A467" s="23"/>
      <c r="B467" s="32" t="s">
        <v>373</v>
      </c>
      <c r="C467" s="11" t="s">
        <v>359</v>
      </c>
      <c r="D467" s="11" t="s">
        <v>361</v>
      </c>
      <c r="E467" s="11" t="s">
        <v>366</v>
      </c>
      <c r="F467" s="21" t="n">
        <v>41</v>
      </c>
      <c r="G467" s="21" t="n">
        <v>41</v>
      </c>
      <c r="H467" s="153"/>
      <c r="I467" s="54"/>
      <c r="J467" s="54"/>
    </row>
    <row r="468" s="51" customFormat="true" ht="21" hidden="false" customHeight="true" outlineLevel="0" collapsed="false">
      <c r="A468" s="23" t="s">
        <v>376</v>
      </c>
      <c r="B468" s="34" t="s">
        <v>377</v>
      </c>
      <c r="C468" s="49"/>
      <c r="D468" s="49"/>
      <c r="E468" s="49"/>
      <c r="F468" s="17" t="n">
        <v>2867.6</v>
      </c>
      <c r="G468" s="17" t="n">
        <v>2867.6</v>
      </c>
      <c r="H468" s="151"/>
      <c r="I468" s="50"/>
      <c r="J468" s="50"/>
    </row>
    <row r="469" s="53" customFormat="true" ht="15.75" hidden="false" customHeight="false" outlineLevel="0" collapsed="false">
      <c r="A469" s="23"/>
      <c r="B469" s="23" t="s">
        <v>58</v>
      </c>
      <c r="C469" s="15" t="s">
        <v>59</v>
      </c>
      <c r="D469" s="15" t="s">
        <v>95</v>
      </c>
      <c r="E469" s="15" t="s">
        <v>17</v>
      </c>
      <c r="F469" s="19" t="n">
        <v>2867.6</v>
      </c>
      <c r="G469" s="19" t="n">
        <v>2867.6</v>
      </c>
      <c r="H469" s="152"/>
      <c r="I469" s="52"/>
      <c r="J469" s="52"/>
    </row>
    <row r="470" s="55" customFormat="true" ht="15.75" hidden="false" customHeight="false" outlineLevel="0" collapsed="false">
      <c r="A470" s="23"/>
      <c r="B470" s="32" t="s">
        <v>342</v>
      </c>
      <c r="C470" s="11" t="s">
        <v>343</v>
      </c>
      <c r="D470" s="11" t="s">
        <v>95</v>
      </c>
      <c r="E470" s="11" t="s">
        <v>17</v>
      </c>
      <c r="F470" s="21" t="n">
        <v>2831.6</v>
      </c>
      <c r="G470" s="21" t="n">
        <v>2831.6</v>
      </c>
      <c r="H470" s="153"/>
      <c r="I470" s="54"/>
      <c r="J470" s="54"/>
    </row>
    <row r="471" s="55" customFormat="true" ht="15.75" hidden="false" customHeight="false" outlineLevel="0" collapsed="false">
      <c r="A471" s="23"/>
      <c r="B471" s="32" t="s">
        <v>345</v>
      </c>
      <c r="C471" s="11" t="s">
        <v>343</v>
      </c>
      <c r="D471" s="11" t="s">
        <v>346</v>
      </c>
      <c r="E471" s="11" t="s">
        <v>17</v>
      </c>
      <c r="F471" s="21" t="n">
        <v>2831.6</v>
      </c>
      <c r="G471" s="21" t="n">
        <v>2831.6</v>
      </c>
      <c r="H471" s="153"/>
      <c r="I471" s="54"/>
      <c r="J471" s="54"/>
    </row>
    <row r="472" s="55" customFormat="true" ht="31.5" hidden="false" customHeight="false" outlineLevel="0" collapsed="false">
      <c r="A472" s="23"/>
      <c r="B472" s="32" t="s">
        <v>64</v>
      </c>
      <c r="C472" s="11" t="s">
        <v>343</v>
      </c>
      <c r="D472" s="11" t="s">
        <v>346</v>
      </c>
      <c r="E472" s="11" t="s">
        <v>83</v>
      </c>
      <c r="F472" s="21" t="n">
        <v>2588.6</v>
      </c>
      <c r="G472" s="21" t="n">
        <v>2588.6</v>
      </c>
      <c r="H472" s="153"/>
      <c r="I472" s="54"/>
      <c r="J472" s="54"/>
    </row>
    <row r="473" s="55" customFormat="true" ht="50.25" hidden="false" customHeight="true" outlineLevel="0" collapsed="false">
      <c r="A473" s="23"/>
      <c r="B473" s="32" t="s">
        <v>84</v>
      </c>
      <c r="C473" s="11" t="s">
        <v>343</v>
      </c>
      <c r="D473" s="11" t="s">
        <v>346</v>
      </c>
      <c r="E473" s="11" t="s">
        <v>83</v>
      </c>
      <c r="F473" s="21" t="n">
        <v>243</v>
      </c>
      <c r="G473" s="21" t="n">
        <v>243</v>
      </c>
      <c r="H473" s="153"/>
      <c r="I473" s="54"/>
      <c r="J473" s="54"/>
    </row>
    <row r="474" s="55" customFormat="true" ht="15.75" hidden="false" customHeight="false" outlineLevel="0" collapsed="false">
      <c r="A474" s="23"/>
      <c r="B474" s="32" t="s">
        <v>371</v>
      </c>
      <c r="C474" s="11" t="s">
        <v>359</v>
      </c>
      <c r="D474" s="11" t="s">
        <v>16</v>
      </c>
      <c r="E474" s="11" t="s">
        <v>17</v>
      </c>
      <c r="F474" s="21" t="n">
        <v>36</v>
      </c>
      <c r="G474" s="21" t="n">
        <v>36</v>
      </c>
      <c r="H474" s="153"/>
      <c r="I474" s="54"/>
      <c r="J474" s="54"/>
    </row>
    <row r="475" s="55" customFormat="true" ht="31.5" hidden="false" customHeight="false" outlineLevel="0" collapsed="false">
      <c r="A475" s="23"/>
      <c r="B475" s="32" t="s">
        <v>372</v>
      </c>
      <c r="C475" s="11" t="s">
        <v>359</v>
      </c>
      <c r="D475" s="11" t="s">
        <v>361</v>
      </c>
      <c r="E475" s="11" t="s">
        <v>17</v>
      </c>
      <c r="F475" s="21" t="n">
        <v>36</v>
      </c>
      <c r="G475" s="21" t="n">
        <v>36</v>
      </c>
      <c r="H475" s="153"/>
      <c r="I475" s="54"/>
      <c r="J475" s="54"/>
    </row>
    <row r="476" s="55" customFormat="true" ht="47.25" hidden="false" customHeight="false" outlineLevel="0" collapsed="false">
      <c r="A476" s="23"/>
      <c r="B476" s="32" t="s">
        <v>373</v>
      </c>
      <c r="C476" s="11" t="s">
        <v>359</v>
      </c>
      <c r="D476" s="11" t="s">
        <v>361</v>
      </c>
      <c r="E476" s="11" t="s">
        <v>366</v>
      </c>
      <c r="F476" s="21" t="n">
        <v>36</v>
      </c>
      <c r="G476" s="21" t="n">
        <v>36</v>
      </c>
      <c r="H476" s="153"/>
      <c r="I476" s="54"/>
      <c r="J476" s="54"/>
    </row>
    <row r="477" s="51" customFormat="true" ht="15.75" hidden="false" customHeight="false" outlineLevel="0" collapsed="false">
      <c r="A477" s="23" t="s">
        <v>378</v>
      </c>
      <c r="B477" s="34" t="s">
        <v>379</v>
      </c>
      <c r="C477" s="49"/>
      <c r="D477" s="49"/>
      <c r="E477" s="49"/>
      <c r="F477" s="17" t="n">
        <v>1735.6</v>
      </c>
      <c r="G477" s="17" t="n">
        <f aca="false">G478</f>
        <v>1759.6</v>
      </c>
      <c r="H477" s="151"/>
      <c r="I477" s="50"/>
      <c r="J477" s="50"/>
    </row>
    <row r="478" s="53" customFormat="true" ht="15.75" hidden="false" customHeight="false" outlineLevel="0" collapsed="false">
      <c r="A478" s="23"/>
      <c r="B478" s="23" t="s">
        <v>58</v>
      </c>
      <c r="C478" s="15" t="s">
        <v>59</v>
      </c>
      <c r="D478" s="15" t="s">
        <v>95</v>
      </c>
      <c r="E478" s="15" t="s">
        <v>17</v>
      </c>
      <c r="F478" s="19" t="n">
        <v>1735.6</v>
      </c>
      <c r="G478" s="19" t="n">
        <f aca="false">G479+G483</f>
        <v>1759.6</v>
      </c>
      <c r="H478" s="152"/>
      <c r="I478" s="52"/>
      <c r="J478" s="52"/>
    </row>
    <row r="479" s="55" customFormat="true" ht="15.75" hidden="false" customHeight="false" outlineLevel="0" collapsed="false">
      <c r="A479" s="23"/>
      <c r="B479" s="32" t="s">
        <v>342</v>
      </c>
      <c r="C479" s="11" t="s">
        <v>343</v>
      </c>
      <c r="D479" s="11" t="s">
        <v>95</v>
      </c>
      <c r="E479" s="11" t="s">
        <v>17</v>
      </c>
      <c r="F479" s="21" t="n">
        <v>1715.6</v>
      </c>
      <c r="G479" s="21" t="n">
        <f aca="false">G480</f>
        <v>1739.6</v>
      </c>
      <c r="H479" s="153"/>
      <c r="I479" s="54"/>
      <c r="J479" s="54"/>
    </row>
    <row r="480" s="55" customFormat="true" ht="15.75" hidden="false" customHeight="false" outlineLevel="0" collapsed="false">
      <c r="A480" s="23"/>
      <c r="B480" s="32" t="s">
        <v>345</v>
      </c>
      <c r="C480" s="11" t="s">
        <v>343</v>
      </c>
      <c r="D480" s="11" t="s">
        <v>346</v>
      </c>
      <c r="E480" s="11" t="s">
        <v>17</v>
      </c>
      <c r="F480" s="21" t="n">
        <v>1715.6</v>
      </c>
      <c r="G480" s="21" t="n">
        <f aca="false">G481+G482</f>
        <v>1739.6</v>
      </c>
      <c r="H480" s="153"/>
      <c r="I480" s="54"/>
      <c r="J480" s="54"/>
    </row>
    <row r="481" s="55" customFormat="true" ht="31.5" hidden="false" customHeight="false" outlineLevel="0" collapsed="false">
      <c r="A481" s="23"/>
      <c r="B481" s="32" t="s">
        <v>64</v>
      </c>
      <c r="C481" s="11" t="s">
        <v>343</v>
      </c>
      <c r="D481" s="11" t="s">
        <v>346</v>
      </c>
      <c r="E481" s="11" t="s">
        <v>83</v>
      </c>
      <c r="F481" s="21" t="n">
        <v>1593.6</v>
      </c>
      <c r="G481" s="21" t="n">
        <f aca="false">1593.6+24</f>
        <v>1617.6</v>
      </c>
      <c r="H481" s="153" t="s">
        <v>661</v>
      </c>
      <c r="I481" s="54"/>
      <c r="J481" s="54"/>
    </row>
    <row r="482" s="55" customFormat="true" ht="51" hidden="false" customHeight="true" outlineLevel="0" collapsed="false">
      <c r="A482" s="23"/>
      <c r="B482" s="32" t="s">
        <v>84</v>
      </c>
      <c r="C482" s="11" t="s">
        <v>343</v>
      </c>
      <c r="D482" s="11" t="s">
        <v>346</v>
      </c>
      <c r="E482" s="11" t="s">
        <v>83</v>
      </c>
      <c r="F482" s="21" t="n">
        <v>122</v>
      </c>
      <c r="G482" s="21" t="n">
        <v>122</v>
      </c>
      <c r="H482" s="153"/>
      <c r="I482" s="54"/>
      <c r="J482" s="54"/>
    </row>
    <row r="483" s="55" customFormat="true" ht="15.75" hidden="false" customHeight="false" outlineLevel="0" collapsed="false">
      <c r="A483" s="23"/>
      <c r="B483" s="32" t="s">
        <v>371</v>
      </c>
      <c r="C483" s="11" t="s">
        <v>359</v>
      </c>
      <c r="D483" s="11" t="s">
        <v>16</v>
      </c>
      <c r="E483" s="11" t="s">
        <v>17</v>
      </c>
      <c r="F483" s="21" t="n">
        <v>20</v>
      </c>
      <c r="G483" s="21" t="n">
        <v>20</v>
      </c>
      <c r="H483" s="153"/>
      <c r="I483" s="54"/>
      <c r="J483" s="54"/>
    </row>
    <row r="484" s="55" customFormat="true" ht="31.5" hidden="false" customHeight="false" outlineLevel="0" collapsed="false">
      <c r="A484" s="23"/>
      <c r="B484" s="32" t="s">
        <v>372</v>
      </c>
      <c r="C484" s="11" t="s">
        <v>359</v>
      </c>
      <c r="D484" s="11" t="s">
        <v>361</v>
      </c>
      <c r="E484" s="11" t="s">
        <v>17</v>
      </c>
      <c r="F484" s="21" t="n">
        <v>20</v>
      </c>
      <c r="G484" s="21" t="n">
        <v>20</v>
      </c>
      <c r="H484" s="153"/>
      <c r="I484" s="54"/>
      <c r="J484" s="54"/>
    </row>
    <row r="485" s="55" customFormat="true" ht="47.25" hidden="false" customHeight="false" outlineLevel="0" collapsed="false">
      <c r="A485" s="23"/>
      <c r="B485" s="32" t="s">
        <v>373</v>
      </c>
      <c r="C485" s="11" t="s">
        <v>359</v>
      </c>
      <c r="D485" s="11" t="s">
        <v>361</v>
      </c>
      <c r="E485" s="11" t="s">
        <v>366</v>
      </c>
      <c r="F485" s="21" t="n">
        <v>20</v>
      </c>
      <c r="G485" s="21" t="n">
        <v>20</v>
      </c>
      <c r="H485" s="153"/>
      <c r="I485" s="54"/>
      <c r="J485" s="54"/>
    </row>
    <row r="486" s="51" customFormat="true" ht="15.75" hidden="false" customHeight="false" outlineLevel="0" collapsed="false">
      <c r="A486" s="23" t="s">
        <v>380</v>
      </c>
      <c r="B486" s="34" t="s">
        <v>381</v>
      </c>
      <c r="C486" s="49"/>
      <c r="D486" s="49"/>
      <c r="E486" s="49"/>
      <c r="F486" s="17" t="n">
        <v>1639.7</v>
      </c>
      <c r="G486" s="17" t="n">
        <v>1639.7</v>
      </c>
      <c r="H486" s="151"/>
      <c r="I486" s="50"/>
      <c r="J486" s="50"/>
    </row>
    <row r="487" s="53" customFormat="true" ht="15.75" hidden="false" customHeight="false" outlineLevel="0" collapsed="false">
      <c r="A487" s="23"/>
      <c r="B487" s="23" t="s">
        <v>58</v>
      </c>
      <c r="C487" s="15" t="s">
        <v>59</v>
      </c>
      <c r="D487" s="15" t="s">
        <v>95</v>
      </c>
      <c r="E487" s="15" t="s">
        <v>17</v>
      </c>
      <c r="F487" s="19" t="n">
        <v>1639.7</v>
      </c>
      <c r="G487" s="19" t="n">
        <v>1639.7</v>
      </c>
      <c r="H487" s="152"/>
      <c r="I487" s="52"/>
      <c r="J487" s="52"/>
    </row>
    <row r="488" customFormat="false" ht="15.75" hidden="false" customHeight="false" outlineLevel="0" collapsed="false">
      <c r="A488" s="23"/>
      <c r="B488" s="32" t="s">
        <v>342</v>
      </c>
      <c r="C488" s="11" t="s">
        <v>343</v>
      </c>
      <c r="D488" s="11" t="s">
        <v>95</v>
      </c>
      <c r="E488" s="11" t="s">
        <v>17</v>
      </c>
      <c r="F488" s="21" t="n">
        <v>1624.7</v>
      </c>
      <c r="G488" s="21" t="n">
        <v>1624.7</v>
      </c>
    </row>
    <row r="489" customFormat="false" ht="15.75" hidden="false" customHeight="false" outlineLevel="0" collapsed="false">
      <c r="A489" s="23"/>
      <c r="B489" s="32" t="s">
        <v>345</v>
      </c>
      <c r="C489" s="11" t="s">
        <v>343</v>
      </c>
      <c r="D489" s="11" t="s">
        <v>346</v>
      </c>
      <c r="E489" s="11" t="s">
        <v>17</v>
      </c>
      <c r="F489" s="21" t="n">
        <v>1624.7</v>
      </c>
      <c r="G489" s="21" t="n">
        <v>1624.7</v>
      </c>
    </row>
    <row r="490" customFormat="false" ht="31.5" hidden="false" customHeight="false" outlineLevel="0" collapsed="false">
      <c r="A490" s="23"/>
      <c r="B490" s="32" t="s">
        <v>64</v>
      </c>
      <c r="C490" s="11" t="s">
        <v>343</v>
      </c>
      <c r="D490" s="11" t="s">
        <v>346</v>
      </c>
      <c r="E490" s="11" t="s">
        <v>83</v>
      </c>
      <c r="F490" s="21" t="n">
        <v>1501.7</v>
      </c>
      <c r="G490" s="21" t="n">
        <v>1501.7</v>
      </c>
    </row>
    <row r="491" customFormat="false" ht="51" hidden="false" customHeight="true" outlineLevel="0" collapsed="false">
      <c r="A491" s="23"/>
      <c r="B491" s="32" t="s">
        <v>84</v>
      </c>
      <c r="C491" s="11" t="s">
        <v>343</v>
      </c>
      <c r="D491" s="11" t="s">
        <v>346</v>
      </c>
      <c r="E491" s="11" t="s">
        <v>83</v>
      </c>
      <c r="F491" s="21" t="n">
        <v>123</v>
      </c>
      <c r="G491" s="21" t="n">
        <v>123</v>
      </c>
    </row>
    <row r="492" customFormat="false" ht="15.75" hidden="false" customHeight="false" outlineLevel="0" collapsed="false">
      <c r="A492" s="23"/>
      <c r="B492" s="32" t="s">
        <v>371</v>
      </c>
      <c r="C492" s="11" t="s">
        <v>359</v>
      </c>
      <c r="D492" s="11" t="s">
        <v>16</v>
      </c>
      <c r="E492" s="11" t="s">
        <v>17</v>
      </c>
      <c r="F492" s="21" t="n">
        <v>15</v>
      </c>
      <c r="G492" s="21" t="n">
        <v>15</v>
      </c>
    </row>
    <row r="493" customFormat="false" ht="31.5" hidden="false" customHeight="false" outlineLevel="0" collapsed="false">
      <c r="A493" s="23"/>
      <c r="B493" s="32" t="s">
        <v>372</v>
      </c>
      <c r="C493" s="11" t="s">
        <v>359</v>
      </c>
      <c r="D493" s="11" t="s">
        <v>361</v>
      </c>
      <c r="E493" s="11" t="s">
        <v>17</v>
      </c>
      <c r="F493" s="21" t="n">
        <v>15</v>
      </c>
      <c r="G493" s="21" t="n">
        <v>15</v>
      </c>
    </row>
    <row r="494" customFormat="false" ht="47.25" hidden="false" customHeight="false" outlineLevel="0" collapsed="false">
      <c r="A494" s="23"/>
      <c r="B494" s="32" t="s">
        <v>373</v>
      </c>
      <c r="C494" s="11" t="s">
        <v>359</v>
      </c>
      <c r="D494" s="11" t="s">
        <v>361</v>
      </c>
      <c r="E494" s="11" t="s">
        <v>366</v>
      </c>
      <c r="F494" s="21" t="n">
        <v>15</v>
      </c>
      <c r="G494" s="21" t="n">
        <v>15</v>
      </c>
    </row>
    <row r="495" s="38" customFormat="true" ht="22.5" hidden="false" customHeight="true" outlineLevel="0" collapsed="false">
      <c r="A495" s="23" t="s">
        <v>382</v>
      </c>
      <c r="B495" s="34" t="s">
        <v>383</v>
      </c>
      <c r="C495" s="49"/>
      <c r="D495" s="49"/>
      <c r="E495" s="49"/>
      <c r="F495" s="17" t="n">
        <v>1752.9</v>
      </c>
      <c r="G495" s="17" t="n">
        <v>1752.9</v>
      </c>
      <c r="H495" s="149"/>
      <c r="I495" s="37"/>
      <c r="J495" s="37"/>
    </row>
    <row r="496" s="40" customFormat="true" ht="15.75" hidden="false" customHeight="false" outlineLevel="0" collapsed="false">
      <c r="A496" s="23"/>
      <c r="B496" s="23" t="s">
        <v>58</v>
      </c>
      <c r="C496" s="15" t="s">
        <v>59</v>
      </c>
      <c r="D496" s="15" t="s">
        <v>95</v>
      </c>
      <c r="E496" s="15" t="s">
        <v>17</v>
      </c>
      <c r="F496" s="19" t="n">
        <v>1752.9</v>
      </c>
      <c r="G496" s="19" t="n">
        <v>1752.9</v>
      </c>
      <c r="H496" s="150"/>
      <c r="I496" s="1"/>
      <c r="J496" s="1"/>
    </row>
    <row r="497" customFormat="false" ht="15.75" hidden="false" customHeight="false" outlineLevel="0" collapsed="false">
      <c r="A497" s="23"/>
      <c r="B497" s="32" t="s">
        <v>342</v>
      </c>
      <c r="C497" s="11" t="s">
        <v>343</v>
      </c>
      <c r="D497" s="11" t="s">
        <v>95</v>
      </c>
      <c r="E497" s="11" t="s">
        <v>17</v>
      </c>
      <c r="F497" s="21" t="n">
        <v>1732.9</v>
      </c>
      <c r="G497" s="21" t="n">
        <v>1732.9</v>
      </c>
    </row>
    <row r="498" customFormat="false" ht="15.75" hidden="false" customHeight="false" outlineLevel="0" collapsed="false">
      <c r="A498" s="23"/>
      <c r="B498" s="32" t="s">
        <v>345</v>
      </c>
      <c r="C498" s="11" t="s">
        <v>343</v>
      </c>
      <c r="D498" s="11" t="s">
        <v>346</v>
      </c>
      <c r="E498" s="11" t="s">
        <v>17</v>
      </c>
      <c r="F498" s="21" t="n">
        <v>1732.9</v>
      </c>
      <c r="G498" s="21" t="n">
        <v>1732.9</v>
      </c>
    </row>
    <row r="499" customFormat="false" ht="31.5" hidden="false" customHeight="false" outlineLevel="0" collapsed="false">
      <c r="A499" s="23"/>
      <c r="B499" s="32" t="s">
        <v>64</v>
      </c>
      <c r="C499" s="11" t="s">
        <v>343</v>
      </c>
      <c r="D499" s="11" t="s">
        <v>346</v>
      </c>
      <c r="E499" s="11" t="s">
        <v>83</v>
      </c>
      <c r="F499" s="21" t="n">
        <v>1601.9</v>
      </c>
      <c r="G499" s="21" t="n">
        <v>1601.9</v>
      </c>
    </row>
    <row r="500" customFormat="false" ht="50.25" hidden="false" customHeight="true" outlineLevel="0" collapsed="false">
      <c r="A500" s="23"/>
      <c r="B500" s="32" t="s">
        <v>84</v>
      </c>
      <c r="C500" s="11" t="s">
        <v>343</v>
      </c>
      <c r="D500" s="11" t="s">
        <v>346</v>
      </c>
      <c r="E500" s="11" t="s">
        <v>83</v>
      </c>
      <c r="F500" s="21" t="n">
        <v>131</v>
      </c>
      <c r="G500" s="21" t="n">
        <v>131</v>
      </c>
    </row>
    <row r="501" customFormat="false" ht="15.75" hidden="false" customHeight="false" outlineLevel="0" collapsed="false">
      <c r="A501" s="23"/>
      <c r="B501" s="32" t="s">
        <v>371</v>
      </c>
      <c r="C501" s="11" t="s">
        <v>359</v>
      </c>
      <c r="D501" s="11" t="s">
        <v>16</v>
      </c>
      <c r="E501" s="11" t="s">
        <v>17</v>
      </c>
      <c r="F501" s="21" t="n">
        <v>20</v>
      </c>
      <c r="G501" s="21" t="n">
        <v>20</v>
      </c>
    </row>
    <row r="502" customFormat="false" ht="31.5" hidden="false" customHeight="false" outlineLevel="0" collapsed="false">
      <c r="A502" s="23"/>
      <c r="B502" s="32" t="s">
        <v>372</v>
      </c>
      <c r="C502" s="11" t="s">
        <v>359</v>
      </c>
      <c r="D502" s="11" t="s">
        <v>361</v>
      </c>
      <c r="E502" s="11" t="s">
        <v>17</v>
      </c>
      <c r="F502" s="21" t="n">
        <v>20</v>
      </c>
      <c r="G502" s="21" t="n">
        <v>20</v>
      </c>
    </row>
    <row r="503" customFormat="false" ht="47.25" hidden="false" customHeight="false" outlineLevel="0" collapsed="false">
      <c r="A503" s="23"/>
      <c r="B503" s="32" t="s">
        <v>373</v>
      </c>
      <c r="C503" s="11" t="s">
        <v>359</v>
      </c>
      <c r="D503" s="11" t="s">
        <v>361</v>
      </c>
      <c r="E503" s="11" t="s">
        <v>366</v>
      </c>
      <c r="F503" s="21" t="n">
        <v>20</v>
      </c>
      <c r="G503" s="21" t="n">
        <v>20</v>
      </c>
    </row>
    <row r="504" s="38" customFormat="true" ht="20.25" hidden="false" customHeight="true" outlineLevel="0" collapsed="false">
      <c r="A504" s="23" t="s">
        <v>384</v>
      </c>
      <c r="B504" s="34" t="s">
        <v>385</v>
      </c>
      <c r="C504" s="49"/>
      <c r="D504" s="49"/>
      <c r="E504" s="49"/>
      <c r="F504" s="17" t="n">
        <v>5221.9</v>
      </c>
      <c r="G504" s="17" t="n">
        <v>5221.9</v>
      </c>
      <c r="H504" s="149"/>
      <c r="I504" s="37"/>
      <c r="J504" s="37"/>
    </row>
    <row r="505" s="40" customFormat="true" ht="15.75" hidden="false" customHeight="false" outlineLevel="0" collapsed="false">
      <c r="A505" s="23"/>
      <c r="B505" s="23" t="s">
        <v>58</v>
      </c>
      <c r="C505" s="15" t="s">
        <v>59</v>
      </c>
      <c r="D505" s="15" t="s">
        <v>95</v>
      </c>
      <c r="E505" s="15" t="s">
        <v>17</v>
      </c>
      <c r="F505" s="19" t="n">
        <v>5221.9</v>
      </c>
      <c r="G505" s="19" t="n">
        <v>5221.9</v>
      </c>
      <c r="H505" s="150"/>
      <c r="I505" s="1"/>
      <c r="J505" s="1"/>
    </row>
    <row r="506" customFormat="false" ht="15.75" hidden="false" customHeight="false" outlineLevel="0" collapsed="false">
      <c r="A506" s="23"/>
      <c r="B506" s="32" t="s">
        <v>342</v>
      </c>
      <c r="C506" s="11" t="s">
        <v>343</v>
      </c>
      <c r="D506" s="11" t="s">
        <v>95</v>
      </c>
      <c r="E506" s="11" t="s">
        <v>17</v>
      </c>
      <c r="F506" s="21" t="n">
        <v>5129.9</v>
      </c>
      <c r="G506" s="21" t="n">
        <v>5129.9</v>
      </c>
    </row>
    <row r="507" customFormat="false" ht="15.75" hidden="false" customHeight="false" outlineLevel="0" collapsed="false">
      <c r="A507" s="23"/>
      <c r="B507" s="32" t="s">
        <v>345</v>
      </c>
      <c r="C507" s="11" t="s">
        <v>343</v>
      </c>
      <c r="D507" s="11" t="s">
        <v>346</v>
      </c>
      <c r="E507" s="11" t="s">
        <v>17</v>
      </c>
      <c r="F507" s="21" t="n">
        <v>5129.9</v>
      </c>
      <c r="G507" s="21" t="n">
        <v>5129.9</v>
      </c>
    </row>
    <row r="508" customFormat="false" ht="31.5" hidden="false" customHeight="false" outlineLevel="0" collapsed="false">
      <c r="A508" s="23"/>
      <c r="B508" s="32" t="s">
        <v>64</v>
      </c>
      <c r="C508" s="11" t="s">
        <v>343</v>
      </c>
      <c r="D508" s="11" t="s">
        <v>346</v>
      </c>
      <c r="E508" s="11" t="s">
        <v>83</v>
      </c>
      <c r="F508" s="21" t="n">
        <v>4623.9</v>
      </c>
      <c r="G508" s="21" t="n">
        <v>4623.9</v>
      </c>
    </row>
    <row r="509" customFormat="false" ht="48.75" hidden="false" customHeight="true" outlineLevel="0" collapsed="false">
      <c r="A509" s="23"/>
      <c r="B509" s="32" t="s">
        <v>84</v>
      </c>
      <c r="C509" s="11" t="s">
        <v>343</v>
      </c>
      <c r="D509" s="11" t="s">
        <v>346</v>
      </c>
      <c r="E509" s="11" t="s">
        <v>83</v>
      </c>
      <c r="F509" s="21" t="n">
        <v>506</v>
      </c>
      <c r="G509" s="21" t="n">
        <v>506</v>
      </c>
    </row>
    <row r="510" customFormat="false" ht="15.75" hidden="false" customHeight="false" outlineLevel="0" collapsed="false">
      <c r="A510" s="23"/>
      <c r="B510" s="32" t="s">
        <v>371</v>
      </c>
      <c r="C510" s="11" t="s">
        <v>359</v>
      </c>
      <c r="D510" s="11" t="s">
        <v>16</v>
      </c>
      <c r="E510" s="11" t="s">
        <v>17</v>
      </c>
      <c r="F510" s="21" t="n">
        <v>92</v>
      </c>
      <c r="G510" s="21" t="n">
        <v>92</v>
      </c>
    </row>
    <row r="511" customFormat="false" ht="31.5" hidden="false" customHeight="false" outlineLevel="0" collapsed="false">
      <c r="A511" s="23"/>
      <c r="B511" s="32" t="s">
        <v>372</v>
      </c>
      <c r="C511" s="11" t="s">
        <v>359</v>
      </c>
      <c r="D511" s="11" t="s">
        <v>361</v>
      </c>
      <c r="E511" s="11" t="s">
        <v>17</v>
      </c>
      <c r="F511" s="21" t="n">
        <v>92</v>
      </c>
      <c r="G511" s="21" t="n">
        <v>92</v>
      </c>
    </row>
    <row r="512" customFormat="false" ht="47.25" hidden="false" customHeight="false" outlineLevel="0" collapsed="false">
      <c r="A512" s="23"/>
      <c r="B512" s="32" t="s">
        <v>373</v>
      </c>
      <c r="C512" s="11" t="s">
        <v>359</v>
      </c>
      <c r="D512" s="11" t="s">
        <v>361</v>
      </c>
      <c r="E512" s="11" t="s">
        <v>366</v>
      </c>
      <c r="F512" s="21" t="n">
        <v>92</v>
      </c>
      <c r="G512" s="21" t="n">
        <v>92</v>
      </c>
    </row>
    <row r="513" s="38" customFormat="true" ht="21.75" hidden="false" customHeight="true" outlineLevel="0" collapsed="false">
      <c r="A513" s="23" t="s">
        <v>386</v>
      </c>
      <c r="B513" s="34" t="s">
        <v>387</v>
      </c>
      <c r="C513" s="49"/>
      <c r="D513" s="49"/>
      <c r="E513" s="49"/>
      <c r="F513" s="17" t="n">
        <v>3074</v>
      </c>
      <c r="G513" s="17" t="n">
        <v>3074</v>
      </c>
      <c r="H513" s="149"/>
      <c r="I513" s="37"/>
      <c r="J513" s="37"/>
    </row>
    <row r="514" s="40" customFormat="true" ht="15.75" hidden="false" customHeight="false" outlineLevel="0" collapsed="false">
      <c r="A514" s="23"/>
      <c r="B514" s="23" t="s">
        <v>58</v>
      </c>
      <c r="C514" s="15" t="s">
        <v>59</v>
      </c>
      <c r="D514" s="15" t="s">
        <v>95</v>
      </c>
      <c r="E514" s="15" t="s">
        <v>17</v>
      </c>
      <c r="F514" s="19" t="n">
        <v>3074</v>
      </c>
      <c r="G514" s="19" t="n">
        <v>3074</v>
      </c>
      <c r="H514" s="150"/>
      <c r="I514" s="1"/>
      <c r="J514" s="1"/>
    </row>
    <row r="515" customFormat="false" ht="15.75" hidden="false" customHeight="false" outlineLevel="0" collapsed="false">
      <c r="A515" s="23"/>
      <c r="B515" s="32" t="s">
        <v>342</v>
      </c>
      <c r="C515" s="11" t="s">
        <v>343</v>
      </c>
      <c r="D515" s="11" t="s">
        <v>95</v>
      </c>
      <c r="E515" s="11" t="s">
        <v>17</v>
      </c>
      <c r="F515" s="21" t="n">
        <v>3018</v>
      </c>
      <c r="G515" s="21" t="n">
        <v>3018</v>
      </c>
    </row>
    <row r="516" customFormat="false" ht="15.75" hidden="false" customHeight="false" outlineLevel="0" collapsed="false">
      <c r="A516" s="23"/>
      <c r="B516" s="32" t="s">
        <v>345</v>
      </c>
      <c r="C516" s="11" t="s">
        <v>343</v>
      </c>
      <c r="D516" s="11" t="s">
        <v>346</v>
      </c>
      <c r="E516" s="11" t="s">
        <v>17</v>
      </c>
      <c r="F516" s="21" t="n">
        <v>3018</v>
      </c>
      <c r="G516" s="21" t="n">
        <v>3018</v>
      </c>
    </row>
    <row r="517" customFormat="false" ht="31.5" hidden="false" customHeight="false" outlineLevel="0" collapsed="false">
      <c r="A517" s="23"/>
      <c r="B517" s="32" t="s">
        <v>64</v>
      </c>
      <c r="C517" s="11" t="s">
        <v>343</v>
      </c>
      <c r="D517" s="11" t="s">
        <v>346</v>
      </c>
      <c r="E517" s="11" t="s">
        <v>83</v>
      </c>
      <c r="F517" s="21" t="n">
        <v>2750</v>
      </c>
      <c r="G517" s="21" t="n">
        <v>2750</v>
      </c>
    </row>
    <row r="518" customFormat="false" ht="51.75" hidden="false" customHeight="true" outlineLevel="0" collapsed="false">
      <c r="A518" s="23"/>
      <c r="B518" s="32" t="s">
        <v>84</v>
      </c>
      <c r="C518" s="11" t="s">
        <v>343</v>
      </c>
      <c r="D518" s="11" t="s">
        <v>346</v>
      </c>
      <c r="E518" s="11" t="s">
        <v>83</v>
      </c>
      <c r="F518" s="21" t="n">
        <v>268</v>
      </c>
      <c r="G518" s="21" t="n">
        <v>268</v>
      </c>
    </row>
    <row r="519" customFormat="false" ht="15.75" hidden="false" customHeight="false" outlineLevel="0" collapsed="false">
      <c r="A519" s="23"/>
      <c r="B519" s="32" t="s">
        <v>371</v>
      </c>
      <c r="C519" s="11" t="s">
        <v>359</v>
      </c>
      <c r="D519" s="11" t="s">
        <v>16</v>
      </c>
      <c r="E519" s="11" t="s">
        <v>17</v>
      </c>
      <c r="F519" s="21" t="n">
        <v>56</v>
      </c>
      <c r="G519" s="21" t="n">
        <v>56</v>
      </c>
    </row>
    <row r="520" customFormat="false" ht="31.5" hidden="false" customHeight="false" outlineLevel="0" collapsed="false">
      <c r="A520" s="23"/>
      <c r="B520" s="32" t="s">
        <v>372</v>
      </c>
      <c r="C520" s="11" t="s">
        <v>359</v>
      </c>
      <c r="D520" s="11" t="s">
        <v>361</v>
      </c>
      <c r="E520" s="11" t="s">
        <v>17</v>
      </c>
      <c r="F520" s="21" t="n">
        <v>56</v>
      </c>
      <c r="G520" s="21" t="n">
        <v>56</v>
      </c>
    </row>
    <row r="521" customFormat="false" ht="47.25" hidden="false" customHeight="false" outlineLevel="0" collapsed="false">
      <c r="A521" s="23"/>
      <c r="B521" s="32" t="s">
        <v>373</v>
      </c>
      <c r="C521" s="11" t="s">
        <v>359</v>
      </c>
      <c r="D521" s="11" t="s">
        <v>361</v>
      </c>
      <c r="E521" s="11" t="s">
        <v>366</v>
      </c>
      <c r="F521" s="21" t="n">
        <v>56</v>
      </c>
      <c r="G521" s="21" t="n">
        <v>56</v>
      </c>
    </row>
    <row r="522" s="38" customFormat="true" ht="18.75" hidden="false" customHeight="true" outlineLevel="0" collapsed="false">
      <c r="A522" s="23" t="s">
        <v>388</v>
      </c>
      <c r="B522" s="34" t="s">
        <v>389</v>
      </c>
      <c r="C522" s="49"/>
      <c r="D522" s="49"/>
      <c r="E522" s="49"/>
      <c r="F522" s="17" t="n">
        <v>4496.1</v>
      </c>
      <c r="G522" s="17" t="n">
        <v>4496.1</v>
      </c>
      <c r="H522" s="149"/>
      <c r="I522" s="37"/>
      <c r="J522" s="37"/>
    </row>
    <row r="523" s="40" customFormat="true" ht="15.75" hidden="false" customHeight="false" outlineLevel="0" collapsed="false">
      <c r="A523" s="23"/>
      <c r="B523" s="23" t="s">
        <v>58</v>
      </c>
      <c r="C523" s="15" t="s">
        <v>59</v>
      </c>
      <c r="D523" s="15" t="s">
        <v>95</v>
      </c>
      <c r="E523" s="15" t="s">
        <v>17</v>
      </c>
      <c r="F523" s="19" t="n">
        <v>4496.1</v>
      </c>
      <c r="G523" s="19" t="n">
        <v>4496.1</v>
      </c>
      <c r="H523" s="150"/>
      <c r="I523" s="1"/>
      <c r="J523" s="1"/>
    </row>
    <row r="524" customFormat="false" ht="15.75" hidden="false" customHeight="false" outlineLevel="0" collapsed="false">
      <c r="A524" s="23"/>
      <c r="B524" s="32" t="s">
        <v>342</v>
      </c>
      <c r="C524" s="11" t="s">
        <v>343</v>
      </c>
      <c r="D524" s="11" t="s">
        <v>95</v>
      </c>
      <c r="E524" s="11" t="s">
        <v>17</v>
      </c>
      <c r="F524" s="21" t="n">
        <v>4429.1</v>
      </c>
      <c r="G524" s="21" t="n">
        <v>4429.1</v>
      </c>
    </row>
    <row r="525" customFormat="false" ht="15.75" hidden="false" customHeight="false" outlineLevel="0" collapsed="false">
      <c r="A525" s="23"/>
      <c r="B525" s="32" t="s">
        <v>345</v>
      </c>
      <c r="C525" s="11" t="s">
        <v>343</v>
      </c>
      <c r="D525" s="11" t="s">
        <v>346</v>
      </c>
      <c r="E525" s="11" t="s">
        <v>17</v>
      </c>
      <c r="F525" s="21" t="n">
        <v>4429.1</v>
      </c>
      <c r="G525" s="21" t="n">
        <v>4429.1</v>
      </c>
    </row>
    <row r="526" customFormat="false" ht="31.5" hidden="false" customHeight="false" outlineLevel="0" collapsed="false">
      <c r="A526" s="23"/>
      <c r="B526" s="32" t="s">
        <v>64</v>
      </c>
      <c r="C526" s="11" t="s">
        <v>343</v>
      </c>
      <c r="D526" s="11" t="s">
        <v>346</v>
      </c>
      <c r="E526" s="11" t="s">
        <v>83</v>
      </c>
      <c r="F526" s="21" t="n">
        <v>4001.1</v>
      </c>
      <c r="G526" s="21" t="n">
        <v>4001.1</v>
      </c>
    </row>
    <row r="527" customFormat="false" ht="48.75" hidden="false" customHeight="true" outlineLevel="0" collapsed="false">
      <c r="A527" s="23"/>
      <c r="B527" s="32" t="s">
        <v>84</v>
      </c>
      <c r="C527" s="11" t="s">
        <v>343</v>
      </c>
      <c r="D527" s="11" t="s">
        <v>346</v>
      </c>
      <c r="E527" s="11" t="s">
        <v>83</v>
      </c>
      <c r="F527" s="21" t="n">
        <v>428</v>
      </c>
      <c r="G527" s="21" t="n">
        <v>428</v>
      </c>
    </row>
    <row r="528" customFormat="false" ht="15.75" hidden="false" customHeight="false" outlineLevel="0" collapsed="false">
      <c r="A528" s="23"/>
      <c r="B528" s="32" t="s">
        <v>371</v>
      </c>
      <c r="C528" s="11" t="s">
        <v>359</v>
      </c>
      <c r="D528" s="11" t="s">
        <v>16</v>
      </c>
      <c r="E528" s="11" t="s">
        <v>17</v>
      </c>
      <c r="F528" s="21" t="n">
        <v>67</v>
      </c>
      <c r="G528" s="21" t="n">
        <v>67</v>
      </c>
    </row>
    <row r="529" customFormat="false" ht="31.5" hidden="false" customHeight="false" outlineLevel="0" collapsed="false">
      <c r="A529" s="23"/>
      <c r="B529" s="32" t="s">
        <v>372</v>
      </c>
      <c r="C529" s="11" t="s">
        <v>359</v>
      </c>
      <c r="D529" s="11" t="s">
        <v>361</v>
      </c>
      <c r="E529" s="11" t="s">
        <v>17</v>
      </c>
      <c r="F529" s="21" t="n">
        <v>67</v>
      </c>
      <c r="G529" s="21" t="n">
        <v>67</v>
      </c>
    </row>
    <row r="530" customFormat="false" ht="47.25" hidden="false" customHeight="false" outlineLevel="0" collapsed="false">
      <c r="A530" s="23"/>
      <c r="B530" s="32" t="s">
        <v>373</v>
      </c>
      <c r="C530" s="11" t="s">
        <v>359</v>
      </c>
      <c r="D530" s="11" t="s">
        <v>361</v>
      </c>
      <c r="E530" s="11" t="s">
        <v>366</v>
      </c>
      <c r="F530" s="21" t="n">
        <v>67</v>
      </c>
      <c r="G530" s="21" t="n">
        <v>67</v>
      </c>
    </row>
    <row r="531" s="38" customFormat="true" ht="19.5" hidden="false" customHeight="true" outlineLevel="0" collapsed="false">
      <c r="A531" s="23" t="s">
        <v>390</v>
      </c>
      <c r="B531" s="34" t="s">
        <v>391</v>
      </c>
      <c r="C531" s="49"/>
      <c r="D531" s="49"/>
      <c r="E531" s="49"/>
      <c r="F531" s="17" t="n">
        <v>4573.5</v>
      </c>
      <c r="G531" s="17" t="n">
        <f aca="false">G532</f>
        <v>4873.5</v>
      </c>
      <c r="H531" s="149"/>
      <c r="I531" s="37"/>
      <c r="J531" s="37"/>
    </row>
    <row r="532" s="40" customFormat="true" ht="15.75" hidden="false" customHeight="false" outlineLevel="0" collapsed="false">
      <c r="A532" s="23"/>
      <c r="B532" s="23" t="s">
        <v>58</v>
      </c>
      <c r="C532" s="15" t="s">
        <v>59</v>
      </c>
      <c r="D532" s="15" t="s">
        <v>95</v>
      </c>
      <c r="E532" s="15" t="s">
        <v>17</v>
      </c>
      <c r="F532" s="19" t="n">
        <v>4573.5</v>
      </c>
      <c r="G532" s="19" t="n">
        <f aca="false">G533+G537</f>
        <v>4873.5</v>
      </c>
      <c r="H532" s="150"/>
      <c r="I532" s="1"/>
      <c r="J532" s="1"/>
    </row>
    <row r="533" customFormat="false" ht="15.75" hidden="false" customHeight="false" outlineLevel="0" collapsed="false">
      <c r="A533" s="23"/>
      <c r="B533" s="32" t="s">
        <v>342</v>
      </c>
      <c r="C533" s="11" t="s">
        <v>343</v>
      </c>
      <c r="D533" s="11" t="s">
        <v>95</v>
      </c>
      <c r="E533" s="11" t="s">
        <v>17</v>
      </c>
      <c r="F533" s="21" t="n">
        <v>4496.5</v>
      </c>
      <c r="G533" s="21" t="n">
        <f aca="false">G534</f>
        <v>4796.5</v>
      </c>
    </row>
    <row r="534" customFormat="false" ht="15.75" hidden="false" customHeight="false" outlineLevel="0" collapsed="false">
      <c r="A534" s="23"/>
      <c r="B534" s="32" t="s">
        <v>345</v>
      </c>
      <c r="C534" s="11" t="s">
        <v>343</v>
      </c>
      <c r="D534" s="11" t="s">
        <v>346</v>
      </c>
      <c r="E534" s="11" t="s">
        <v>17</v>
      </c>
      <c r="F534" s="21" t="n">
        <v>4496.5</v>
      </c>
      <c r="G534" s="21" t="n">
        <f aca="false">G535+G536</f>
        <v>4796.5</v>
      </c>
    </row>
    <row r="535" customFormat="false" ht="31.5" hidden="false" customHeight="false" outlineLevel="0" collapsed="false">
      <c r="A535" s="23"/>
      <c r="B535" s="32" t="s">
        <v>64</v>
      </c>
      <c r="C535" s="11" t="s">
        <v>343</v>
      </c>
      <c r="D535" s="11" t="s">
        <v>346</v>
      </c>
      <c r="E535" s="11" t="s">
        <v>83</v>
      </c>
      <c r="F535" s="21" t="n">
        <v>4075.5</v>
      </c>
      <c r="G535" s="21" t="n">
        <f aca="false">4075.5+300</f>
        <v>4375.5</v>
      </c>
      <c r="H535" s="147" t="s">
        <v>662</v>
      </c>
    </row>
    <row r="536" customFormat="false" ht="48.75" hidden="false" customHeight="true" outlineLevel="0" collapsed="false">
      <c r="A536" s="23"/>
      <c r="B536" s="32" t="s">
        <v>84</v>
      </c>
      <c r="C536" s="11" t="s">
        <v>343</v>
      </c>
      <c r="D536" s="11" t="s">
        <v>346</v>
      </c>
      <c r="E536" s="11" t="s">
        <v>83</v>
      </c>
      <c r="F536" s="21" t="n">
        <v>421</v>
      </c>
      <c r="G536" s="21" t="n">
        <v>421</v>
      </c>
    </row>
    <row r="537" customFormat="false" ht="15.75" hidden="false" customHeight="false" outlineLevel="0" collapsed="false">
      <c r="A537" s="23"/>
      <c r="B537" s="32" t="s">
        <v>371</v>
      </c>
      <c r="C537" s="11" t="s">
        <v>359</v>
      </c>
      <c r="D537" s="11" t="s">
        <v>16</v>
      </c>
      <c r="E537" s="11" t="s">
        <v>17</v>
      </c>
      <c r="F537" s="21" t="n">
        <v>77</v>
      </c>
      <c r="G537" s="21" t="n">
        <v>77</v>
      </c>
    </row>
    <row r="538" customFormat="false" ht="31.5" hidden="false" customHeight="false" outlineLevel="0" collapsed="false">
      <c r="A538" s="23"/>
      <c r="B538" s="32" t="s">
        <v>372</v>
      </c>
      <c r="C538" s="11" t="s">
        <v>359</v>
      </c>
      <c r="D538" s="11" t="s">
        <v>361</v>
      </c>
      <c r="E538" s="11" t="s">
        <v>17</v>
      </c>
      <c r="F538" s="21" t="n">
        <v>77</v>
      </c>
      <c r="G538" s="21" t="n">
        <v>77</v>
      </c>
    </row>
    <row r="539" customFormat="false" ht="47.25" hidden="false" customHeight="false" outlineLevel="0" collapsed="false">
      <c r="A539" s="23"/>
      <c r="B539" s="32" t="s">
        <v>373</v>
      </c>
      <c r="C539" s="11" t="s">
        <v>359</v>
      </c>
      <c r="D539" s="11" t="s">
        <v>361</v>
      </c>
      <c r="E539" s="11" t="s">
        <v>366</v>
      </c>
      <c r="F539" s="21" t="n">
        <v>77</v>
      </c>
      <c r="G539" s="21" t="n">
        <v>77</v>
      </c>
    </row>
    <row r="540" s="38" customFormat="true" ht="21.75" hidden="false" customHeight="true" outlineLevel="0" collapsed="false">
      <c r="A540" s="23" t="s">
        <v>392</v>
      </c>
      <c r="B540" s="34" t="s">
        <v>393</v>
      </c>
      <c r="C540" s="49"/>
      <c r="D540" s="49"/>
      <c r="E540" s="49"/>
      <c r="F540" s="17" t="n">
        <v>2210.5</v>
      </c>
      <c r="G540" s="17" t="n">
        <v>2210.5</v>
      </c>
      <c r="H540" s="149"/>
      <c r="I540" s="37"/>
      <c r="J540" s="37"/>
    </row>
    <row r="541" s="40" customFormat="true" ht="15.75" hidden="false" customHeight="false" outlineLevel="0" collapsed="false">
      <c r="A541" s="23"/>
      <c r="B541" s="23" t="s">
        <v>58</v>
      </c>
      <c r="C541" s="15" t="s">
        <v>59</v>
      </c>
      <c r="D541" s="15" t="s">
        <v>95</v>
      </c>
      <c r="E541" s="15" t="s">
        <v>17</v>
      </c>
      <c r="F541" s="19" t="n">
        <v>2210.5</v>
      </c>
      <c r="G541" s="19" t="n">
        <v>2210.5</v>
      </c>
      <c r="H541" s="150"/>
      <c r="I541" s="1"/>
      <c r="J541" s="1"/>
    </row>
    <row r="542" customFormat="false" ht="15.75" hidden="false" customHeight="false" outlineLevel="0" collapsed="false">
      <c r="A542" s="23"/>
      <c r="B542" s="32" t="s">
        <v>342</v>
      </c>
      <c r="C542" s="11" t="s">
        <v>343</v>
      </c>
      <c r="D542" s="11" t="s">
        <v>95</v>
      </c>
      <c r="E542" s="11" t="s">
        <v>17</v>
      </c>
      <c r="F542" s="21" t="n">
        <v>2185.5</v>
      </c>
      <c r="G542" s="21" t="n">
        <v>2185.5</v>
      </c>
    </row>
    <row r="543" customFormat="false" ht="15.75" hidden="false" customHeight="false" outlineLevel="0" collapsed="false">
      <c r="A543" s="23"/>
      <c r="B543" s="32" t="s">
        <v>345</v>
      </c>
      <c r="C543" s="11" t="s">
        <v>343</v>
      </c>
      <c r="D543" s="11" t="s">
        <v>346</v>
      </c>
      <c r="E543" s="11" t="s">
        <v>17</v>
      </c>
      <c r="F543" s="21" t="n">
        <v>2185.5</v>
      </c>
      <c r="G543" s="21" t="n">
        <v>2185.5</v>
      </c>
    </row>
    <row r="544" customFormat="false" ht="31.5" hidden="false" customHeight="false" outlineLevel="0" collapsed="false">
      <c r="A544" s="23"/>
      <c r="B544" s="32" t="s">
        <v>64</v>
      </c>
      <c r="C544" s="11" t="s">
        <v>343</v>
      </c>
      <c r="D544" s="11" t="s">
        <v>346</v>
      </c>
      <c r="E544" s="11" t="s">
        <v>83</v>
      </c>
      <c r="F544" s="21" t="n">
        <v>1978.5</v>
      </c>
      <c r="G544" s="21" t="n">
        <v>1978.5</v>
      </c>
    </row>
    <row r="545" customFormat="false" ht="50.25" hidden="false" customHeight="true" outlineLevel="0" collapsed="false">
      <c r="A545" s="23"/>
      <c r="B545" s="32" t="s">
        <v>84</v>
      </c>
      <c r="C545" s="11" t="s">
        <v>343</v>
      </c>
      <c r="D545" s="11" t="s">
        <v>346</v>
      </c>
      <c r="E545" s="11" t="s">
        <v>83</v>
      </c>
      <c r="F545" s="21" t="n">
        <v>207</v>
      </c>
      <c r="G545" s="21" t="n">
        <v>207</v>
      </c>
    </row>
    <row r="546" customFormat="false" ht="15.75" hidden="false" customHeight="false" outlineLevel="0" collapsed="false">
      <c r="A546" s="23"/>
      <c r="B546" s="32" t="s">
        <v>371</v>
      </c>
      <c r="C546" s="11" t="s">
        <v>359</v>
      </c>
      <c r="D546" s="11" t="s">
        <v>16</v>
      </c>
      <c r="E546" s="11" t="s">
        <v>17</v>
      </c>
      <c r="F546" s="21" t="n">
        <v>25</v>
      </c>
      <c r="G546" s="21" t="n">
        <v>25</v>
      </c>
    </row>
    <row r="547" customFormat="false" ht="31.5" hidden="false" customHeight="false" outlineLevel="0" collapsed="false">
      <c r="A547" s="23"/>
      <c r="B547" s="32" t="s">
        <v>372</v>
      </c>
      <c r="C547" s="11" t="s">
        <v>359</v>
      </c>
      <c r="D547" s="11" t="s">
        <v>361</v>
      </c>
      <c r="E547" s="11" t="s">
        <v>17</v>
      </c>
      <c r="F547" s="21" t="n">
        <v>25</v>
      </c>
      <c r="G547" s="21" t="n">
        <v>25</v>
      </c>
    </row>
    <row r="548" customFormat="false" ht="47.25" hidden="false" customHeight="false" outlineLevel="0" collapsed="false">
      <c r="A548" s="23"/>
      <c r="B548" s="32" t="s">
        <v>373</v>
      </c>
      <c r="C548" s="11" t="s">
        <v>359</v>
      </c>
      <c r="D548" s="11" t="s">
        <v>361</v>
      </c>
      <c r="E548" s="11" t="s">
        <v>366</v>
      </c>
      <c r="F548" s="21" t="n">
        <v>25</v>
      </c>
      <c r="G548" s="21" t="n">
        <v>25</v>
      </c>
    </row>
    <row r="549" s="38" customFormat="true" ht="19.5" hidden="false" customHeight="true" outlineLevel="0" collapsed="false">
      <c r="A549" s="23" t="s">
        <v>394</v>
      </c>
      <c r="B549" s="34" t="s">
        <v>395</v>
      </c>
      <c r="C549" s="49"/>
      <c r="D549" s="49"/>
      <c r="E549" s="49"/>
      <c r="F549" s="17" t="n">
        <v>2775.2</v>
      </c>
      <c r="G549" s="17" t="n">
        <v>2775.2</v>
      </c>
      <c r="H549" s="149"/>
      <c r="I549" s="37"/>
      <c r="J549" s="37"/>
    </row>
    <row r="550" s="40" customFormat="true" ht="15.75" hidden="false" customHeight="false" outlineLevel="0" collapsed="false">
      <c r="A550" s="23"/>
      <c r="B550" s="23" t="s">
        <v>58</v>
      </c>
      <c r="C550" s="15" t="s">
        <v>59</v>
      </c>
      <c r="D550" s="15" t="s">
        <v>95</v>
      </c>
      <c r="E550" s="15" t="s">
        <v>17</v>
      </c>
      <c r="F550" s="19" t="n">
        <v>2775.2</v>
      </c>
      <c r="G550" s="19" t="n">
        <v>2775.2</v>
      </c>
      <c r="H550" s="150"/>
      <c r="I550" s="1"/>
      <c r="J550" s="1"/>
    </row>
    <row r="551" customFormat="false" ht="15.75" hidden="false" customHeight="false" outlineLevel="0" collapsed="false">
      <c r="A551" s="23"/>
      <c r="B551" s="32" t="s">
        <v>342</v>
      </c>
      <c r="C551" s="11" t="s">
        <v>343</v>
      </c>
      <c r="D551" s="11" t="s">
        <v>95</v>
      </c>
      <c r="E551" s="11" t="s">
        <v>17</v>
      </c>
      <c r="F551" s="21" t="n">
        <v>2734.2</v>
      </c>
      <c r="G551" s="21" t="n">
        <v>2734.2</v>
      </c>
    </row>
    <row r="552" customFormat="false" ht="15.75" hidden="false" customHeight="false" outlineLevel="0" collapsed="false">
      <c r="A552" s="23"/>
      <c r="B552" s="32" t="s">
        <v>345</v>
      </c>
      <c r="C552" s="11" t="s">
        <v>343</v>
      </c>
      <c r="D552" s="11" t="s">
        <v>346</v>
      </c>
      <c r="E552" s="11" t="s">
        <v>17</v>
      </c>
      <c r="F552" s="21" t="n">
        <v>2734.2</v>
      </c>
      <c r="G552" s="21" t="n">
        <v>2734.2</v>
      </c>
    </row>
    <row r="553" customFormat="false" ht="31.5" hidden="false" customHeight="false" outlineLevel="0" collapsed="false">
      <c r="A553" s="23"/>
      <c r="B553" s="32" t="s">
        <v>64</v>
      </c>
      <c r="C553" s="11" t="s">
        <v>343</v>
      </c>
      <c r="D553" s="11" t="s">
        <v>346</v>
      </c>
      <c r="E553" s="11" t="s">
        <v>83</v>
      </c>
      <c r="F553" s="21" t="n">
        <v>2479.2</v>
      </c>
      <c r="G553" s="21" t="n">
        <v>2479.2</v>
      </c>
    </row>
    <row r="554" customFormat="false" ht="47.25" hidden="false" customHeight="false" outlineLevel="0" collapsed="false">
      <c r="A554" s="23"/>
      <c r="B554" s="32" t="s">
        <v>84</v>
      </c>
      <c r="C554" s="11" t="s">
        <v>343</v>
      </c>
      <c r="D554" s="11" t="s">
        <v>346</v>
      </c>
      <c r="E554" s="11" t="s">
        <v>83</v>
      </c>
      <c r="F554" s="21" t="n">
        <v>255</v>
      </c>
      <c r="G554" s="21" t="n">
        <v>255</v>
      </c>
    </row>
    <row r="555" customFormat="false" ht="15.75" hidden="false" customHeight="false" outlineLevel="0" collapsed="false">
      <c r="A555" s="23"/>
      <c r="B555" s="32" t="s">
        <v>371</v>
      </c>
      <c r="C555" s="11" t="s">
        <v>359</v>
      </c>
      <c r="D555" s="11" t="s">
        <v>16</v>
      </c>
      <c r="E555" s="11" t="s">
        <v>17</v>
      </c>
      <c r="F555" s="21" t="n">
        <v>41</v>
      </c>
      <c r="G555" s="21" t="n">
        <v>41</v>
      </c>
    </row>
    <row r="556" customFormat="false" ht="31.5" hidden="false" customHeight="false" outlineLevel="0" collapsed="false">
      <c r="A556" s="23"/>
      <c r="B556" s="32" t="s">
        <v>372</v>
      </c>
      <c r="C556" s="11" t="s">
        <v>359</v>
      </c>
      <c r="D556" s="11" t="s">
        <v>361</v>
      </c>
      <c r="E556" s="11" t="s">
        <v>17</v>
      </c>
      <c r="F556" s="21" t="n">
        <v>41</v>
      </c>
      <c r="G556" s="21" t="n">
        <v>41</v>
      </c>
    </row>
    <row r="557" customFormat="false" ht="47.25" hidden="false" customHeight="false" outlineLevel="0" collapsed="false">
      <c r="A557" s="23"/>
      <c r="B557" s="32" t="s">
        <v>373</v>
      </c>
      <c r="C557" s="11" t="s">
        <v>359</v>
      </c>
      <c r="D557" s="11" t="s">
        <v>361</v>
      </c>
      <c r="E557" s="11" t="s">
        <v>366</v>
      </c>
      <c r="F557" s="21" t="n">
        <v>41</v>
      </c>
      <c r="G557" s="21" t="n">
        <v>41</v>
      </c>
    </row>
    <row r="558" s="38" customFormat="true" ht="22.5" hidden="false" customHeight="true" outlineLevel="0" collapsed="false">
      <c r="A558" s="23" t="s">
        <v>396</v>
      </c>
      <c r="B558" s="34" t="s">
        <v>397</v>
      </c>
      <c r="C558" s="49"/>
      <c r="D558" s="49"/>
      <c r="E558" s="49"/>
      <c r="F558" s="17" t="n">
        <v>1815</v>
      </c>
      <c r="G558" s="17" t="n">
        <v>1815</v>
      </c>
      <c r="H558" s="149"/>
      <c r="I558" s="37"/>
      <c r="J558" s="37"/>
    </row>
    <row r="559" s="40" customFormat="true" ht="15.75" hidden="false" customHeight="false" outlineLevel="0" collapsed="false">
      <c r="A559" s="23"/>
      <c r="B559" s="23" t="s">
        <v>58</v>
      </c>
      <c r="C559" s="15" t="s">
        <v>59</v>
      </c>
      <c r="D559" s="15" t="s">
        <v>95</v>
      </c>
      <c r="E559" s="15" t="s">
        <v>17</v>
      </c>
      <c r="F559" s="19" t="n">
        <v>1815</v>
      </c>
      <c r="G559" s="19" t="n">
        <v>1815</v>
      </c>
      <c r="H559" s="150"/>
      <c r="I559" s="1"/>
      <c r="J559" s="1"/>
    </row>
    <row r="560" customFormat="false" ht="15.75" hidden="false" customHeight="false" outlineLevel="0" collapsed="false">
      <c r="A560" s="23"/>
      <c r="B560" s="32" t="s">
        <v>342</v>
      </c>
      <c r="C560" s="11" t="s">
        <v>343</v>
      </c>
      <c r="D560" s="11" t="s">
        <v>95</v>
      </c>
      <c r="E560" s="11" t="s">
        <v>17</v>
      </c>
      <c r="F560" s="21" t="n">
        <v>1784</v>
      </c>
      <c r="G560" s="21" t="n">
        <v>1784</v>
      </c>
    </row>
    <row r="561" customFormat="false" ht="15.75" hidden="false" customHeight="false" outlineLevel="0" collapsed="false">
      <c r="A561" s="23"/>
      <c r="B561" s="32" t="s">
        <v>345</v>
      </c>
      <c r="C561" s="11" t="s">
        <v>343</v>
      </c>
      <c r="D561" s="11" t="s">
        <v>346</v>
      </c>
      <c r="E561" s="11" t="s">
        <v>17</v>
      </c>
      <c r="F561" s="21" t="n">
        <v>1784</v>
      </c>
      <c r="G561" s="21" t="n">
        <v>1784</v>
      </c>
    </row>
    <row r="562" customFormat="false" ht="31.5" hidden="false" customHeight="false" outlineLevel="0" collapsed="false">
      <c r="A562" s="23"/>
      <c r="B562" s="32" t="s">
        <v>64</v>
      </c>
      <c r="C562" s="11" t="s">
        <v>343</v>
      </c>
      <c r="D562" s="11" t="s">
        <v>346</v>
      </c>
      <c r="E562" s="11" t="s">
        <v>83</v>
      </c>
      <c r="F562" s="21" t="n">
        <v>1655</v>
      </c>
      <c r="G562" s="21" t="n">
        <v>1655</v>
      </c>
    </row>
    <row r="563" customFormat="false" ht="52.5" hidden="false" customHeight="true" outlineLevel="0" collapsed="false">
      <c r="A563" s="23"/>
      <c r="B563" s="32" t="s">
        <v>84</v>
      </c>
      <c r="C563" s="11" t="s">
        <v>343</v>
      </c>
      <c r="D563" s="11" t="s">
        <v>346</v>
      </c>
      <c r="E563" s="11" t="s">
        <v>83</v>
      </c>
      <c r="F563" s="21" t="n">
        <v>129</v>
      </c>
      <c r="G563" s="21" t="n">
        <v>129</v>
      </c>
    </row>
    <row r="564" customFormat="false" ht="15.75" hidden="false" customHeight="false" outlineLevel="0" collapsed="false">
      <c r="A564" s="23"/>
      <c r="B564" s="32" t="s">
        <v>371</v>
      </c>
      <c r="C564" s="11" t="s">
        <v>359</v>
      </c>
      <c r="D564" s="11" t="s">
        <v>16</v>
      </c>
      <c r="E564" s="11" t="s">
        <v>17</v>
      </c>
      <c r="F564" s="21" t="n">
        <v>31</v>
      </c>
      <c r="G564" s="21" t="n">
        <v>31</v>
      </c>
    </row>
    <row r="565" customFormat="false" ht="31.5" hidden="false" customHeight="false" outlineLevel="0" collapsed="false">
      <c r="A565" s="23"/>
      <c r="B565" s="32" t="s">
        <v>372</v>
      </c>
      <c r="C565" s="11" t="s">
        <v>359</v>
      </c>
      <c r="D565" s="11" t="s">
        <v>361</v>
      </c>
      <c r="E565" s="11" t="s">
        <v>17</v>
      </c>
      <c r="F565" s="21" t="n">
        <v>31</v>
      </c>
      <c r="G565" s="21" t="n">
        <v>31</v>
      </c>
    </row>
    <row r="566" customFormat="false" ht="47.25" hidden="false" customHeight="false" outlineLevel="0" collapsed="false">
      <c r="A566" s="23"/>
      <c r="B566" s="32" t="s">
        <v>373</v>
      </c>
      <c r="C566" s="11" t="s">
        <v>359</v>
      </c>
      <c r="D566" s="11" t="s">
        <v>361</v>
      </c>
      <c r="E566" s="11" t="s">
        <v>366</v>
      </c>
      <c r="F566" s="21" t="n">
        <v>31</v>
      </c>
      <c r="G566" s="21" t="n">
        <v>31</v>
      </c>
    </row>
    <row r="567" s="38" customFormat="true" ht="15.75" hidden="false" customHeight="false" outlineLevel="0" collapsed="false">
      <c r="A567" s="23" t="s">
        <v>398</v>
      </c>
      <c r="B567" s="34" t="s">
        <v>399</v>
      </c>
      <c r="C567" s="49"/>
      <c r="D567" s="49"/>
      <c r="E567" s="49"/>
      <c r="F567" s="17" t="n">
        <v>1699.5</v>
      </c>
      <c r="G567" s="17" t="n">
        <v>1699.5</v>
      </c>
      <c r="H567" s="149"/>
      <c r="I567" s="37"/>
      <c r="J567" s="37"/>
    </row>
    <row r="568" s="40" customFormat="true" ht="15.75" hidden="false" customHeight="false" outlineLevel="0" collapsed="false">
      <c r="A568" s="23"/>
      <c r="B568" s="23" t="s">
        <v>58</v>
      </c>
      <c r="C568" s="15" t="s">
        <v>59</v>
      </c>
      <c r="D568" s="15" t="s">
        <v>95</v>
      </c>
      <c r="E568" s="15" t="s">
        <v>17</v>
      </c>
      <c r="F568" s="19" t="n">
        <v>1699.5</v>
      </c>
      <c r="G568" s="19" t="n">
        <v>1699.5</v>
      </c>
      <c r="H568" s="150"/>
      <c r="I568" s="1"/>
      <c r="J568" s="1"/>
    </row>
    <row r="569" customFormat="false" ht="15.75" hidden="false" customHeight="false" outlineLevel="0" collapsed="false">
      <c r="A569" s="23"/>
      <c r="B569" s="32" t="s">
        <v>342</v>
      </c>
      <c r="C569" s="11" t="s">
        <v>343</v>
      </c>
      <c r="D569" s="11" t="s">
        <v>95</v>
      </c>
      <c r="E569" s="11" t="s">
        <v>17</v>
      </c>
      <c r="F569" s="21" t="n">
        <v>1663.5</v>
      </c>
      <c r="G569" s="21" t="n">
        <v>1663.5</v>
      </c>
    </row>
    <row r="570" customFormat="false" ht="15.75" hidden="false" customHeight="false" outlineLevel="0" collapsed="false">
      <c r="A570" s="23"/>
      <c r="B570" s="32" t="s">
        <v>345</v>
      </c>
      <c r="C570" s="11" t="s">
        <v>343</v>
      </c>
      <c r="D570" s="11" t="s">
        <v>346</v>
      </c>
      <c r="E570" s="11" t="s">
        <v>17</v>
      </c>
      <c r="F570" s="21" t="n">
        <v>1663.5</v>
      </c>
      <c r="G570" s="21" t="n">
        <v>1663.5</v>
      </c>
    </row>
    <row r="571" customFormat="false" ht="31.5" hidden="false" customHeight="false" outlineLevel="0" collapsed="false">
      <c r="A571" s="23"/>
      <c r="B571" s="32" t="s">
        <v>64</v>
      </c>
      <c r="C571" s="11" t="s">
        <v>343</v>
      </c>
      <c r="D571" s="11" t="s">
        <v>346</v>
      </c>
      <c r="E571" s="11" t="s">
        <v>83</v>
      </c>
      <c r="F571" s="21" t="n">
        <v>1541.5</v>
      </c>
      <c r="G571" s="21" t="n">
        <v>1541.5</v>
      </c>
    </row>
    <row r="572" customFormat="false" ht="53.25" hidden="false" customHeight="true" outlineLevel="0" collapsed="false">
      <c r="A572" s="23"/>
      <c r="B572" s="32" t="s">
        <v>84</v>
      </c>
      <c r="C572" s="11" t="s">
        <v>343</v>
      </c>
      <c r="D572" s="11" t="s">
        <v>346</v>
      </c>
      <c r="E572" s="11" t="s">
        <v>83</v>
      </c>
      <c r="F572" s="21" t="n">
        <v>122</v>
      </c>
      <c r="G572" s="21" t="n">
        <v>122</v>
      </c>
    </row>
    <row r="573" customFormat="false" ht="15.75" hidden="false" customHeight="false" outlineLevel="0" collapsed="false">
      <c r="A573" s="23"/>
      <c r="B573" s="32" t="s">
        <v>371</v>
      </c>
      <c r="C573" s="11" t="s">
        <v>359</v>
      </c>
      <c r="D573" s="11" t="s">
        <v>16</v>
      </c>
      <c r="E573" s="11" t="s">
        <v>17</v>
      </c>
      <c r="F573" s="21" t="n">
        <v>36</v>
      </c>
      <c r="G573" s="21" t="n">
        <v>36</v>
      </c>
    </row>
    <row r="574" customFormat="false" ht="31.5" hidden="false" customHeight="false" outlineLevel="0" collapsed="false">
      <c r="A574" s="23"/>
      <c r="B574" s="32" t="s">
        <v>372</v>
      </c>
      <c r="C574" s="11" t="s">
        <v>359</v>
      </c>
      <c r="D574" s="11" t="s">
        <v>361</v>
      </c>
      <c r="E574" s="11" t="s">
        <v>17</v>
      </c>
      <c r="F574" s="21" t="n">
        <v>36</v>
      </c>
      <c r="G574" s="21" t="n">
        <v>36</v>
      </c>
    </row>
    <row r="575" customFormat="false" ht="47.25" hidden="false" customHeight="false" outlineLevel="0" collapsed="false">
      <c r="A575" s="23"/>
      <c r="B575" s="32" t="s">
        <v>373</v>
      </c>
      <c r="C575" s="11" t="s">
        <v>359</v>
      </c>
      <c r="D575" s="11" t="s">
        <v>361</v>
      </c>
      <c r="E575" s="11" t="s">
        <v>366</v>
      </c>
      <c r="F575" s="21" t="n">
        <v>36</v>
      </c>
      <c r="G575" s="21" t="n">
        <v>36</v>
      </c>
    </row>
    <row r="576" s="38" customFormat="true" ht="15.75" hidden="false" customHeight="false" outlineLevel="0" collapsed="false">
      <c r="A576" s="23" t="s">
        <v>400</v>
      </c>
      <c r="B576" s="34" t="s">
        <v>401</v>
      </c>
      <c r="C576" s="49"/>
      <c r="D576" s="49"/>
      <c r="E576" s="49"/>
      <c r="F576" s="17" t="n">
        <v>2198.7</v>
      </c>
      <c r="G576" s="17" t="n">
        <v>2198.7</v>
      </c>
      <c r="H576" s="149"/>
      <c r="I576" s="37"/>
      <c r="J576" s="37"/>
    </row>
    <row r="577" s="40" customFormat="true" ht="15.75" hidden="false" customHeight="false" outlineLevel="0" collapsed="false">
      <c r="A577" s="23"/>
      <c r="B577" s="23" t="s">
        <v>58</v>
      </c>
      <c r="C577" s="15" t="s">
        <v>59</v>
      </c>
      <c r="D577" s="15" t="s">
        <v>95</v>
      </c>
      <c r="E577" s="15" t="s">
        <v>17</v>
      </c>
      <c r="F577" s="19" t="n">
        <v>2198.7</v>
      </c>
      <c r="G577" s="19" t="n">
        <v>2198.7</v>
      </c>
      <c r="H577" s="150"/>
      <c r="I577" s="1"/>
      <c r="J577" s="1"/>
    </row>
    <row r="578" customFormat="false" ht="15.75" hidden="false" customHeight="false" outlineLevel="0" collapsed="false">
      <c r="A578" s="23"/>
      <c r="B578" s="32" t="s">
        <v>342</v>
      </c>
      <c r="C578" s="11" t="s">
        <v>343</v>
      </c>
      <c r="D578" s="11" t="s">
        <v>95</v>
      </c>
      <c r="E578" s="11" t="s">
        <v>17</v>
      </c>
      <c r="F578" s="21" t="n">
        <v>2162.7</v>
      </c>
      <c r="G578" s="21" t="n">
        <v>2162.7</v>
      </c>
    </row>
    <row r="579" customFormat="false" ht="15.75" hidden="false" customHeight="false" outlineLevel="0" collapsed="false">
      <c r="A579" s="23"/>
      <c r="B579" s="32" t="s">
        <v>345</v>
      </c>
      <c r="C579" s="11" t="s">
        <v>343</v>
      </c>
      <c r="D579" s="11" t="s">
        <v>346</v>
      </c>
      <c r="E579" s="11" t="s">
        <v>17</v>
      </c>
      <c r="F579" s="21" t="n">
        <v>2162.7</v>
      </c>
      <c r="G579" s="21" t="n">
        <v>2162.7</v>
      </c>
    </row>
    <row r="580" customFormat="false" ht="31.5" hidden="false" customHeight="false" outlineLevel="0" collapsed="false">
      <c r="A580" s="23"/>
      <c r="B580" s="32" t="s">
        <v>64</v>
      </c>
      <c r="C580" s="11" t="s">
        <v>343</v>
      </c>
      <c r="D580" s="11" t="s">
        <v>346</v>
      </c>
      <c r="E580" s="11" t="s">
        <v>83</v>
      </c>
      <c r="F580" s="21" t="n">
        <v>1982.7</v>
      </c>
      <c r="G580" s="21" t="n">
        <v>1982.7</v>
      </c>
    </row>
    <row r="581" customFormat="false" ht="48.75" hidden="false" customHeight="true" outlineLevel="0" collapsed="false">
      <c r="A581" s="23"/>
      <c r="B581" s="32" t="s">
        <v>84</v>
      </c>
      <c r="C581" s="11" t="s">
        <v>343</v>
      </c>
      <c r="D581" s="11" t="s">
        <v>346</v>
      </c>
      <c r="E581" s="11" t="s">
        <v>83</v>
      </c>
      <c r="F581" s="21" t="n">
        <v>180</v>
      </c>
      <c r="G581" s="21" t="n">
        <v>180</v>
      </c>
    </row>
    <row r="582" customFormat="false" ht="15.75" hidden="false" customHeight="false" outlineLevel="0" collapsed="false">
      <c r="A582" s="23"/>
      <c r="B582" s="32" t="s">
        <v>371</v>
      </c>
      <c r="C582" s="11" t="s">
        <v>359</v>
      </c>
      <c r="D582" s="11" t="s">
        <v>16</v>
      </c>
      <c r="E582" s="11" t="s">
        <v>17</v>
      </c>
      <c r="F582" s="21" t="n">
        <v>36</v>
      </c>
      <c r="G582" s="21" t="n">
        <v>36</v>
      </c>
    </row>
    <row r="583" customFormat="false" ht="31.5" hidden="false" customHeight="false" outlineLevel="0" collapsed="false">
      <c r="A583" s="23"/>
      <c r="B583" s="32" t="s">
        <v>372</v>
      </c>
      <c r="C583" s="11" t="s">
        <v>359</v>
      </c>
      <c r="D583" s="11" t="s">
        <v>361</v>
      </c>
      <c r="E583" s="11" t="s">
        <v>17</v>
      </c>
      <c r="F583" s="21" t="n">
        <v>36</v>
      </c>
      <c r="G583" s="21" t="n">
        <v>36</v>
      </c>
    </row>
    <row r="584" customFormat="false" ht="47.25" hidden="false" customHeight="false" outlineLevel="0" collapsed="false">
      <c r="A584" s="23"/>
      <c r="B584" s="32" t="s">
        <v>373</v>
      </c>
      <c r="C584" s="11" t="s">
        <v>359</v>
      </c>
      <c r="D584" s="11" t="s">
        <v>361</v>
      </c>
      <c r="E584" s="11" t="s">
        <v>366</v>
      </c>
      <c r="F584" s="21" t="n">
        <v>36</v>
      </c>
      <c r="G584" s="21" t="n">
        <v>36</v>
      </c>
    </row>
    <row r="585" s="38" customFormat="true" ht="20.25" hidden="false" customHeight="true" outlineLevel="0" collapsed="false">
      <c r="A585" s="23" t="s">
        <v>402</v>
      </c>
      <c r="B585" s="34" t="s">
        <v>403</v>
      </c>
      <c r="C585" s="49"/>
      <c r="D585" s="49"/>
      <c r="E585" s="49"/>
      <c r="F585" s="17" t="n">
        <v>3530</v>
      </c>
      <c r="G585" s="17" t="n">
        <v>3530</v>
      </c>
      <c r="H585" s="149"/>
      <c r="I585" s="37"/>
      <c r="J585" s="37"/>
    </row>
    <row r="586" s="40" customFormat="true" ht="15.75" hidden="false" customHeight="false" outlineLevel="0" collapsed="false">
      <c r="A586" s="23"/>
      <c r="B586" s="23" t="s">
        <v>58</v>
      </c>
      <c r="C586" s="15" t="s">
        <v>59</v>
      </c>
      <c r="D586" s="15" t="s">
        <v>95</v>
      </c>
      <c r="E586" s="15" t="s">
        <v>17</v>
      </c>
      <c r="F586" s="19" t="n">
        <v>3530</v>
      </c>
      <c r="G586" s="19" t="n">
        <v>3530</v>
      </c>
      <c r="H586" s="150"/>
      <c r="I586" s="1"/>
      <c r="J586" s="1"/>
    </row>
    <row r="587" customFormat="false" ht="15.75" hidden="false" customHeight="false" outlineLevel="0" collapsed="false">
      <c r="A587" s="23"/>
      <c r="B587" s="32" t="s">
        <v>342</v>
      </c>
      <c r="C587" s="11" t="s">
        <v>343</v>
      </c>
      <c r="D587" s="11" t="s">
        <v>95</v>
      </c>
      <c r="E587" s="11" t="s">
        <v>17</v>
      </c>
      <c r="F587" s="21" t="n">
        <v>3464</v>
      </c>
      <c r="G587" s="21" t="n">
        <v>3464</v>
      </c>
    </row>
    <row r="588" customFormat="false" ht="15.75" hidden="false" customHeight="false" outlineLevel="0" collapsed="false">
      <c r="A588" s="23"/>
      <c r="B588" s="32" t="s">
        <v>345</v>
      </c>
      <c r="C588" s="11" t="s">
        <v>343</v>
      </c>
      <c r="D588" s="11" t="s">
        <v>346</v>
      </c>
      <c r="E588" s="11" t="s">
        <v>17</v>
      </c>
      <c r="F588" s="21" t="n">
        <v>3464</v>
      </c>
      <c r="G588" s="21" t="n">
        <v>3464</v>
      </c>
    </row>
    <row r="589" customFormat="false" ht="31.5" hidden="false" customHeight="false" outlineLevel="0" collapsed="false">
      <c r="A589" s="23"/>
      <c r="B589" s="32" t="s">
        <v>64</v>
      </c>
      <c r="C589" s="11" t="s">
        <v>343</v>
      </c>
      <c r="D589" s="11" t="s">
        <v>346</v>
      </c>
      <c r="E589" s="11" t="s">
        <v>83</v>
      </c>
      <c r="F589" s="21" t="n">
        <v>3120</v>
      </c>
      <c r="G589" s="21" t="n">
        <v>3120</v>
      </c>
    </row>
    <row r="590" customFormat="false" ht="51" hidden="false" customHeight="true" outlineLevel="0" collapsed="false">
      <c r="A590" s="23"/>
      <c r="B590" s="32" t="s">
        <v>84</v>
      </c>
      <c r="C590" s="11" t="s">
        <v>343</v>
      </c>
      <c r="D590" s="11" t="s">
        <v>346</v>
      </c>
      <c r="E590" s="11" t="s">
        <v>83</v>
      </c>
      <c r="F590" s="21" t="n">
        <v>344</v>
      </c>
      <c r="G590" s="21" t="n">
        <v>344</v>
      </c>
    </row>
    <row r="591" customFormat="false" ht="15.75" hidden="false" customHeight="false" outlineLevel="0" collapsed="false">
      <c r="A591" s="23"/>
      <c r="B591" s="32" t="s">
        <v>371</v>
      </c>
      <c r="C591" s="11" t="s">
        <v>359</v>
      </c>
      <c r="D591" s="11" t="s">
        <v>16</v>
      </c>
      <c r="E591" s="11" t="s">
        <v>17</v>
      </c>
      <c r="F591" s="21" t="n">
        <v>66</v>
      </c>
      <c r="G591" s="21" t="n">
        <v>66</v>
      </c>
    </row>
    <row r="592" customFormat="false" ht="31.5" hidden="false" customHeight="false" outlineLevel="0" collapsed="false">
      <c r="A592" s="23"/>
      <c r="B592" s="32" t="s">
        <v>372</v>
      </c>
      <c r="C592" s="11" t="s">
        <v>359</v>
      </c>
      <c r="D592" s="11" t="s">
        <v>361</v>
      </c>
      <c r="E592" s="11" t="s">
        <v>17</v>
      </c>
      <c r="F592" s="21" t="n">
        <v>66</v>
      </c>
      <c r="G592" s="21" t="n">
        <v>66</v>
      </c>
    </row>
    <row r="593" customFormat="false" ht="47.25" hidden="false" customHeight="false" outlineLevel="0" collapsed="false">
      <c r="A593" s="23"/>
      <c r="B593" s="32" t="s">
        <v>373</v>
      </c>
      <c r="C593" s="11" t="s">
        <v>359</v>
      </c>
      <c r="D593" s="11" t="s">
        <v>361</v>
      </c>
      <c r="E593" s="11" t="s">
        <v>366</v>
      </c>
      <c r="F593" s="21" t="n">
        <v>66</v>
      </c>
      <c r="G593" s="21" t="n">
        <v>66</v>
      </c>
    </row>
    <row r="594" s="38" customFormat="true" ht="15.75" hidden="false" customHeight="false" outlineLevel="0" collapsed="false">
      <c r="A594" s="23" t="s">
        <v>404</v>
      </c>
      <c r="B594" s="34" t="s">
        <v>405</v>
      </c>
      <c r="C594" s="49"/>
      <c r="D594" s="49"/>
      <c r="E594" s="49"/>
      <c r="F594" s="17" t="n">
        <v>2457.5</v>
      </c>
      <c r="G594" s="17" t="n">
        <v>2457.5</v>
      </c>
      <c r="H594" s="149"/>
      <c r="I594" s="37"/>
      <c r="J594" s="37"/>
    </row>
    <row r="595" s="40" customFormat="true" ht="15.75" hidden="false" customHeight="false" outlineLevel="0" collapsed="false">
      <c r="A595" s="23"/>
      <c r="B595" s="23" t="s">
        <v>58</v>
      </c>
      <c r="C595" s="15" t="s">
        <v>59</v>
      </c>
      <c r="D595" s="15" t="s">
        <v>95</v>
      </c>
      <c r="E595" s="15" t="s">
        <v>17</v>
      </c>
      <c r="F595" s="19" t="n">
        <v>2457.5</v>
      </c>
      <c r="G595" s="19" t="n">
        <v>2457.5</v>
      </c>
      <c r="H595" s="150"/>
      <c r="I595" s="1"/>
      <c r="J595" s="1"/>
    </row>
    <row r="596" customFormat="false" ht="15.75" hidden="false" customHeight="false" outlineLevel="0" collapsed="false">
      <c r="A596" s="23"/>
      <c r="B596" s="32" t="s">
        <v>342</v>
      </c>
      <c r="C596" s="11" t="s">
        <v>343</v>
      </c>
      <c r="D596" s="11" t="s">
        <v>95</v>
      </c>
      <c r="E596" s="11" t="s">
        <v>17</v>
      </c>
      <c r="F596" s="21" t="n">
        <v>2426.5</v>
      </c>
      <c r="G596" s="21" t="n">
        <v>2426.5</v>
      </c>
    </row>
    <row r="597" customFormat="false" ht="15.75" hidden="false" customHeight="false" outlineLevel="0" collapsed="false">
      <c r="A597" s="23"/>
      <c r="B597" s="32" t="s">
        <v>345</v>
      </c>
      <c r="C597" s="11" t="s">
        <v>343</v>
      </c>
      <c r="D597" s="11" t="s">
        <v>346</v>
      </c>
      <c r="E597" s="11" t="s">
        <v>17</v>
      </c>
      <c r="F597" s="21" t="n">
        <v>2426.5</v>
      </c>
      <c r="G597" s="21" t="n">
        <v>2426.5</v>
      </c>
    </row>
    <row r="598" customFormat="false" ht="31.5" hidden="false" customHeight="false" outlineLevel="0" collapsed="false">
      <c r="A598" s="23"/>
      <c r="B598" s="32" t="s">
        <v>64</v>
      </c>
      <c r="C598" s="11" t="s">
        <v>343</v>
      </c>
      <c r="D598" s="11" t="s">
        <v>346</v>
      </c>
      <c r="E598" s="11" t="s">
        <v>83</v>
      </c>
      <c r="F598" s="21" t="n">
        <v>2268.5</v>
      </c>
      <c r="G598" s="21" t="n">
        <v>2268.5</v>
      </c>
    </row>
    <row r="599" customFormat="false" ht="48" hidden="false" customHeight="true" outlineLevel="0" collapsed="false">
      <c r="A599" s="23"/>
      <c r="B599" s="32" t="s">
        <v>84</v>
      </c>
      <c r="C599" s="11" t="s">
        <v>343</v>
      </c>
      <c r="D599" s="11" t="s">
        <v>346</v>
      </c>
      <c r="E599" s="11" t="s">
        <v>83</v>
      </c>
      <c r="F599" s="21" t="n">
        <v>158</v>
      </c>
      <c r="G599" s="21" t="n">
        <v>158</v>
      </c>
    </row>
    <row r="600" customFormat="false" ht="15.75" hidden="false" customHeight="false" outlineLevel="0" collapsed="false">
      <c r="A600" s="23"/>
      <c r="B600" s="32" t="s">
        <v>371</v>
      </c>
      <c r="C600" s="11" t="s">
        <v>359</v>
      </c>
      <c r="D600" s="11" t="s">
        <v>16</v>
      </c>
      <c r="E600" s="11" t="s">
        <v>17</v>
      </c>
      <c r="F600" s="21" t="n">
        <v>31</v>
      </c>
      <c r="G600" s="21" t="n">
        <v>31</v>
      </c>
    </row>
    <row r="601" customFormat="false" ht="31.5" hidden="false" customHeight="false" outlineLevel="0" collapsed="false">
      <c r="A601" s="23"/>
      <c r="B601" s="32" t="s">
        <v>372</v>
      </c>
      <c r="C601" s="11" t="s">
        <v>359</v>
      </c>
      <c r="D601" s="11" t="s">
        <v>361</v>
      </c>
      <c r="E601" s="11" t="s">
        <v>17</v>
      </c>
      <c r="F601" s="21" t="n">
        <v>31</v>
      </c>
      <c r="G601" s="21" t="n">
        <v>31</v>
      </c>
    </row>
    <row r="602" customFormat="false" ht="47.25" hidden="false" customHeight="false" outlineLevel="0" collapsed="false">
      <c r="A602" s="23"/>
      <c r="B602" s="32" t="s">
        <v>373</v>
      </c>
      <c r="C602" s="11" t="s">
        <v>359</v>
      </c>
      <c r="D602" s="11" t="s">
        <v>361</v>
      </c>
      <c r="E602" s="11" t="s">
        <v>366</v>
      </c>
      <c r="F602" s="21" t="n">
        <v>31</v>
      </c>
      <c r="G602" s="21" t="n">
        <v>31</v>
      </c>
    </row>
    <row r="603" s="38" customFormat="true" ht="24.75" hidden="false" customHeight="true" outlineLevel="0" collapsed="false">
      <c r="A603" s="23" t="s">
        <v>406</v>
      </c>
      <c r="B603" s="34" t="s">
        <v>407</v>
      </c>
      <c r="C603" s="49"/>
      <c r="D603" s="49"/>
      <c r="E603" s="49"/>
      <c r="F603" s="17" t="n">
        <v>2649</v>
      </c>
      <c r="G603" s="17" t="n">
        <v>2649</v>
      </c>
      <c r="H603" s="149"/>
      <c r="I603" s="37"/>
      <c r="J603" s="37"/>
    </row>
    <row r="604" s="40" customFormat="true" ht="15.75" hidden="false" customHeight="false" outlineLevel="0" collapsed="false">
      <c r="A604" s="23"/>
      <c r="B604" s="23" t="s">
        <v>58</v>
      </c>
      <c r="C604" s="15" t="s">
        <v>59</v>
      </c>
      <c r="D604" s="15" t="s">
        <v>95</v>
      </c>
      <c r="E604" s="15" t="s">
        <v>17</v>
      </c>
      <c r="F604" s="19" t="n">
        <v>2649</v>
      </c>
      <c r="G604" s="19" t="n">
        <v>2649</v>
      </c>
      <c r="H604" s="150"/>
      <c r="I604" s="1"/>
      <c r="J604" s="1"/>
    </row>
    <row r="605" customFormat="false" ht="15.75" hidden="false" customHeight="false" outlineLevel="0" collapsed="false">
      <c r="A605" s="23"/>
      <c r="B605" s="32" t="s">
        <v>342</v>
      </c>
      <c r="C605" s="11" t="s">
        <v>343</v>
      </c>
      <c r="D605" s="11" t="s">
        <v>95</v>
      </c>
      <c r="E605" s="11" t="s">
        <v>17</v>
      </c>
      <c r="F605" s="21" t="n">
        <v>2598</v>
      </c>
      <c r="G605" s="21" t="n">
        <v>2598</v>
      </c>
    </row>
    <row r="606" customFormat="false" ht="15.75" hidden="false" customHeight="false" outlineLevel="0" collapsed="false">
      <c r="A606" s="23"/>
      <c r="B606" s="32" t="s">
        <v>345</v>
      </c>
      <c r="C606" s="11" t="s">
        <v>343</v>
      </c>
      <c r="D606" s="11" t="s">
        <v>346</v>
      </c>
      <c r="E606" s="11" t="s">
        <v>17</v>
      </c>
      <c r="F606" s="21" t="n">
        <v>2598</v>
      </c>
      <c r="G606" s="21" t="n">
        <v>2598</v>
      </c>
    </row>
    <row r="607" customFormat="false" ht="31.5" hidden="false" customHeight="false" outlineLevel="0" collapsed="false">
      <c r="A607" s="23"/>
      <c r="B607" s="32" t="s">
        <v>64</v>
      </c>
      <c r="C607" s="11" t="s">
        <v>343</v>
      </c>
      <c r="D607" s="11" t="s">
        <v>346</v>
      </c>
      <c r="E607" s="11" t="s">
        <v>83</v>
      </c>
      <c r="F607" s="21" t="n">
        <v>2335</v>
      </c>
      <c r="G607" s="21" t="n">
        <v>2335</v>
      </c>
    </row>
    <row r="608" customFormat="false" ht="48" hidden="false" customHeight="true" outlineLevel="0" collapsed="false">
      <c r="A608" s="23"/>
      <c r="B608" s="32" t="s">
        <v>84</v>
      </c>
      <c r="C608" s="11" t="s">
        <v>343</v>
      </c>
      <c r="D608" s="11" t="s">
        <v>346</v>
      </c>
      <c r="E608" s="11" t="s">
        <v>83</v>
      </c>
      <c r="F608" s="21" t="n">
        <v>263</v>
      </c>
      <c r="G608" s="21" t="n">
        <v>263</v>
      </c>
    </row>
    <row r="609" customFormat="false" ht="15.75" hidden="false" customHeight="false" outlineLevel="0" collapsed="false">
      <c r="A609" s="23"/>
      <c r="B609" s="32" t="s">
        <v>371</v>
      </c>
      <c r="C609" s="11" t="s">
        <v>359</v>
      </c>
      <c r="D609" s="11" t="s">
        <v>16</v>
      </c>
      <c r="E609" s="11" t="s">
        <v>17</v>
      </c>
      <c r="F609" s="21" t="n">
        <v>51</v>
      </c>
      <c r="G609" s="21" t="n">
        <v>51</v>
      </c>
    </row>
    <row r="610" customFormat="false" ht="31.5" hidden="false" customHeight="false" outlineLevel="0" collapsed="false">
      <c r="A610" s="23"/>
      <c r="B610" s="32" t="s">
        <v>372</v>
      </c>
      <c r="C610" s="11" t="s">
        <v>359</v>
      </c>
      <c r="D610" s="11" t="s">
        <v>361</v>
      </c>
      <c r="E610" s="11" t="s">
        <v>17</v>
      </c>
      <c r="F610" s="21" t="n">
        <v>51</v>
      </c>
      <c r="G610" s="21" t="n">
        <v>51</v>
      </c>
    </row>
    <row r="611" customFormat="false" ht="47.25" hidden="false" customHeight="false" outlineLevel="0" collapsed="false">
      <c r="A611" s="23"/>
      <c r="B611" s="32" t="s">
        <v>373</v>
      </c>
      <c r="C611" s="11" t="s">
        <v>359</v>
      </c>
      <c r="D611" s="11" t="s">
        <v>361</v>
      </c>
      <c r="E611" s="11" t="s">
        <v>366</v>
      </c>
      <c r="F611" s="21" t="n">
        <v>51</v>
      </c>
      <c r="G611" s="21" t="n">
        <v>51</v>
      </c>
    </row>
    <row r="612" s="38" customFormat="true" ht="15.75" hidden="false" customHeight="false" outlineLevel="0" collapsed="false">
      <c r="A612" s="23" t="s">
        <v>408</v>
      </c>
      <c r="B612" s="34" t="s">
        <v>409</v>
      </c>
      <c r="C612" s="49"/>
      <c r="D612" s="49"/>
      <c r="E612" s="49"/>
      <c r="F612" s="17" t="n">
        <v>1816.7</v>
      </c>
      <c r="G612" s="17" t="n">
        <v>1816.7</v>
      </c>
      <c r="H612" s="149"/>
      <c r="I612" s="37"/>
      <c r="J612" s="37"/>
    </row>
    <row r="613" s="40" customFormat="true" ht="15.75" hidden="false" customHeight="false" outlineLevel="0" collapsed="false">
      <c r="A613" s="23"/>
      <c r="B613" s="23" t="s">
        <v>58</v>
      </c>
      <c r="C613" s="15" t="s">
        <v>59</v>
      </c>
      <c r="D613" s="15" t="s">
        <v>95</v>
      </c>
      <c r="E613" s="15" t="s">
        <v>17</v>
      </c>
      <c r="F613" s="19" t="n">
        <v>1816.7</v>
      </c>
      <c r="G613" s="19" t="n">
        <v>1816.7</v>
      </c>
      <c r="H613" s="150"/>
      <c r="I613" s="1"/>
      <c r="J613" s="1"/>
    </row>
    <row r="614" customFormat="false" ht="15.75" hidden="false" customHeight="false" outlineLevel="0" collapsed="false">
      <c r="A614" s="23"/>
      <c r="B614" s="32" t="s">
        <v>342</v>
      </c>
      <c r="C614" s="11" t="s">
        <v>343</v>
      </c>
      <c r="D614" s="11" t="s">
        <v>95</v>
      </c>
      <c r="E614" s="11" t="s">
        <v>17</v>
      </c>
      <c r="F614" s="21" t="n">
        <v>1791.7</v>
      </c>
      <c r="G614" s="21" t="n">
        <v>1791.7</v>
      </c>
    </row>
    <row r="615" customFormat="false" ht="15.75" hidden="false" customHeight="false" outlineLevel="0" collapsed="false">
      <c r="A615" s="23"/>
      <c r="B615" s="32" t="s">
        <v>345</v>
      </c>
      <c r="C615" s="11" t="s">
        <v>343</v>
      </c>
      <c r="D615" s="11" t="s">
        <v>346</v>
      </c>
      <c r="E615" s="11" t="s">
        <v>17</v>
      </c>
      <c r="F615" s="21" t="n">
        <v>1791.7</v>
      </c>
      <c r="G615" s="21" t="n">
        <v>1791.7</v>
      </c>
    </row>
    <row r="616" customFormat="false" ht="31.5" hidden="false" customHeight="false" outlineLevel="0" collapsed="false">
      <c r="A616" s="23"/>
      <c r="B616" s="32" t="s">
        <v>64</v>
      </c>
      <c r="C616" s="11" t="s">
        <v>343</v>
      </c>
      <c r="D616" s="11" t="s">
        <v>346</v>
      </c>
      <c r="E616" s="11" t="s">
        <v>83</v>
      </c>
      <c r="F616" s="21" t="n">
        <v>1641.7</v>
      </c>
      <c r="G616" s="21" t="n">
        <v>1641.7</v>
      </c>
    </row>
    <row r="617" customFormat="false" ht="50.25" hidden="false" customHeight="true" outlineLevel="0" collapsed="false">
      <c r="A617" s="23"/>
      <c r="B617" s="32" t="s">
        <v>84</v>
      </c>
      <c r="C617" s="11" t="s">
        <v>343</v>
      </c>
      <c r="D617" s="11" t="s">
        <v>346</v>
      </c>
      <c r="E617" s="11" t="s">
        <v>83</v>
      </c>
      <c r="F617" s="21" t="n">
        <v>150</v>
      </c>
      <c r="G617" s="21" t="n">
        <v>150</v>
      </c>
    </row>
    <row r="618" customFormat="false" ht="15.75" hidden="false" customHeight="false" outlineLevel="0" collapsed="false">
      <c r="A618" s="23"/>
      <c r="B618" s="32" t="s">
        <v>371</v>
      </c>
      <c r="C618" s="11" t="s">
        <v>359</v>
      </c>
      <c r="D618" s="11" t="s">
        <v>16</v>
      </c>
      <c r="E618" s="11" t="s">
        <v>17</v>
      </c>
      <c r="F618" s="21" t="n">
        <v>25</v>
      </c>
      <c r="G618" s="21" t="n">
        <v>25</v>
      </c>
    </row>
    <row r="619" customFormat="false" ht="31.5" hidden="false" customHeight="false" outlineLevel="0" collapsed="false">
      <c r="A619" s="23"/>
      <c r="B619" s="32" t="s">
        <v>372</v>
      </c>
      <c r="C619" s="11" t="s">
        <v>359</v>
      </c>
      <c r="D619" s="11" t="s">
        <v>361</v>
      </c>
      <c r="E619" s="11" t="s">
        <v>17</v>
      </c>
      <c r="F619" s="21" t="n">
        <v>25</v>
      </c>
      <c r="G619" s="21" t="n">
        <v>25</v>
      </c>
    </row>
    <row r="620" customFormat="false" ht="47.25" hidden="false" customHeight="false" outlineLevel="0" collapsed="false">
      <c r="A620" s="23"/>
      <c r="B620" s="32" t="s">
        <v>373</v>
      </c>
      <c r="C620" s="11" t="s">
        <v>359</v>
      </c>
      <c r="D620" s="11" t="s">
        <v>361</v>
      </c>
      <c r="E620" s="11" t="s">
        <v>366</v>
      </c>
      <c r="F620" s="21" t="n">
        <v>25</v>
      </c>
      <c r="G620" s="21" t="n">
        <v>25</v>
      </c>
    </row>
    <row r="621" s="38" customFormat="true" ht="18" hidden="false" customHeight="true" outlineLevel="0" collapsed="false">
      <c r="A621" s="23" t="s">
        <v>410</v>
      </c>
      <c r="B621" s="34" t="s">
        <v>411</v>
      </c>
      <c r="C621" s="49"/>
      <c r="D621" s="49"/>
      <c r="E621" s="49"/>
      <c r="F621" s="17" t="n">
        <v>4341.7</v>
      </c>
      <c r="G621" s="17" t="n">
        <v>4341.7</v>
      </c>
      <c r="H621" s="149"/>
      <c r="I621" s="37"/>
      <c r="J621" s="37"/>
    </row>
    <row r="622" s="40" customFormat="true" ht="15.75" hidden="false" customHeight="false" outlineLevel="0" collapsed="false">
      <c r="A622" s="23"/>
      <c r="B622" s="23" t="s">
        <v>58</v>
      </c>
      <c r="C622" s="15" t="s">
        <v>59</v>
      </c>
      <c r="D622" s="15" t="s">
        <v>95</v>
      </c>
      <c r="E622" s="15" t="s">
        <v>17</v>
      </c>
      <c r="F622" s="19" t="n">
        <v>4341.7</v>
      </c>
      <c r="G622" s="19" t="n">
        <v>4341.7</v>
      </c>
      <c r="H622" s="150"/>
      <c r="I622" s="1"/>
      <c r="J622" s="1"/>
    </row>
    <row r="623" customFormat="false" ht="15.75" hidden="false" customHeight="false" outlineLevel="0" collapsed="false">
      <c r="A623" s="23"/>
      <c r="B623" s="32" t="s">
        <v>342</v>
      </c>
      <c r="C623" s="11" t="s">
        <v>343</v>
      </c>
      <c r="D623" s="11" t="s">
        <v>95</v>
      </c>
      <c r="E623" s="11" t="s">
        <v>17</v>
      </c>
      <c r="F623" s="21" t="n">
        <v>4280.7</v>
      </c>
      <c r="G623" s="21" t="n">
        <v>4280.7</v>
      </c>
    </row>
    <row r="624" customFormat="false" ht="15.75" hidden="false" customHeight="false" outlineLevel="0" collapsed="false">
      <c r="A624" s="23"/>
      <c r="B624" s="32" t="s">
        <v>345</v>
      </c>
      <c r="C624" s="11" t="s">
        <v>343</v>
      </c>
      <c r="D624" s="11" t="s">
        <v>346</v>
      </c>
      <c r="E624" s="11" t="s">
        <v>17</v>
      </c>
      <c r="F624" s="21" t="n">
        <v>4280.7</v>
      </c>
      <c r="G624" s="21" t="n">
        <v>4280.7</v>
      </c>
    </row>
    <row r="625" customFormat="false" ht="31.5" hidden="false" customHeight="false" outlineLevel="0" collapsed="false">
      <c r="A625" s="23"/>
      <c r="B625" s="32" t="s">
        <v>64</v>
      </c>
      <c r="C625" s="11" t="s">
        <v>343</v>
      </c>
      <c r="D625" s="11" t="s">
        <v>346</v>
      </c>
      <c r="E625" s="11" t="s">
        <v>83</v>
      </c>
      <c r="F625" s="21" t="n">
        <v>3827.7</v>
      </c>
      <c r="G625" s="21" t="n">
        <v>3827.7</v>
      </c>
    </row>
    <row r="626" customFormat="false" ht="48.75" hidden="false" customHeight="true" outlineLevel="0" collapsed="false">
      <c r="A626" s="23"/>
      <c r="B626" s="32" t="s">
        <v>84</v>
      </c>
      <c r="C626" s="11" t="s">
        <v>343</v>
      </c>
      <c r="D626" s="11" t="s">
        <v>346</v>
      </c>
      <c r="E626" s="11" t="s">
        <v>83</v>
      </c>
      <c r="F626" s="21" t="n">
        <v>453</v>
      </c>
      <c r="G626" s="21" t="n">
        <v>453</v>
      </c>
    </row>
    <row r="627" customFormat="false" ht="15.75" hidden="false" customHeight="false" outlineLevel="0" collapsed="false">
      <c r="A627" s="23"/>
      <c r="B627" s="32" t="s">
        <v>371</v>
      </c>
      <c r="C627" s="11" t="s">
        <v>359</v>
      </c>
      <c r="D627" s="11" t="s">
        <v>16</v>
      </c>
      <c r="E627" s="11" t="s">
        <v>17</v>
      </c>
      <c r="F627" s="21" t="n">
        <v>61</v>
      </c>
      <c r="G627" s="21" t="n">
        <v>61</v>
      </c>
    </row>
    <row r="628" customFormat="false" ht="31.5" hidden="false" customHeight="false" outlineLevel="0" collapsed="false">
      <c r="A628" s="23"/>
      <c r="B628" s="32" t="s">
        <v>372</v>
      </c>
      <c r="C628" s="11" t="s">
        <v>359</v>
      </c>
      <c r="D628" s="11" t="s">
        <v>361</v>
      </c>
      <c r="E628" s="11" t="s">
        <v>17</v>
      </c>
      <c r="F628" s="21" t="n">
        <v>61</v>
      </c>
      <c r="G628" s="21" t="n">
        <v>61</v>
      </c>
    </row>
    <row r="629" customFormat="false" ht="47.25" hidden="false" customHeight="false" outlineLevel="0" collapsed="false">
      <c r="A629" s="23"/>
      <c r="B629" s="32" t="s">
        <v>373</v>
      </c>
      <c r="C629" s="11" t="s">
        <v>359</v>
      </c>
      <c r="D629" s="11" t="s">
        <v>361</v>
      </c>
      <c r="E629" s="11" t="s">
        <v>366</v>
      </c>
      <c r="F629" s="21" t="n">
        <v>61</v>
      </c>
      <c r="G629" s="21" t="n">
        <v>61</v>
      </c>
    </row>
    <row r="630" s="38" customFormat="true" ht="15.75" hidden="false" customHeight="false" outlineLevel="0" collapsed="false">
      <c r="A630" s="23" t="s">
        <v>412</v>
      </c>
      <c r="B630" s="34" t="s">
        <v>413</v>
      </c>
      <c r="C630" s="49"/>
      <c r="D630" s="49"/>
      <c r="E630" s="49"/>
      <c r="F630" s="17" t="n">
        <v>1659.5</v>
      </c>
      <c r="G630" s="17" t="n">
        <v>1659.5</v>
      </c>
      <c r="H630" s="149"/>
      <c r="I630" s="37"/>
      <c r="J630" s="37"/>
    </row>
    <row r="631" s="40" customFormat="true" ht="15.75" hidden="false" customHeight="false" outlineLevel="0" collapsed="false">
      <c r="A631" s="23"/>
      <c r="B631" s="23" t="s">
        <v>58</v>
      </c>
      <c r="C631" s="15" t="s">
        <v>59</v>
      </c>
      <c r="D631" s="15" t="s">
        <v>95</v>
      </c>
      <c r="E631" s="15" t="s">
        <v>17</v>
      </c>
      <c r="F631" s="19" t="n">
        <v>1659.5</v>
      </c>
      <c r="G631" s="19" t="n">
        <v>1659.5</v>
      </c>
      <c r="H631" s="150"/>
      <c r="I631" s="1"/>
      <c r="J631" s="1"/>
    </row>
    <row r="632" customFormat="false" ht="15.75" hidden="false" customHeight="false" outlineLevel="0" collapsed="false">
      <c r="A632" s="23"/>
      <c r="B632" s="32" t="s">
        <v>342</v>
      </c>
      <c r="C632" s="11" t="s">
        <v>343</v>
      </c>
      <c r="D632" s="11" t="s">
        <v>95</v>
      </c>
      <c r="E632" s="11" t="s">
        <v>17</v>
      </c>
      <c r="F632" s="21" t="n">
        <v>1634.5</v>
      </c>
      <c r="G632" s="21" t="n">
        <v>1634.5</v>
      </c>
    </row>
    <row r="633" customFormat="false" ht="15.75" hidden="false" customHeight="false" outlineLevel="0" collapsed="false">
      <c r="A633" s="23"/>
      <c r="B633" s="32" t="s">
        <v>345</v>
      </c>
      <c r="C633" s="11" t="s">
        <v>343</v>
      </c>
      <c r="D633" s="11" t="s">
        <v>346</v>
      </c>
      <c r="E633" s="11" t="s">
        <v>17</v>
      </c>
      <c r="F633" s="21" t="n">
        <v>1634.5</v>
      </c>
      <c r="G633" s="21" t="n">
        <v>1634.5</v>
      </c>
    </row>
    <row r="634" customFormat="false" ht="31.5" hidden="false" customHeight="false" outlineLevel="0" collapsed="false">
      <c r="A634" s="23"/>
      <c r="B634" s="32" t="s">
        <v>64</v>
      </c>
      <c r="C634" s="11" t="s">
        <v>343</v>
      </c>
      <c r="D634" s="11" t="s">
        <v>346</v>
      </c>
      <c r="E634" s="11" t="s">
        <v>83</v>
      </c>
      <c r="F634" s="21" t="n">
        <v>1497.5</v>
      </c>
      <c r="G634" s="21" t="n">
        <v>1497.5</v>
      </c>
    </row>
    <row r="635" customFormat="false" ht="52.5" hidden="false" customHeight="true" outlineLevel="0" collapsed="false">
      <c r="A635" s="23"/>
      <c r="B635" s="32" t="s">
        <v>84</v>
      </c>
      <c r="C635" s="11" t="s">
        <v>343</v>
      </c>
      <c r="D635" s="11" t="s">
        <v>346</v>
      </c>
      <c r="E635" s="11" t="s">
        <v>83</v>
      </c>
      <c r="F635" s="21" t="n">
        <v>137</v>
      </c>
      <c r="G635" s="21" t="n">
        <v>137</v>
      </c>
    </row>
    <row r="636" customFormat="false" ht="15.75" hidden="false" customHeight="false" outlineLevel="0" collapsed="false">
      <c r="A636" s="23"/>
      <c r="B636" s="32" t="s">
        <v>371</v>
      </c>
      <c r="C636" s="11" t="s">
        <v>359</v>
      </c>
      <c r="D636" s="11" t="s">
        <v>16</v>
      </c>
      <c r="E636" s="11" t="s">
        <v>17</v>
      </c>
      <c r="F636" s="21" t="n">
        <v>25</v>
      </c>
      <c r="G636" s="21" t="n">
        <v>25</v>
      </c>
    </row>
    <row r="637" customFormat="false" ht="31.5" hidden="false" customHeight="false" outlineLevel="0" collapsed="false">
      <c r="A637" s="23"/>
      <c r="B637" s="32" t="s">
        <v>372</v>
      </c>
      <c r="C637" s="11" t="s">
        <v>359</v>
      </c>
      <c r="D637" s="11" t="s">
        <v>361</v>
      </c>
      <c r="E637" s="11" t="s">
        <v>17</v>
      </c>
      <c r="F637" s="21" t="n">
        <v>25</v>
      </c>
      <c r="G637" s="21" t="n">
        <v>25</v>
      </c>
    </row>
    <row r="638" customFormat="false" ht="47.25" hidden="false" customHeight="false" outlineLevel="0" collapsed="false">
      <c r="A638" s="23"/>
      <c r="B638" s="32" t="s">
        <v>373</v>
      </c>
      <c r="C638" s="11" t="s">
        <v>359</v>
      </c>
      <c r="D638" s="11" t="s">
        <v>361</v>
      </c>
      <c r="E638" s="11" t="s">
        <v>366</v>
      </c>
      <c r="F638" s="21" t="n">
        <v>25</v>
      </c>
      <c r="G638" s="21" t="n">
        <v>25</v>
      </c>
    </row>
    <row r="639" s="38" customFormat="true" ht="18.75" hidden="false" customHeight="true" outlineLevel="0" collapsed="false">
      <c r="A639" s="23" t="s">
        <v>414</v>
      </c>
      <c r="B639" s="34" t="s">
        <v>415</v>
      </c>
      <c r="C639" s="49"/>
      <c r="D639" s="49"/>
      <c r="E639" s="49"/>
      <c r="F639" s="17" t="n">
        <v>2921.5</v>
      </c>
      <c r="G639" s="17" t="n">
        <f aca="false">G640</f>
        <v>2945.5</v>
      </c>
      <c r="H639" s="149"/>
      <c r="I639" s="37"/>
      <c r="J639" s="37"/>
    </row>
    <row r="640" s="40" customFormat="true" ht="15.75" hidden="false" customHeight="false" outlineLevel="0" collapsed="false">
      <c r="A640" s="23"/>
      <c r="B640" s="23" t="s">
        <v>58</v>
      </c>
      <c r="C640" s="15" t="s">
        <v>59</v>
      </c>
      <c r="D640" s="15" t="s">
        <v>95</v>
      </c>
      <c r="E640" s="15" t="s">
        <v>17</v>
      </c>
      <c r="F640" s="19" t="n">
        <v>2921.5</v>
      </c>
      <c r="G640" s="19" t="n">
        <f aca="false">G641+G645</f>
        <v>2945.5</v>
      </c>
      <c r="H640" s="150"/>
      <c r="I640" s="1"/>
      <c r="J640" s="1"/>
    </row>
    <row r="641" customFormat="false" ht="15.75" hidden="false" customHeight="false" outlineLevel="0" collapsed="false">
      <c r="A641" s="23"/>
      <c r="B641" s="32" t="s">
        <v>342</v>
      </c>
      <c r="C641" s="11" t="s">
        <v>343</v>
      </c>
      <c r="D641" s="11" t="s">
        <v>95</v>
      </c>
      <c r="E641" s="11" t="s">
        <v>17</v>
      </c>
      <c r="F641" s="21" t="n">
        <v>2875.5</v>
      </c>
      <c r="G641" s="21" t="n">
        <f aca="false">G642</f>
        <v>2899.5</v>
      </c>
    </row>
    <row r="642" customFormat="false" ht="15.75" hidden="false" customHeight="false" outlineLevel="0" collapsed="false">
      <c r="A642" s="23"/>
      <c r="B642" s="32" t="s">
        <v>345</v>
      </c>
      <c r="C642" s="11" t="s">
        <v>343</v>
      </c>
      <c r="D642" s="11" t="s">
        <v>346</v>
      </c>
      <c r="E642" s="11" t="s">
        <v>17</v>
      </c>
      <c r="F642" s="21" t="n">
        <v>2875.5</v>
      </c>
      <c r="G642" s="21" t="n">
        <f aca="false">G643+G644</f>
        <v>2899.5</v>
      </c>
    </row>
    <row r="643" customFormat="false" ht="31.5" hidden="false" customHeight="false" outlineLevel="0" collapsed="false">
      <c r="A643" s="23"/>
      <c r="B643" s="32" t="s">
        <v>64</v>
      </c>
      <c r="C643" s="11" t="s">
        <v>343</v>
      </c>
      <c r="D643" s="11" t="s">
        <v>346</v>
      </c>
      <c r="E643" s="11" t="s">
        <v>83</v>
      </c>
      <c r="F643" s="21" t="n">
        <v>2604.5</v>
      </c>
      <c r="G643" s="21" t="n">
        <f aca="false">2604.5+24</f>
        <v>2628.5</v>
      </c>
      <c r="H643" s="147" t="s">
        <v>661</v>
      </c>
    </row>
    <row r="644" customFormat="false" ht="50.25" hidden="false" customHeight="true" outlineLevel="0" collapsed="false">
      <c r="A644" s="23"/>
      <c r="B644" s="32" t="s">
        <v>84</v>
      </c>
      <c r="C644" s="11" t="s">
        <v>343</v>
      </c>
      <c r="D644" s="11" t="s">
        <v>346</v>
      </c>
      <c r="E644" s="11" t="s">
        <v>83</v>
      </c>
      <c r="F644" s="21" t="n">
        <v>271</v>
      </c>
      <c r="G644" s="21" t="n">
        <v>271</v>
      </c>
    </row>
    <row r="645" customFormat="false" ht="15.75" hidden="false" customHeight="false" outlineLevel="0" collapsed="false">
      <c r="A645" s="23"/>
      <c r="B645" s="32" t="s">
        <v>371</v>
      </c>
      <c r="C645" s="11" t="s">
        <v>359</v>
      </c>
      <c r="D645" s="11" t="s">
        <v>16</v>
      </c>
      <c r="E645" s="11" t="s">
        <v>17</v>
      </c>
      <c r="F645" s="21" t="n">
        <v>46</v>
      </c>
      <c r="G645" s="21" t="n">
        <v>46</v>
      </c>
    </row>
    <row r="646" customFormat="false" ht="31.5" hidden="false" customHeight="false" outlineLevel="0" collapsed="false">
      <c r="A646" s="23"/>
      <c r="B646" s="32" t="s">
        <v>372</v>
      </c>
      <c r="C646" s="11" t="s">
        <v>359</v>
      </c>
      <c r="D646" s="11" t="s">
        <v>361</v>
      </c>
      <c r="E646" s="11" t="s">
        <v>17</v>
      </c>
      <c r="F646" s="21" t="n">
        <v>46</v>
      </c>
      <c r="G646" s="21" t="n">
        <v>46</v>
      </c>
    </row>
    <row r="647" customFormat="false" ht="47.25" hidden="false" customHeight="false" outlineLevel="0" collapsed="false">
      <c r="A647" s="23"/>
      <c r="B647" s="32" t="s">
        <v>373</v>
      </c>
      <c r="C647" s="11" t="s">
        <v>359</v>
      </c>
      <c r="D647" s="11" t="s">
        <v>361</v>
      </c>
      <c r="E647" s="11" t="s">
        <v>366</v>
      </c>
      <c r="F647" s="21" t="n">
        <v>46</v>
      </c>
      <c r="G647" s="21" t="n">
        <v>46</v>
      </c>
    </row>
    <row r="648" s="38" customFormat="true" ht="18.75" hidden="false" customHeight="true" outlineLevel="0" collapsed="false">
      <c r="A648" s="23" t="s">
        <v>416</v>
      </c>
      <c r="B648" s="34" t="s">
        <v>417</v>
      </c>
      <c r="C648" s="49"/>
      <c r="D648" s="49"/>
      <c r="E648" s="49"/>
      <c r="F648" s="17" t="n">
        <v>1813.2</v>
      </c>
      <c r="G648" s="17" t="n">
        <f aca="false">G649</f>
        <v>1843.77</v>
      </c>
      <c r="H648" s="149"/>
      <c r="I648" s="37"/>
      <c r="J648" s="37"/>
    </row>
    <row r="649" s="40" customFormat="true" ht="15.75" hidden="false" customHeight="false" outlineLevel="0" collapsed="false">
      <c r="A649" s="23"/>
      <c r="B649" s="23" t="s">
        <v>58</v>
      </c>
      <c r="C649" s="15" t="s">
        <v>59</v>
      </c>
      <c r="D649" s="15" t="s">
        <v>95</v>
      </c>
      <c r="E649" s="15" t="s">
        <v>17</v>
      </c>
      <c r="F649" s="19" t="n">
        <v>1813.2</v>
      </c>
      <c r="G649" s="19" t="n">
        <f aca="false">G650</f>
        <v>1843.77</v>
      </c>
      <c r="H649" s="150"/>
      <c r="I649" s="1"/>
      <c r="J649" s="1"/>
    </row>
    <row r="650" customFormat="false" ht="15.75" hidden="false" customHeight="false" outlineLevel="0" collapsed="false">
      <c r="A650" s="23"/>
      <c r="B650" s="32" t="s">
        <v>342</v>
      </c>
      <c r="C650" s="11" t="s">
        <v>343</v>
      </c>
      <c r="D650" s="11" t="s">
        <v>95</v>
      </c>
      <c r="E650" s="11" t="s">
        <v>17</v>
      </c>
      <c r="F650" s="21" t="n">
        <v>1793.2</v>
      </c>
      <c r="G650" s="21" t="n">
        <f aca="false">G651+G654</f>
        <v>1843.77</v>
      </c>
    </row>
    <row r="651" customFormat="false" ht="15.75" hidden="false" customHeight="false" outlineLevel="0" collapsed="false">
      <c r="A651" s="23"/>
      <c r="B651" s="32" t="s">
        <v>345</v>
      </c>
      <c r="C651" s="11" t="s">
        <v>343</v>
      </c>
      <c r="D651" s="11" t="s">
        <v>346</v>
      </c>
      <c r="E651" s="11" t="s">
        <v>17</v>
      </c>
      <c r="F651" s="21" t="n">
        <v>1793.2</v>
      </c>
      <c r="G651" s="21" t="n">
        <f aca="false">G652+G653</f>
        <v>1823.77</v>
      </c>
    </row>
    <row r="652" customFormat="false" ht="31.5" hidden="false" customHeight="false" outlineLevel="0" collapsed="false">
      <c r="A652" s="23"/>
      <c r="B652" s="32" t="s">
        <v>64</v>
      </c>
      <c r="C652" s="11" t="s">
        <v>343</v>
      </c>
      <c r="D652" s="11" t="s">
        <v>346</v>
      </c>
      <c r="E652" s="11" t="s">
        <v>83</v>
      </c>
      <c r="F652" s="21" t="n">
        <v>1663.2</v>
      </c>
      <c r="G652" s="21" t="n">
        <f aca="false">1663.2+30.57</f>
        <v>1693.77</v>
      </c>
      <c r="H652" s="147" t="s">
        <v>663</v>
      </c>
    </row>
    <row r="653" customFormat="false" ht="48.75" hidden="false" customHeight="true" outlineLevel="0" collapsed="false">
      <c r="A653" s="23"/>
      <c r="B653" s="32" t="s">
        <v>84</v>
      </c>
      <c r="C653" s="11" t="s">
        <v>343</v>
      </c>
      <c r="D653" s="11" t="s">
        <v>346</v>
      </c>
      <c r="E653" s="11" t="s">
        <v>83</v>
      </c>
      <c r="F653" s="21" t="n">
        <v>130</v>
      </c>
      <c r="G653" s="21" t="n">
        <v>130</v>
      </c>
    </row>
    <row r="654" customFormat="false" ht="15.75" hidden="false" customHeight="false" outlineLevel="0" collapsed="false">
      <c r="A654" s="23"/>
      <c r="B654" s="32" t="s">
        <v>371</v>
      </c>
      <c r="C654" s="11" t="s">
        <v>359</v>
      </c>
      <c r="D654" s="11" t="s">
        <v>16</v>
      </c>
      <c r="E654" s="11" t="s">
        <v>17</v>
      </c>
      <c r="F654" s="21" t="n">
        <v>20</v>
      </c>
      <c r="G654" s="21" t="n">
        <v>20</v>
      </c>
    </row>
    <row r="655" customFormat="false" ht="31.5" hidden="false" customHeight="false" outlineLevel="0" collapsed="false">
      <c r="A655" s="23"/>
      <c r="B655" s="32" t="s">
        <v>372</v>
      </c>
      <c r="C655" s="11" t="s">
        <v>359</v>
      </c>
      <c r="D655" s="11" t="s">
        <v>361</v>
      </c>
      <c r="E655" s="11" t="s">
        <v>17</v>
      </c>
      <c r="F655" s="21" t="n">
        <v>20</v>
      </c>
      <c r="G655" s="21" t="n">
        <v>20</v>
      </c>
    </row>
    <row r="656" customFormat="false" ht="47.25" hidden="false" customHeight="false" outlineLevel="0" collapsed="false">
      <c r="A656" s="23"/>
      <c r="B656" s="32" t="s">
        <v>373</v>
      </c>
      <c r="C656" s="11" t="s">
        <v>359</v>
      </c>
      <c r="D656" s="11" t="s">
        <v>361</v>
      </c>
      <c r="E656" s="11" t="s">
        <v>366</v>
      </c>
      <c r="F656" s="21" t="n">
        <v>20</v>
      </c>
      <c r="G656" s="21" t="n">
        <v>20</v>
      </c>
    </row>
    <row r="657" s="38" customFormat="true" ht="18" hidden="false" customHeight="true" outlineLevel="0" collapsed="false">
      <c r="A657" s="23" t="s">
        <v>418</v>
      </c>
      <c r="B657" s="34" t="s">
        <v>419</v>
      </c>
      <c r="C657" s="49"/>
      <c r="D657" s="49"/>
      <c r="E657" s="49"/>
      <c r="F657" s="17" t="n">
        <v>6363</v>
      </c>
      <c r="G657" s="17" t="n">
        <v>6363</v>
      </c>
      <c r="H657" s="149"/>
      <c r="I657" s="37"/>
      <c r="J657" s="37"/>
    </row>
    <row r="658" s="40" customFormat="true" ht="15.75" hidden="false" customHeight="false" outlineLevel="0" collapsed="false">
      <c r="A658" s="23"/>
      <c r="B658" s="23" t="s">
        <v>58</v>
      </c>
      <c r="C658" s="15" t="s">
        <v>59</v>
      </c>
      <c r="D658" s="15" t="s">
        <v>95</v>
      </c>
      <c r="E658" s="15" t="s">
        <v>17</v>
      </c>
      <c r="F658" s="19" t="n">
        <v>6363</v>
      </c>
      <c r="G658" s="19" t="n">
        <v>6363</v>
      </c>
      <c r="H658" s="150"/>
      <c r="I658" s="1"/>
      <c r="J658" s="1"/>
    </row>
    <row r="659" customFormat="false" ht="15.75" hidden="false" customHeight="false" outlineLevel="0" collapsed="false">
      <c r="A659" s="23"/>
      <c r="B659" s="32" t="s">
        <v>342</v>
      </c>
      <c r="C659" s="11" t="s">
        <v>343</v>
      </c>
      <c r="D659" s="11" t="s">
        <v>95</v>
      </c>
      <c r="E659" s="11" t="s">
        <v>17</v>
      </c>
      <c r="F659" s="21" t="n">
        <v>6271</v>
      </c>
      <c r="G659" s="21" t="n">
        <v>6271</v>
      </c>
    </row>
    <row r="660" customFormat="false" ht="15.75" hidden="false" customHeight="false" outlineLevel="0" collapsed="false">
      <c r="A660" s="23"/>
      <c r="B660" s="32" t="s">
        <v>345</v>
      </c>
      <c r="C660" s="11" t="s">
        <v>343</v>
      </c>
      <c r="D660" s="11" t="s">
        <v>346</v>
      </c>
      <c r="E660" s="11" t="s">
        <v>17</v>
      </c>
      <c r="F660" s="21" t="n">
        <v>6271</v>
      </c>
      <c r="G660" s="21" t="n">
        <v>6271</v>
      </c>
    </row>
    <row r="661" customFormat="false" ht="31.5" hidden="false" customHeight="false" outlineLevel="0" collapsed="false">
      <c r="A661" s="23"/>
      <c r="B661" s="32" t="s">
        <v>64</v>
      </c>
      <c r="C661" s="11" t="s">
        <v>343</v>
      </c>
      <c r="D661" s="11" t="s">
        <v>346</v>
      </c>
      <c r="E661" s="11" t="s">
        <v>83</v>
      </c>
      <c r="F661" s="21" t="n">
        <v>5663</v>
      </c>
      <c r="G661" s="21" t="n">
        <v>5663</v>
      </c>
    </row>
    <row r="662" customFormat="false" ht="49.5" hidden="false" customHeight="true" outlineLevel="0" collapsed="false">
      <c r="A662" s="23"/>
      <c r="B662" s="32" t="s">
        <v>84</v>
      </c>
      <c r="C662" s="11" t="s">
        <v>343</v>
      </c>
      <c r="D662" s="11" t="s">
        <v>346</v>
      </c>
      <c r="E662" s="11" t="s">
        <v>83</v>
      </c>
      <c r="F662" s="21" t="n">
        <v>608</v>
      </c>
      <c r="G662" s="21" t="n">
        <v>608</v>
      </c>
    </row>
    <row r="663" customFormat="false" ht="15.75" hidden="false" customHeight="false" outlineLevel="0" collapsed="false">
      <c r="A663" s="23"/>
      <c r="B663" s="32" t="s">
        <v>371</v>
      </c>
      <c r="C663" s="11" t="s">
        <v>359</v>
      </c>
      <c r="D663" s="11" t="s">
        <v>16</v>
      </c>
      <c r="E663" s="11" t="s">
        <v>17</v>
      </c>
      <c r="F663" s="21" t="n">
        <v>92</v>
      </c>
      <c r="G663" s="21" t="n">
        <v>92</v>
      </c>
    </row>
    <row r="664" customFormat="false" ht="31.5" hidden="false" customHeight="false" outlineLevel="0" collapsed="false">
      <c r="A664" s="23"/>
      <c r="B664" s="32" t="s">
        <v>372</v>
      </c>
      <c r="C664" s="11" t="s">
        <v>359</v>
      </c>
      <c r="D664" s="11" t="s">
        <v>361</v>
      </c>
      <c r="E664" s="11" t="s">
        <v>17</v>
      </c>
      <c r="F664" s="21" t="n">
        <v>92</v>
      </c>
      <c r="G664" s="21" t="n">
        <v>92</v>
      </c>
    </row>
    <row r="665" customFormat="false" ht="47.25" hidden="false" customHeight="false" outlineLevel="0" collapsed="false">
      <c r="A665" s="23"/>
      <c r="B665" s="32" t="s">
        <v>373</v>
      </c>
      <c r="C665" s="11" t="s">
        <v>359</v>
      </c>
      <c r="D665" s="11" t="s">
        <v>361</v>
      </c>
      <c r="E665" s="11" t="s">
        <v>366</v>
      </c>
      <c r="F665" s="21" t="n">
        <v>92</v>
      </c>
      <c r="G665" s="21" t="n">
        <v>92</v>
      </c>
    </row>
    <row r="666" s="38" customFormat="true" ht="31.5" hidden="false" customHeight="false" outlineLevel="0" collapsed="false">
      <c r="A666" s="23" t="s">
        <v>420</v>
      </c>
      <c r="B666" s="34" t="s">
        <v>421</v>
      </c>
      <c r="C666" s="49"/>
      <c r="D666" s="49"/>
      <c r="E666" s="49"/>
      <c r="F666" s="17" t="n">
        <v>6922.4</v>
      </c>
      <c r="G666" s="17" t="n">
        <v>6922.4</v>
      </c>
      <c r="H666" s="149"/>
      <c r="I666" s="37"/>
      <c r="J666" s="37"/>
    </row>
    <row r="667" s="40" customFormat="true" ht="15.75" hidden="false" customHeight="false" outlineLevel="0" collapsed="false">
      <c r="A667" s="23"/>
      <c r="B667" s="23" t="s">
        <v>58</v>
      </c>
      <c r="C667" s="15" t="s">
        <v>59</v>
      </c>
      <c r="D667" s="15" t="s">
        <v>95</v>
      </c>
      <c r="E667" s="15" t="s">
        <v>17</v>
      </c>
      <c r="F667" s="19" t="n">
        <v>6922.4</v>
      </c>
      <c r="G667" s="19" t="n">
        <v>6922.4</v>
      </c>
      <c r="H667" s="150"/>
      <c r="I667" s="1"/>
      <c r="J667" s="1"/>
    </row>
    <row r="668" customFormat="false" ht="15.75" hidden="false" customHeight="false" outlineLevel="0" collapsed="false">
      <c r="A668" s="23"/>
      <c r="B668" s="32" t="s">
        <v>342</v>
      </c>
      <c r="C668" s="11" t="s">
        <v>343</v>
      </c>
      <c r="D668" s="11" t="s">
        <v>95</v>
      </c>
      <c r="E668" s="11" t="s">
        <v>17</v>
      </c>
      <c r="F668" s="21" t="n">
        <v>6820.4</v>
      </c>
      <c r="G668" s="21" t="n">
        <v>6820.4</v>
      </c>
    </row>
    <row r="669" customFormat="false" ht="15.75" hidden="false" customHeight="false" outlineLevel="0" collapsed="false">
      <c r="A669" s="23"/>
      <c r="B669" s="32" t="s">
        <v>345</v>
      </c>
      <c r="C669" s="11" t="s">
        <v>343</v>
      </c>
      <c r="D669" s="11" t="s">
        <v>346</v>
      </c>
      <c r="E669" s="11" t="s">
        <v>17</v>
      </c>
      <c r="F669" s="21" t="n">
        <v>6820.4</v>
      </c>
      <c r="G669" s="21" t="n">
        <v>6820.4</v>
      </c>
    </row>
    <row r="670" customFormat="false" ht="31.5" hidden="false" customHeight="false" outlineLevel="0" collapsed="false">
      <c r="A670" s="23"/>
      <c r="B670" s="32" t="s">
        <v>64</v>
      </c>
      <c r="C670" s="11" t="s">
        <v>343</v>
      </c>
      <c r="D670" s="11" t="s">
        <v>346</v>
      </c>
      <c r="E670" s="11" t="s">
        <v>83</v>
      </c>
      <c r="F670" s="21" t="n">
        <v>5917.4</v>
      </c>
      <c r="G670" s="21" t="n">
        <v>5917.4</v>
      </c>
    </row>
    <row r="671" customFormat="false" ht="50.25" hidden="false" customHeight="true" outlineLevel="0" collapsed="false">
      <c r="A671" s="23"/>
      <c r="B671" s="32" t="s">
        <v>84</v>
      </c>
      <c r="C671" s="11" t="s">
        <v>343</v>
      </c>
      <c r="D671" s="11" t="s">
        <v>346</v>
      </c>
      <c r="E671" s="11" t="s">
        <v>83</v>
      </c>
      <c r="F671" s="21" t="n">
        <v>903</v>
      </c>
      <c r="G671" s="21" t="n">
        <v>903</v>
      </c>
    </row>
    <row r="672" customFormat="false" ht="15.75" hidden="false" customHeight="false" outlineLevel="0" collapsed="false">
      <c r="A672" s="23"/>
      <c r="B672" s="32" t="s">
        <v>371</v>
      </c>
      <c r="C672" s="11" t="s">
        <v>359</v>
      </c>
      <c r="D672" s="11" t="s">
        <v>16</v>
      </c>
      <c r="E672" s="11" t="s">
        <v>17</v>
      </c>
      <c r="F672" s="21" t="n">
        <v>102</v>
      </c>
      <c r="G672" s="21" t="n">
        <v>102</v>
      </c>
    </row>
    <row r="673" customFormat="false" ht="31.5" hidden="false" customHeight="false" outlineLevel="0" collapsed="false">
      <c r="A673" s="23"/>
      <c r="B673" s="32" t="s">
        <v>372</v>
      </c>
      <c r="C673" s="11" t="s">
        <v>359</v>
      </c>
      <c r="D673" s="11" t="s">
        <v>361</v>
      </c>
      <c r="E673" s="11" t="s">
        <v>17</v>
      </c>
      <c r="F673" s="21" t="n">
        <v>102</v>
      </c>
      <c r="G673" s="21" t="n">
        <v>102</v>
      </c>
    </row>
    <row r="674" customFormat="false" ht="47.25" hidden="false" customHeight="false" outlineLevel="0" collapsed="false">
      <c r="A674" s="23"/>
      <c r="B674" s="32" t="s">
        <v>373</v>
      </c>
      <c r="C674" s="11" t="s">
        <v>359</v>
      </c>
      <c r="D674" s="11" t="s">
        <v>361</v>
      </c>
      <c r="E674" s="11" t="s">
        <v>366</v>
      </c>
      <c r="F674" s="21" t="n">
        <v>102</v>
      </c>
      <c r="G674" s="21" t="n">
        <v>102</v>
      </c>
    </row>
    <row r="675" s="38" customFormat="true" ht="18.75" hidden="false" customHeight="true" outlineLevel="0" collapsed="false">
      <c r="A675" s="23" t="s">
        <v>422</v>
      </c>
      <c r="B675" s="34" t="s">
        <v>423</v>
      </c>
      <c r="C675" s="49"/>
      <c r="D675" s="49"/>
      <c r="E675" s="49"/>
      <c r="F675" s="17" t="n">
        <v>3742.8</v>
      </c>
      <c r="G675" s="17" t="n">
        <v>3742.8</v>
      </c>
      <c r="H675" s="149"/>
      <c r="I675" s="37"/>
      <c r="J675" s="37"/>
    </row>
    <row r="676" s="40" customFormat="true" ht="15.75" hidden="false" customHeight="false" outlineLevel="0" collapsed="false">
      <c r="A676" s="23"/>
      <c r="B676" s="23" t="s">
        <v>58</v>
      </c>
      <c r="C676" s="15" t="s">
        <v>59</v>
      </c>
      <c r="D676" s="15" t="s">
        <v>95</v>
      </c>
      <c r="E676" s="15" t="s">
        <v>17</v>
      </c>
      <c r="F676" s="19" t="n">
        <v>3742.8</v>
      </c>
      <c r="G676" s="19" t="n">
        <v>3742.8</v>
      </c>
      <c r="H676" s="150"/>
      <c r="I676" s="1"/>
      <c r="J676" s="1"/>
    </row>
    <row r="677" customFormat="false" ht="15.75" hidden="false" customHeight="false" outlineLevel="0" collapsed="false">
      <c r="A677" s="23"/>
      <c r="B677" s="32" t="s">
        <v>342</v>
      </c>
      <c r="C677" s="11" t="s">
        <v>343</v>
      </c>
      <c r="D677" s="11" t="s">
        <v>95</v>
      </c>
      <c r="E677" s="11" t="s">
        <v>17</v>
      </c>
      <c r="F677" s="21" t="n">
        <v>3691.8</v>
      </c>
      <c r="G677" s="21" t="n">
        <v>3691.8</v>
      </c>
    </row>
    <row r="678" customFormat="false" ht="15.75" hidden="false" customHeight="false" outlineLevel="0" collapsed="false">
      <c r="A678" s="23"/>
      <c r="B678" s="32" t="s">
        <v>345</v>
      </c>
      <c r="C678" s="11" t="s">
        <v>343</v>
      </c>
      <c r="D678" s="11" t="s">
        <v>346</v>
      </c>
      <c r="E678" s="11" t="s">
        <v>17</v>
      </c>
      <c r="F678" s="21" t="n">
        <v>3691.8</v>
      </c>
      <c r="G678" s="21" t="n">
        <v>3691.8</v>
      </c>
    </row>
    <row r="679" customFormat="false" ht="31.5" hidden="false" customHeight="false" outlineLevel="0" collapsed="false">
      <c r="A679" s="23"/>
      <c r="B679" s="32" t="s">
        <v>64</v>
      </c>
      <c r="C679" s="11" t="s">
        <v>343</v>
      </c>
      <c r="D679" s="11" t="s">
        <v>346</v>
      </c>
      <c r="E679" s="11" t="s">
        <v>83</v>
      </c>
      <c r="F679" s="21" t="n">
        <v>3370.8</v>
      </c>
      <c r="G679" s="21" t="n">
        <v>3370.8</v>
      </c>
    </row>
    <row r="680" customFormat="false" ht="48" hidden="false" customHeight="true" outlineLevel="0" collapsed="false">
      <c r="A680" s="23"/>
      <c r="B680" s="32" t="s">
        <v>84</v>
      </c>
      <c r="C680" s="11" t="s">
        <v>343</v>
      </c>
      <c r="D680" s="11" t="s">
        <v>346</v>
      </c>
      <c r="E680" s="11" t="s">
        <v>83</v>
      </c>
      <c r="F680" s="21" t="n">
        <v>321</v>
      </c>
      <c r="G680" s="21" t="n">
        <v>321</v>
      </c>
    </row>
    <row r="681" customFormat="false" ht="15.75" hidden="false" customHeight="false" outlineLevel="0" collapsed="false">
      <c r="A681" s="23"/>
      <c r="B681" s="32" t="s">
        <v>371</v>
      </c>
      <c r="C681" s="11" t="s">
        <v>359</v>
      </c>
      <c r="D681" s="11" t="s">
        <v>16</v>
      </c>
      <c r="E681" s="11" t="s">
        <v>17</v>
      </c>
      <c r="F681" s="21" t="n">
        <v>51</v>
      </c>
      <c r="G681" s="21" t="n">
        <v>51</v>
      </c>
    </row>
    <row r="682" customFormat="false" ht="31.5" hidden="false" customHeight="false" outlineLevel="0" collapsed="false">
      <c r="A682" s="23"/>
      <c r="B682" s="32" t="s">
        <v>372</v>
      </c>
      <c r="C682" s="11" t="s">
        <v>359</v>
      </c>
      <c r="D682" s="11" t="s">
        <v>361</v>
      </c>
      <c r="E682" s="11" t="s">
        <v>17</v>
      </c>
      <c r="F682" s="21" t="n">
        <v>51</v>
      </c>
      <c r="G682" s="21" t="n">
        <v>51</v>
      </c>
    </row>
    <row r="683" customFormat="false" ht="47.25" hidden="false" customHeight="false" outlineLevel="0" collapsed="false">
      <c r="A683" s="23"/>
      <c r="B683" s="32" t="s">
        <v>373</v>
      </c>
      <c r="C683" s="11" t="s">
        <v>359</v>
      </c>
      <c r="D683" s="11" t="s">
        <v>361</v>
      </c>
      <c r="E683" s="11" t="s">
        <v>366</v>
      </c>
      <c r="F683" s="21" t="n">
        <v>51</v>
      </c>
      <c r="G683" s="21" t="n">
        <v>51</v>
      </c>
    </row>
    <row r="684" s="38" customFormat="true" ht="17.25" hidden="false" customHeight="true" outlineLevel="0" collapsed="false">
      <c r="A684" s="23" t="s">
        <v>424</v>
      </c>
      <c r="B684" s="34" t="s">
        <v>425</v>
      </c>
      <c r="C684" s="49"/>
      <c r="D684" s="49"/>
      <c r="E684" s="49"/>
      <c r="F684" s="17" t="n">
        <v>6749.1</v>
      </c>
      <c r="G684" s="17" t="n">
        <v>6749.1</v>
      </c>
      <c r="H684" s="149"/>
      <c r="I684" s="37"/>
      <c r="J684" s="37"/>
    </row>
    <row r="685" s="40" customFormat="true" ht="15.75" hidden="false" customHeight="false" outlineLevel="0" collapsed="false">
      <c r="A685" s="23"/>
      <c r="B685" s="23" t="s">
        <v>58</v>
      </c>
      <c r="C685" s="15" t="s">
        <v>59</v>
      </c>
      <c r="D685" s="15" t="s">
        <v>95</v>
      </c>
      <c r="E685" s="15" t="s">
        <v>17</v>
      </c>
      <c r="F685" s="19" t="n">
        <v>6749.1</v>
      </c>
      <c r="G685" s="19" t="n">
        <v>6749.1</v>
      </c>
      <c r="H685" s="150"/>
      <c r="I685" s="1"/>
      <c r="J685" s="1"/>
    </row>
    <row r="686" customFormat="false" ht="15.75" hidden="false" customHeight="false" outlineLevel="0" collapsed="false">
      <c r="A686" s="23"/>
      <c r="B686" s="32" t="s">
        <v>342</v>
      </c>
      <c r="C686" s="11" t="s">
        <v>343</v>
      </c>
      <c r="D686" s="11" t="s">
        <v>95</v>
      </c>
      <c r="E686" s="11" t="s">
        <v>17</v>
      </c>
      <c r="F686" s="21" t="n">
        <v>6632.1</v>
      </c>
      <c r="G686" s="21" t="n">
        <v>6632.1</v>
      </c>
    </row>
    <row r="687" customFormat="false" ht="15.75" hidden="false" customHeight="false" outlineLevel="0" collapsed="false">
      <c r="A687" s="23"/>
      <c r="B687" s="32" t="s">
        <v>345</v>
      </c>
      <c r="C687" s="11" t="s">
        <v>343</v>
      </c>
      <c r="D687" s="11" t="s">
        <v>346</v>
      </c>
      <c r="E687" s="11" t="s">
        <v>17</v>
      </c>
      <c r="F687" s="21" t="n">
        <v>6632.1</v>
      </c>
      <c r="G687" s="21" t="n">
        <v>6632.1</v>
      </c>
    </row>
    <row r="688" customFormat="false" ht="31.5" hidden="false" customHeight="false" outlineLevel="0" collapsed="false">
      <c r="A688" s="23"/>
      <c r="B688" s="32" t="s">
        <v>64</v>
      </c>
      <c r="C688" s="11" t="s">
        <v>343</v>
      </c>
      <c r="D688" s="11" t="s">
        <v>346</v>
      </c>
      <c r="E688" s="11" t="s">
        <v>83</v>
      </c>
      <c r="F688" s="21" t="n">
        <v>6040.1</v>
      </c>
      <c r="G688" s="21" t="n">
        <v>6040.1</v>
      </c>
    </row>
    <row r="689" customFormat="false" ht="46.5" hidden="false" customHeight="true" outlineLevel="0" collapsed="false">
      <c r="A689" s="23"/>
      <c r="B689" s="32" t="s">
        <v>84</v>
      </c>
      <c r="C689" s="11" t="s">
        <v>343</v>
      </c>
      <c r="D689" s="11" t="s">
        <v>346</v>
      </c>
      <c r="E689" s="11" t="s">
        <v>83</v>
      </c>
      <c r="F689" s="21" t="n">
        <v>592</v>
      </c>
      <c r="G689" s="21" t="n">
        <v>592</v>
      </c>
    </row>
    <row r="690" customFormat="false" ht="15.75" hidden="false" customHeight="false" outlineLevel="0" collapsed="false">
      <c r="A690" s="23"/>
      <c r="B690" s="32" t="s">
        <v>371</v>
      </c>
      <c r="C690" s="11" t="s">
        <v>359</v>
      </c>
      <c r="D690" s="11" t="s">
        <v>16</v>
      </c>
      <c r="E690" s="11" t="s">
        <v>17</v>
      </c>
      <c r="F690" s="21" t="n">
        <v>117</v>
      </c>
      <c r="G690" s="21" t="n">
        <v>117</v>
      </c>
    </row>
    <row r="691" customFormat="false" ht="31.5" hidden="false" customHeight="false" outlineLevel="0" collapsed="false">
      <c r="A691" s="23"/>
      <c r="B691" s="32" t="s">
        <v>372</v>
      </c>
      <c r="C691" s="11" t="s">
        <v>359</v>
      </c>
      <c r="D691" s="11" t="s">
        <v>361</v>
      </c>
      <c r="E691" s="11" t="s">
        <v>17</v>
      </c>
      <c r="F691" s="21" t="n">
        <v>117</v>
      </c>
      <c r="G691" s="21" t="n">
        <v>117</v>
      </c>
    </row>
    <row r="692" customFormat="false" ht="47.25" hidden="false" customHeight="false" outlineLevel="0" collapsed="false">
      <c r="A692" s="23"/>
      <c r="B692" s="32" t="s">
        <v>373</v>
      </c>
      <c r="C692" s="11" t="s">
        <v>359</v>
      </c>
      <c r="D692" s="11" t="s">
        <v>361</v>
      </c>
      <c r="E692" s="11" t="s">
        <v>366</v>
      </c>
      <c r="F692" s="21" t="n">
        <v>117</v>
      </c>
      <c r="G692" s="21" t="n">
        <v>117</v>
      </c>
    </row>
    <row r="693" s="38" customFormat="true" ht="31.5" hidden="false" customHeight="false" outlineLevel="0" collapsed="false">
      <c r="A693" s="23" t="s">
        <v>426</v>
      </c>
      <c r="B693" s="34" t="s">
        <v>427</v>
      </c>
      <c r="C693" s="49"/>
      <c r="D693" s="49"/>
      <c r="E693" s="49"/>
      <c r="F693" s="17" t="n">
        <v>4184.2</v>
      </c>
      <c r="G693" s="17" t="n">
        <v>4184.2</v>
      </c>
      <c r="H693" s="149"/>
      <c r="I693" s="37"/>
      <c r="J693" s="37"/>
    </row>
    <row r="694" s="40" customFormat="true" ht="15.75" hidden="false" customHeight="false" outlineLevel="0" collapsed="false">
      <c r="A694" s="23"/>
      <c r="B694" s="23" t="s">
        <v>58</v>
      </c>
      <c r="C694" s="15" t="s">
        <v>59</v>
      </c>
      <c r="D694" s="15" t="s">
        <v>16</v>
      </c>
      <c r="E694" s="15" t="s">
        <v>17</v>
      </c>
      <c r="F694" s="19" t="n">
        <v>4184.2</v>
      </c>
      <c r="G694" s="19" t="n">
        <v>4184.2</v>
      </c>
      <c r="H694" s="150"/>
      <c r="I694" s="1"/>
      <c r="J694" s="1"/>
    </row>
    <row r="695" customFormat="false" ht="15.75" hidden="false" customHeight="false" outlineLevel="0" collapsed="false">
      <c r="A695" s="23"/>
      <c r="B695" s="32" t="s">
        <v>134</v>
      </c>
      <c r="C695" s="11" t="s">
        <v>135</v>
      </c>
      <c r="D695" s="11" t="s">
        <v>16</v>
      </c>
      <c r="E695" s="11" t="s">
        <v>17</v>
      </c>
      <c r="F695" s="21" t="n">
        <v>4124.2</v>
      </c>
      <c r="G695" s="21" t="n">
        <v>4124.2</v>
      </c>
    </row>
    <row r="696" customFormat="false" ht="31.5" hidden="false" customHeight="false" outlineLevel="0" collapsed="false">
      <c r="A696" s="23"/>
      <c r="B696" s="32" t="s">
        <v>347</v>
      </c>
      <c r="C696" s="11" t="s">
        <v>135</v>
      </c>
      <c r="D696" s="11" t="s">
        <v>348</v>
      </c>
      <c r="E696" s="11" t="s">
        <v>17</v>
      </c>
      <c r="F696" s="21" t="n">
        <v>4124.2</v>
      </c>
      <c r="G696" s="21" t="n">
        <v>4124.2</v>
      </c>
    </row>
    <row r="697" customFormat="false" ht="31.5" hidden="false" customHeight="false" outlineLevel="0" collapsed="false">
      <c r="A697" s="23"/>
      <c r="B697" s="32" t="s">
        <v>64</v>
      </c>
      <c r="C697" s="11" t="s">
        <v>135</v>
      </c>
      <c r="D697" s="11" t="s">
        <v>348</v>
      </c>
      <c r="E697" s="11" t="s">
        <v>83</v>
      </c>
      <c r="F697" s="21" t="n">
        <v>3775.2</v>
      </c>
      <c r="G697" s="21" t="n">
        <v>3775.2</v>
      </c>
    </row>
    <row r="698" customFormat="false" ht="47.25" hidden="false" customHeight="false" outlineLevel="0" collapsed="false">
      <c r="A698" s="23"/>
      <c r="B698" s="32" t="s">
        <v>428</v>
      </c>
      <c r="C698" s="11" t="s">
        <v>135</v>
      </c>
      <c r="D698" s="11" t="s">
        <v>348</v>
      </c>
      <c r="E698" s="11" t="s">
        <v>83</v>
      </c>
      <c r="F698" s="21" t="n">
        <v>349</v>
      </c>
      <c r="G698" s="21" t="n">
        <v>349</v>
      </c>
    </row>
    <row r="699" customFormat="false" ht="15.75" hidden="false" customHeight="false" outlineLevel="0" collapsed="false">
      <c r="A699" s="23"/>
      <c r="B699" s="32" t="s">
        <v>358</v>
      </c>
      <c r="C699" s="11" t="s">
        <v>359</v>
      </c>
      <c r="D699" s="11" t="s">
        <v>16</v>
      </c>
      <c r="E699" s="11" t="s">
        <v>17</v>
      </c>
      <c r="F699" s="21" t="n">
        <v>60</v>
      </c>
      <c r="G699" s="21" t="n">
        <v>60</v>
      </c>
    </row>
    <row r="700" customFormat="false" ht="31.5" hidden="false" customHeight="false" outlineLevel="0" collapsed="false">
      <c r="A700" s="23"/>
      <c r="B700" s="32" t="s">
        <v>360</v>
      </c>
      <c r="C700" s="11" t="s">
        <v>359</v>
      </c>
      <c r="D700" s="11" t="s">
        <v>361</v>
      </c>
      <c r="E700" s="11" t="s">
        <v>17</v>
      </c>
      <c r="F700" s="21" t="n">
        <v>60</v>
      </c>
      <c r="G700" s="21" t="n">
        <v>60</v>
      </c>
    </row>
    <row r="701" customFormat="false" ht="47.25" hidden="false" customHeight="false" outlineLevel="0" collapsed="false">
      <c r="A701" s="23"/>
      <c r="B701" s="32" t="s">
        <v>429</v>
      </c>
      <c r="C701" s="11" t="s">
        <v>359</v>
      </c>
      <c r="D701" s="11" t="s">
        <v>361</v>
      </c>
      <c r="E701" s="11" t="s">
        <v>366</v>
      </c>
      <c r="F701" s="21" t="n">
        <v>60</v>
      </c>
      <c r="G701" s="21" t="n">
        <v>60</v>
      </c>
    </row>
    <row r="702" s="38" customFormat="true" ht="31.5" hidden="false" customHeight="false" outlineLevel="0" collapsed="false">
      <c r="A702" s="23" t="s">
        <v>430</v>
      </c>
      <c r="B702" s="34" t="s">
        <v>431</v>
      </c>
      <c r="C702" s="49"/>
      <c r="D702" s="49"/>
      <c r="E702" s="49"/>
      <c r="F702" s="17" t="n">
        <v>1369.9</v>
      </c>
      <c r="G702" s="17" t="n">
        <v>1369.9</v>
      </c>
      <c r="H702" s="149"/>
      <c r="I702" s="37"/>
      <c r="J702" s="37"/>
    </row>
    <row r="703" s="40" customFormat="true" ht="15.75" hidden="false" customHeight="false" outlineLevel="0" collapsed="false">
      <c r="A703" s="23"/>
      <c r="B703" s="23" t="s">
        <v>58</v>
      </c>
      <c r="C703" s="15" t="s">
        <v>59</v>
      </c>
      <c r="D703" s="15" t="s">
        <v>16</v>
      </c>
      <c r="E703" s="15" t="s">
        <v>17</v>
      </c>
      <c r="F703" s="19" t="n">
        <v>1369.9</v>
      </c>
      <c r="G703" s="19" t="n">
        <v>1369.9</v>
      </c>
      <c r="H703" s="150"/>
      <c r="I703" s="1"/>
      <c r="J703" s="1"/>
    </row>
    <row r="704" customFormat="false" ht="15.75" hidden="false" customHeight="false" outlineLevel="0" collapsed="false">
      <c r="A704" s="23"/>
      <c r="B704" s="32" t="s">
        <v>134</v>
      </c>
      <c r="C704" s="11" t="s">
        <v>135</v>
      </c>
      <c r="D704" s="11" t="s">
        <v>16</v>
      </c>
      <c r="E704" s="11" t="s">
        <v>17</v>
      </c>
      <c r="F704" s="21" t="n">
        <v>1299.9</v>
      </c>
      <c r="G704" s="21" t="n">
        <v>1299.9</v>
      </c>
    </row>
    <row r="705" customFormat="false" ht="31.5" hidden="false" customHeight="false" outlineLevel="0" collapsed="false">
      <c r="A705" s="23"/>
      <c r="B705" s="32" t="s">
        <v>347</v>
      </c>
      <c r="C705" s="11" t="s">
        <v>135</v>
      </c>
      <c r="D705" s="11" t="s">
        <v>348</v>
      </c>
      <c r="E705" s="11" t="s">
        <v>17</v>
      </c>
      <c r="F705" s="21" t="n">
        <v>1299.9</v>
      </c>
      <c r="G705" s="21" t="n">
        <v>1299.9</v>
      </c>
    </row>
    <row r="706" customFormat="false" ht="31.5" hidden="false" customHeight="false" outlineLevel="0" collapsed="false">
      <c r="A706" s="23"/>
      <c r="B706" s="32" t="s">
        <v>64</v>
      </c>
      <c r="C706" s="11" t="s">
        <v>135</v>
      </c>
      <c r="D706" s="11" t="s">
        <v>348</v>
      </c>
      <c r="E706" s="11" t="s">
        <v>83</v>
      </c>
      <c r="F706" s="21" t="n">
        <v>1299.9</v>
      </c>
      <c r="G706" s="21" t="n">
        <v>1299.9</v>
      </c>
    </row>
    <row r="707" customFormat="false" ht="15.75" hidden="false" customHeight="false" outlineLevel="0" collapsed="false">
      <c r="A707" s="23"/>
      <c r="B707" s="32" t="s">
        <v>358</v>
      </c>
      <c r="C707" s="11" t="s">
        <v>359</v>
      </c>
      <c r="D707" s="11" t="s">
        <v>16</v>
      </c>
      <c r="E707" s="11" t="s">
        <v>17</v>
      </c>
      <c r="F707" s="21" t="n">
        <v>70</v>
      </c>
      <c r="G707" s="21" t="n">
        <v>70</v>
      </c>
    </row>
    <row r="708" customFormat="false" ht="31.5" hidden="false" customHeight="false" outlineLevel="0" collapsed="false">
      <c r="A708" s="23"/>
      <c r="B708" s="32" t="s">
        <v>360</v>
      </c>
      <c r="C708" s="11" t="s">
        <v>359</v>
      </c>
      <c r="D708" s="11" t="s">
        <v>361</v>
      </c>
      <c r="E708" s="11" t="s">
        <v>17</v>
      </c>
      <c r="F708" s="21" t="n">
        <v>70</v>
      </c>
      <c r="G708" s="21" t="n">
        <v>70</v>
      </c>
    </row>
    <row r="709" customFormat="false" ht="47.25" hidden="false" customHeight="false" outlineLevel="0" collapsed="false">
      <c r="A709" s="23"/>
      <c r="B709" s="32" t="s">
        <v>429</v>
      </c>
      <c r="C709" s="11" t="s">
        <v>359</v>
      </c>
      <c r="D709" s="11" t="s">
        <v>361</v>
      </c>
      <c r="E709" s="11" t="s">
        <v>366</v>
      </c>
      <c r="F709" s="21" t="n">
        <v>70</v>
      </c>
      <c r="G709" s="21" t="n">
        <v>70</v>
      </c>
    </row>
    <row r="710" s="38" customFormat="true" ht="31.5" hidden="false" customHeight="false" outlineLevel="0" collapsed="false">
      <c r="A710" s="23" t="s">
        <v>432</v>
      </c>
      <c r="B710" s="34" t="s">
        <v>433</v>
      </c>
      <c r="C710" s="49"/>
      <c r="D710" s="49"/>
      <c r="E710" s="49"/>
      <c r="F710" s="17" t="n">
        <v>1093.6</v>
      </c>
      <c r="G710" s="17" t="n">
        <v>1093.6</v>
      </c>
      <c r="H710" s="149"/>
      <c r="I710" s="37"/>
      <c r="J710" s="37"/>
    </row>
    <row r="711" s="40" customFormat="true" ht="15.75" hidden="false" customHeight="false" outlineLevel="0" collapsed="false">
      <c r="A711" s="23"/>
      <c r="B711" s="23" t="s">
        <v>58</v>
      </c>
      <c r="C711" s="15" t="s">
        <v>59</v>
      </c>
      <c r="D711" s="15" t="s">
        <v>16</v>
      </c>
      <c r="E711" s="15" t="s">
        <v>17</v>
      </c>
      <c r="F711" s="19" t="n">
        <v>1093.6</v>
      </c>
      <c r="G711" s="19" t="n">
        <v>1093.6</v>
      </c>
      <c r="H711" s="150"/>
      <c r="I711" s="1"/>
      <c r="J711" s="1"/>
    </row>
    <row r="712" customFormat="false" ht="15.75" hidden="false" customHeight="false" outlineLevel="0" collapsed="false">
      <c r="A712" s="23"/>
      <c r="B712" s="32" t="s">
        <v>134</v>
      </c>
      <c r="C712" s="11" t="s">
        <v>135</v>
      </c>
      <c r="D712" s="11" t="s">
        <v>16</v>
      </c>
      <c r="E712" s="11" t="s">
        <v>17</v>
      </c>
      <c r="F712" s="21" t="n">
        <v>988.6</v>
      </c>
      <c r="G712" s="21" t="n">
        <v>988.6</v>
      </c>
    </row>
    <row r="713" customFormat="false" ht="31.5" hidden="false" customHeight="false" outlineLevel="0" collapsed="false">
      <c r="A713" s="23"/>
      <c r="B713" s="32" t="s">
        <v>347</v>
      </c>
      <c r="C713" s="11" t="s">
        <v>135</v>
      </c>
      <c r="D713" s="11" t="s">
        <v>348</v>
      </c>
      <c r="E713" s="11" t="s">
        <v>17</v>
      </c>
      <c r="F713" s="21" t="n">
        <v>988.6</v>
      </c>
      <c r="G713" s="21" t="n">
        <v>988.6</v>
      </c>
    </row>
    <row r="714" customFormat="false" ht="31.5" hidden="false" customHeight="false" outlineLevel="0" collapsed="false">
      <c r="A714" s="23"/>
      <c r="B714" s="32" t="s">
        <v>64</v>
      </c>
      <c r="C714" s="11" t="s">
        <v>135</v>
      </c>
      <c r="D714" s="11" t="s">
        <v>348</v>
      </c>
      <c r="E714" s="11" t="s">
        <v>83</v>
      </c>
      <c r="F714" s="21" t="n">
        <v>988.6</v>
      </c>
      <c r="G714" s="21" t="n">
        <v>988.6</v>
      </c>
    </row>
    <row r="715" customFormat="false" ht="15.75" hidden="false" customHeight="false" outlineLevel="0" collapsed="false">
      <c r="A715" s="23"/>
      <c r="B715" s="32" t="s">
        <v>358</v>
      </c>
      <c r="C715" s="11" t="s">
        <v>359</v>
      </c>
      <c r="D715" s="11" t="s">
        <v>16</v>
      </c>
      <c r="E715" s="11" t="s">
        <v>17</v>
      </c>
      <c r="F715" s="21" t="n">
        <v>105</v>
      </c>
      <c r="G715" s="21" t="n">
        <v>105</v>
      </c>
    </row>
    <row r="716" customFormat="false" ht="31.5" hidden="false" customHeight="false" outlineLevel="0" collapsed="false">
      <c r="A716" s="23"/>
      <c r="B716" s="32" t="s">
        <v>360</v>
      </c>
      <c r="C716" s="11" t="s">
        <v>359</v>
      </c>
      <c r="D716" s="11" t="s">
        <v>361</v>
      </c>
      <c r="E716" s="11" t="s">
        <v>17</v>
      </c>
      <c r="F716" s="21" t="n">
        <v>105</v>
      </c>
      <c r="G716" s="21" t="n">
        <v>105</v>
      </c>
    </row>
    <row r="717" customFormat="false" ht="47.25" hidden="false" customHeight="false" outlineLevel="0" collapsed="false">
      <c r="A717" s="23"/>
      <c r="B717" s="32" t="s">
        <v>429</v>
      </c>
      <c r="C717" s="11" t="s">
        <v>359</v>
      </c>
      <c r="D717" s="11" t="s">
        <v>361</v>
      </c>
      <c r="E717" s="11" t="s">
        <v>366</v>
      </c>
      <c r="F717" s="21" t="n">
        <v>105</v>
      </c>
      <c r="G717" s="21" t="n">
        <v>105</v>
      </c>
    </row>
    <row r="718" s="38" customFormat="true" ht="31.5" hidden="false" customHeight="false" outlineLevel="0" collapsed="false">
      <c r="A718" s="23" t="s">
        <v>434</v>
      </c>
      <c r="B718" s="34" t="s">
        <v>435</v>
      </c>
      <c r="C718" s="49"/>
      <c r="D718" s="49"/>
      <c r="E718" s="49"/>
      <c r="F718" s="17" t="n">
        <v>1177.9</v>
      </c>
      <c r="G718" s="17" t="n">
        <f aca="false">G719</f>
        <v>1227.9</v>
      </c>
      <c r="H718" s="149"/>
      <c r="I718" s="37"/>
      <c r="J718" s="37"/>
    </row>
    <row r="719" s="40" customFormat="true" ht="15.75" hidden="false" customHeight="false" outlineLevel="0" collapsed="false">
      <c r="A719" s="23"/>
      <c r="B719" s="23" t="s">
        <v>58</v>
      </c>
      <c r="C719" s="15" t="s">
        <v>59</v>
      </c>
      <c r="D719" s="15" t="s">
        <v>16</v>
      </c>
      <c r="E719" s="15" t="s">
        <v>17</v>
      </c>
      <c r="F719" s="19" t="n">
        <v>1177.9</v>
      </c>
      <c r="G719" s="19" t="n">
        <f aca="false">G720</f>
        <v>1227.9</v>
      </c>
      <c r="H719" s="150"/>
      <c r="I719" s="1"/>
      <c r="J719" s="1"/>
    </row>
    <row r="720" customFormat="false" ht="15.75" hidden="false" customHeight="false" outlineLevel="0" collapsed="false">
      <c r="A720" s="23"/>
      <c r="B720" s="32" t="s">
        <v>134</v>
      </c>
      <c r="C720" s="11" t="s">
        <v>135</v>
      </c>
      <c r="D720" s="11" t="s">
        <v>16</v>
      </c>
      <c r="E720" s="11" t="s">
        <v>17</v>
      </c>
      <c r="F720" s="21" t="n">
        <v>1057.9</v>
      </c>
      <c r="G720" s="21" t="n">
        <f aca="false">G721+G724</f>
        <v>1227.9</v>
      </c>
    </row>
    <row r="721" customFormat="false" ht="31.5" hidden="false" customHeight="false" outlineLevel="0" collapsed="false">
      <c r="A721" s="23"/>
      <c r="B721" s="32" t="s">
        <v>347</v>
      </c>
      <c r="C721" s="11" t="s">
        <v>135</v>
      </c>
      <c r="D721" s="11" t="s">
        <v>348</v>
      </c>
      <c r="E721" s="11" t="s">
        <v>17</v>
      </c>
      <c r="F721" s="21" t="n">
        <v>1057.9</v>
      </c>
      <c r="G721" s="21" t="n">
        <f aca="false">G722+G723</f>
        <v>1107.9</v>
      </c>
    </row>
    <row r="722" customFormat="false" ht="31.5" hidden="false" customHeight="false" outlineLevel="0" collapsed="false">
      <c r="A722" s="23"/>
      <c r="B722" s="32" t="s">
        <v>64</v>
      </c>
      <c r="C722" s="11" t="s">
        <v>135</v>
      </c>
      <c r="D722" s="11" t="s">
        <v>348</v>
      </c>
      <c r="E722" s="11" t="s">
        <v>83</v>
      </c>
      <c r="F722" s="21" t="n">
        <v>1057.9</v>
      </c>
      <c r="G722" s="21" t="n">
        <v>1057.9</v>
      </c>
    </row>
    <row r="723" customFormat="false" ht="47.25" hidden="false" customHeight="false" outlineLevel="0" collapsed="false">
      <c r="A723" s="23"/>
      <c r="B723" s="32" t="s">
        <v>84</v>
      </c>
      <c r="C723" s="11" t="s">
        <v>135</v>
      </c>
      <c r="D723" s="11" t="s">
        <v>348</v>
      </c>
      <c r="E723" s="11" t="s">
        <v>83</v>
      </c>
      <c r="F723" s="21"/>
      <c r="G723" s="21" t="n">
        <f aca="false">50</f>
        <v>50</v>
      </c>
      <c r="H723" s="147" t="s">
        <v>664</v>
      </c>
    </row>
    <row r="724" customFormat="false" ht="15.75" hidden="false" customHeight="false" outlineLevel="0" collapsed="false">
      <c r="A724" s="23"/>
      <c r="B724" s="32" t="s">
        <v>358</v>
      </c>
      <c r="C724" s="11" t="s">
        <v>359</v>
      </c>
      <c r="D724" s="11" t="s">
        <v>16</v>
      </c>
      <c r="E724" s="11" t="s">
        <v>17</v>
      </c>
      <c r="F724" s="21" t="n">
        <v>120</v>
      </c>
      <c r="G724" s="21" t="n">
        <v>120</v>
      </c>
    </row>
    <row r="725" customFormat="false" ht="31.5" hidden="false" customHeight="false" outlineLevel="0" collapsed="false">
      <c r="A725" s="23"/>
      <c r="B725" s="32" t="s">
        <v>360</v>
      </c>
      <c r="C725" s="11" t="s">
        <v>359</v>
      </c>
      <c r="D725" s="11" t="s">
        <v>361</v>
      </c>
      <c r="E725" s="11" t="s">
        <v>17</v>
      </c>
      <c r="F725" s="21" t="n">
        <v>120</v>
      </c>
      <c r="G725" s="21" t="n">
        <v>120</v>
      </c>
    </row>
    <row r="726" customFormat="false" ht="47.25" hidden="false" customHeight="false" outlineLevel="0" collapsed="false">
      <c r="A726" s="23"/>
      <c r="B726" s="32" t="s">
        <v>429</v>
      </c>
      <c r="C726" s="11" t="s">
        <v>359</v>
      </c>
      <c r="D726" s="11" t="s">
        <v>361</v>
      </c>
      <c r="E726" s="11" t="s">
        <v>366</v>
      </c>
      <c r="F726" s="21" t="n">
        <v>120</v>
      </c>
      <c r="G726" s="21" t="n">
        <v>120</v>
      </c>
    </row>
    <row r="727" s="38" customFormat="true" ht="15.75" hidden="false" customHeight="false" outlineLevel="0" collapsed="false">
      <c r="A727" s="23" t="s">
        <v>436</v>
      </c>
      <c r="B727" s="34" t="s">
        <v>437</v>
      </c>
      <c r="C727" s="49"/>
      <c r="D727" s="49"/>
      <c r="E727" s="49"/>
      <c r="F727" s="17" t="n">
        <v>777.2</v>
      </c>
      <c r="G727" s="17" t="n">
        <v>777.2</v>
      </c>
      <c r="H727" s="149"/>
      <c r="I727" s="37"/>
      <c r="J727" s="37"/>
    </row>
    <row r="728" s="40" customFormat="true" ht="15.75" hidden="false" customHeight="false" outlineLevel="0" collapsed="false">
      <c r="A728" s="23"/>
      <c r="B728" s="23" t="s">
        <v>58</v>
      </c>
      <c r="C728" s="15" t="s">
        <v>59</v>
      </c>
      <c r="D728" s="15" t="s">
        <v>16</v>
      </c>
      <c r="E728" s="15" t="s">
        <v>17</v>
      </c>
      <c r="F728" s="19" t="n">
        <v>777.2</v>
      </c>
      <c r="G728" s="19" t="n">
        <v>777.2</v>
      </c>
      <c r="H728" s="150"/>
      <c r="I728" s="1"/>
      <c r="J728" s="1"/>
    </row>
    <row r="729" customFormat="false" ht="15.75" hidden="false" customHeight="false" outlineLevel="0" collapsed="false">
      <c r="A729" s="23"/>
      <c r="B729" s="32" t="s">
        <v>134</v>
      </c>
      <c r="C729" s="11" t="s">
        <v>135</v>
      </c>
      <c r="D729" s="11" t="s">
        <v>16</v>
      </c>
      <c r="E729" s="11" t="s">
        <v>17</v>
      </c>
      <c r="F729" s="21" t="n">
        <v>727.2</v>
      </c>
      <c r="G729" s="21" t="n">
        <v>727.2</v>
      </c>
    </row>
    <row r="730" customFormat="false" ht="31.5" hidden="false" customHeight="false" outlineLevel="0" collapsed="false">
      <c r="A730" s="23"/>
      <c r="B730" s="32" t="s">
        <v>347</v>
      </c>
      <c r="C730" s="11" t="s">
        <v>135</v>
      </c>
      <c r="D730" s="11" t="s">
        <v>348</v>
      </c>
      <c r="E730" s="11" t="s">
        <v>17</v>
      </c>
      <c r="F730" s="21" t="n">
        <v>727.2</v>
      </c>
      <c r="G730" s="21" t="n">
        <v>727.2</v>
      </c>
    </row>
    <row r="731" customFormat="false" ht="31.5" hidden="false" customHeight="false" outlineLevel="0" collapsed="false">
      <c r="A731" s="23"/>
      <c r="B731" s="32" t="s">
        <v>64</v>
      </c>
      <c r="C731" s="11" t="s">
        <v>135</v>
      </c>
      <c r="D731" s="11" t="s">
        <v>348</v>
      </c>
      <c r="E731" s="11" t="s">
        <v>83</v>
      </c>
      <c r="F731" s="21" t="n">
        <v>727.2</v>
      </c>
      <c r="G731" s="21" t="n">
        <v>727.2</v>
      </c>
    </row>
    <row r="732" customFormat="false" ht="15.75" hidden="false" customHeight="false" outlineLevel="0" collapsed="false">
      <c r="A732" s="23"/>
      <c r="B732" s="32" t="s">
        <v>358</v>
      </c>
      <c r="C732" s="11" t="s">
        <v>359</v>
      </c>
      <c r="D732" s="11" t="s">
        <v>16</v>
      </c>
      <c r="E732" s="11" t="s">
        <v>17</v>
      </c>
      <c r="F732" s="21" t="n">
        <v>50</v>
      </c>
      <c r="G732" s="21" t="n">
        <v>50</v>
      </c>
    </row>
    <row r="733" customFormat="false" ht="31.5" hidden="false" customHeight="false" outlineLevel="0" collapsed="false">
      <c r="A733" s="23"/>
      <c r="B733" s="32" t="s">
        <v>360</v>
      </c>
      <c r="C733" s="11" t="s">
        <v>359</v>
      </c>
      <c r="D733" s="11" t="s">
        <v>361</v>
      </c>
      <c r="E733" s="11" t="s">
        <v>17</v>
      </c>
      <c r="F733" s="21" t="n">
        <v>50</v>
      </c>
      <c r="G733" s="21" t="n">
        <v>50</v>
      </c>
    </row>
    <row r="734" customFormat="false" ht="47.25" hidden="false" customHeight="false" outlineLevel="0" collapsed="false">
      <c r="A734" s="23"/>
      <c r="B734" s="32" t="s">
        <v>429</v>
      </c>
      <c r="C734" s="11" t="s">
        <v>359</v>
      </c>
      <c r="D734" s="11" t="s">
        <v>361</v>
      </c>
      <c r="E734" s="11" t="s">
        <v>366</v>
      </c>
      <c r="F734" s="21" t="n">
        <v>50</v>
      </c>
      <c r="G734" s="21" t="n">
        <v>50</v>
      </c>
    </row>
    <row r="735" s="38" customFormat="true" ht="31.5" hidden="false" customHeight="false" outlineLevel="0" collapsed="false">
      <c r="A735" s="23" t="s">
        <v>438</v>
      </c>
      <c r="B735" s="34" t="s">
        <v>439</v>
      </c>
      <c r="C735" s="49"/>
      <c r="D735" s="49"/>
      <c r="E735" s="49"/>
      <c r="F735" s="17" t="n">
        <v>1062.4</v>
      </c>
      <c r="G735" s="17" t="n">
        <v>1062.4</v>
      </c>
      <c r="H735" s="149"/>
      <c r="I735" s="37"/>
      <c r="J735" s="37"/>
    </row>
    <row r="736" s="40" customFormat="true" ht="15.75" hidden="false" customHeight="false" outlineLevel="0" collapsed="false">
      <c r="A736" s="23"/>
      <c r="B736" s="23" t="s">
        <v>58</v>
      </c>
      <c r="C736" s="15" t="s">
        <v>59</v>
      </c>
      <c r="D736" s="15" t="s">
        <v>16</v>
      </c>
      <c r="E736" s="15" t="s">
        <v>17</v>
      </c>
      <c r="F736" s="19" t="n">
        <v>1062.4</v>
      </c>
      <c r="G736" s="19" t="n">
        <v>1062.4</v>
      </c>
      <c r="H736" s="150"/>
      <c r="I736" s="1"/>
      <c r="J736" s="1"/>
    </row>
    <row r="737" customFormat="false" ht="15.75" hidden="false" customHeight="false" outlineLevel="0" collapsed="false">
      <c r="A737" s="23"/>
      <c r="B737" s="32" t="s">
        <v>134</v>
      </c>
      <c r="C737" s="11" t="s">
        <v>135</v>
      </c>
      <c r="D737" s="11" t="s">
        <v>16</v>
      </c>
      <c r="E737" s="11" t="s">
        <v>17</v>
      </c>
      <c r="F737" s="21" t="n">
        <v>1022.4</v>
      </c>
      <c r="G737" s="21" t="n">
        <v>1022.4</v>
      </c>
    </row>
    <row r="738" customFormat="false" ht="31.5" hidden="false" customHeight="false" outlineLevel="0" collapsed="false">
      <c r="A738" s="23"/>
      <c r="B738" s="32" t="s">
        <v>347</v>
      </c>
      <c r="C738" s="11" t="s">
        <v>135</v>
      </c>
      <c r="D738" s="11" t="s">
        <v>348</v>
      </c>
      <c r="E738" s="11" t="s">
        <v>17</v>
      </c>
      <c r="F738" s="21" t="n">
        <v>1022.4</v>
      </c>
      <c r="G738" s="21" t="n">
        <v>1022.4</v>
      </c>
    </row>
    <row r="739" customFormat="false" ht="31.5" hidden="false" customHeight="false" outlineLevel="0" collapsed="false">
      <c r="A739" s="23"/>
      <c r="B739" s="32" t="s">
        <v>64</v>
      </c>
      <c r="C739" s="11" t="s">
        <v>135</v>
      </c>
      <c r="D739" s="11" t="s">
        <v>348</v>
      </c>
      <c r="E739" s="11" t="s">
        <v>83</v>
      </c>
      <c r="F739" s="21" t="n">
        <v>1022.4</v>
      </c>
      <c r="G739" s="21" t="n">
        <v>1022.4</v>
      </c>
    </row>
    <row r="740" customFormat="false" ht="15.75" hidden="false" customHeight="false" outlineLevel="0" collapsed="false">
      <c r="A740" s="23"/>
      <c r="B740" s="32" t="s">
        <v>358</v>
      </c>
      <c r="C740" s="11" t="s">
        <v>359</v>
      </c>
      <c r="D740" s="11" t="s">
        <v>16</v>
      </c>
      <c r="E740" s="11" t="s">
        <v>17</v>
      </c>
      <c r="F740" s="21" t="n">
        <v>40</v>
      </c>
      <c r="G740" s="21" t="n">
        <v>40</v>
      </c>
    </row>
    <row r="741" customFormat="false" ht="31.5" hidden="false" customHeight="false" outlineLevel="0" collapsed="false">
      <c r="A741" s="23"/>
      <c r="B741" s="32" t="s">
        <v>360</v>
      </c>
      <c r="C741" s="11" t="s">
        <v>359</v>
      </c>
      <c r="D741" s="11" t="s">
        <v>361</v>
      </c>
      <c r="E741" s="11" t="s">
        <v>17</v>
      </c>
      <c r="F741" s="21" t="n">
        <v>40</v>
      </c>
      <c r="G741" s="21" t="n">
        <v>40</v>
      </c>
    </row>
    <row r="742" customFormat="false" ht="47.25" hidden="false" customHeight="false" outlineLevel="0" collapsed="false">
      <c r="A742" s="23"/>
      <c r="B742" s="32" t="s">
        <v>429</v>
      </c>
      <c r="C742" s="11" t="s">
        <v>359</v>
      </c>
      <c r="D742" s="11" t="s">
        <v>361</v>
      </c>
      <c r="E742" s="11" t="s">
        <v>366</v>
      </c>
      <c r="F742" s="21" t="n">
        <v>40</v>
      </c>
      <c r="G742" s="21" t="n">
        <v>40</v>
      </c>
    </row>
    <row r="743" s="38" customFormat="true" ht="31.5" hidden="false" customHeight="false" outlineLevel="0" collapsed="false">
      <c r="A743" s="23" t="s">
        <v>440</v>
      </c>
      <c r="B743" s="34" t="s">
        <v>441</v>
      </c>
      <c r="C743" s="49"/>
      <c r="D743" s="49"/>
      <c r="E743" s="49"/>
      <c r="F743" s="17" t="n">
        <v>2561.2</v>
      </c>
      <c r="G743" s="17" t="n">
        <f aca="false">G744</f>
        <v>2621.2</v>
      </c>
      <c r="H743" s="149"/>
      <c r="I743" s="37"/>
      <c r="J743" s="37"/>
    </row>
    <row r="744" s="40" customFormat="true" ht="15.75" hidden="false" customHeight="false" outlineLevel="0" collapsed="false">
      <c r="A744" s="23"/>
      <c r="B744" s="23" t="s">
        <v>58</v>
      </c>
      <c r="C744" s="15" t="s">
        <v>59</v>
      </c>
      <c r="D744" s="15" t="s">
        <v>16</v>
      </c>
      <c r="E744" s="15" t="s">
        <v>17</v>
      </c>
      <c r="F744" s="19" t="n">
        <v>2561.2</v>
      </c>
      <c r="G744" s="19" t="n">
        <f aca="false">G745</f>
        <v>2621.2</v>
      </c>
      <c r="H744" s="150"/>
      <c r="I744" s="1"/>
      <c r="J744" s="1"/>
    </row>
    <row r="745" customFormat="false" ht="15.75" hidden="false" customHeight="false" outlineLevel="0" collapsed="false">
      <c r="A745" s="23"/>
      <c r="B745" s="32" t="s">
        <v>134</v>
      </c>
      <c r="C745" s="11" t="s">
        <v>135</v>
      </c>
      <c r="D745" s="11" t="s">
        <v>16</v>
      </c>
      <c r="E745" s="11" t="s">
        <v>17</v>
      </c>
      <c r="F745" s="21" t="n">
        <v>2356.2</v>
      </c>
      <c r="G745" s="21" t="n">
        <f aca="false">G746+G749</f>
        <v>2621.2</v>
      </c>
    </row>
    <row r="746" customFormat="false" ht="31.5" hidden="false" customHeight="false" outlineLevel="0" collapsed="false">
      <c r="A746" s="23"/>
      <c r="B746" s="32" t="s">
        <v>347</v>
      </c>
      <c r="C746" s="11" t="s">
        <v>135</v>
      </c>
      <c r="D746" s="11" t="s">
        <v>348</v>
      </c>
      <c r="E746" s="11" t="s">
        <v>17</v>
      </c>
      <c r="F746" s="21" t="n">
        <v>2356.2</v>
      </c>
      <c r="G746" s="21" t="n">
        <f aca="false">G747+G748</f>
        <v>2416.2</v>
      </c>
    </row>
    <row r="747" customFormat="false" ht="31.5" hidden="false" customHeight="false" outlineLevel="0" collapsed="false">
      <c r="A747" s="23"/>
      <c r="B747" s="32" t="s">
        <v>64</v>
      </c>
      <c r="C747" s="11" t="s">
        <v>135</v>
      </c>
      <c r="D747" s="11" t="s">
        <v>348</v>
      </c>
      <c r="E747" s="11" t="s">
        <v>83</v>
      </c>
      <c r="F747" s="21" t="n">
        <v>2356.2</v>
      </c>
      <c r="G747" s="21" t="n">
        <f aca="false">2356.2+10</f>
        <v>2366.2</v>
      </c>
      <c r="H747" s="147" t="s">
        <v>634</v>
      </c>
    </row>
    <row r="748" customFormat="false" ht="47.25" hidden="false" customHeight="false" outlineLevel="0" collapsed="false">
      <c r="A748" s="23"/>
      <c r="B748" s="32" t="s">
        <v>84</v>
      </c>
      <c r="C748" s="11" t="s">
        <v>135</v>
      </c>
      <c r="D748" s="11" t="s">
        <v>348</v>
      </c>
      <c r="E748" s="11" t="s">
        <v>83</v>
      </c>
      <c r="F748" s="21"/>
      <c r="G748" s="21" t="n">
        <f aca="false">50</f>
        <v>50</v>
      </c>
      <c r="H748" s="147" t="s">
        <v>664</v>
      </c>
    </row>
    <row r="749" customFormat="false" ht="15.75" hidden="false" customHeight="false" outlineLevel="0" collapsed="false">
      <c r="A749" s="23"/>
      <c r="B749" s="32" t="s">
        <v>358</v>
      </c>
      <c r="C749" s="11" t="s">
        <v>359</v>
      </c>
      <c r="D749" s="11" t="s">
        <v>16</v>
      </c>
      <c r="E749" s="11" t="s">
        <v>17</v>
      </c>
      <c r="F749" s="21" t="n">
        <v>205</v>
      </c>
      <c r="G749" s="21" t="n">
        <v>205</v>
      </c>
    </row>
    <row r="750" customFormat="false" ht="31.5" hidden="false" customHeight="false" outlineLevel="0" collapsed="false">
      <c r="A750" s="23"/>
      <c r="B750" s="32" t="s">
        <v>360</v>
      </c>
      <c r="C750" s="11" t="s">
        <v>359</v>
      </c>
      <c r="D750" s="11" t="s">
        <v>361</v>
      </c>
      <c r="E750" s="11" t="s">
        <v>17</v>
      </c>
      <c r="F750" s="21" t="n">
        <v>205</v>
      </c>
      <c r="G750" s="21" t="n">
        <v>205</v>
      </c>
    </row>
    <row r="751" customFormat="false" ht="47.25" hidden="false" customHeight="false" outlineLevel="0" collapsed="false">
      <c r="A751" s="23"/>
      <c r="B751" s="32" t="s">
        <v>429</v>
      </c>
      <c r="C751" s="11" t="s">
        <v>359</v>
      </c>
      <c r="D751" s="11" t="s">
        <v>361</v>
      </c>
      <c r="E751" s="11" t="s">
        <v>366</v>
      </c>
      <c r="F751" s="21" t="n">
        <v>205</v>
      </c>
      <c r="G751" s="21" t="n">
        <v>205</v>
      </c>
    </row>
    <row r="752" s="38" customFormat="true" ht="31.5" hidden="false" customHeight="false" outlineLevel="0" collapsed="false">
      <c r="A752" s="23" t="s">
        <v>442</v>
      </c>
      <c r="B752" s="34" t="s">
        <v>443</v>
      </c>
      <c r="C752" s="49"/>
      <c r="D752" s="49"/>
      <c r="E752" s="49"/>
      <c r="F752" s="17" t="n">
        <v>883.4</v>
      </c>
      <c r="G752" s="17" t="n">
        <v>883.4</v>
      </c>
      <c r="H752" s="149"/>
      <c r="I752" s="37"/>
      <c r="J752" s="37"/>
    </row>
    <row r="753" s="40" customFormat="true" ht="15.75" hidden="false" customHeight="false" outlineLevel="0" collapsed="false">
      <c r="A753" s="23"/>
      <c r="B753" s="23" t="s">
        <v>58</v>
      </c>
      <c r="C753" s="15" t="s">
        <v>59</v>
      </c>
      <c r="D753" s="15" t="s">
        <v>16</v>
      </c>
      <c r="E753" s="15" t="s">
        <v>17</v>
      </c>
      <c r="F753" s="19" t="n">
        <v>883.4</v>
      </c>
      <c r="G753" s="19" t="n">
        <v>883.4</v>
      </c>
      <c r="H753" s="150"/>
      <c r="I753" s="1"/>
      <c r="J753" s="1"/>
    </row>
    <row r="754" customFormat="false" ht="15.75" hidden="false" customHeight="false" outlineLevel="0" collapsed="false">
      <c r="A754" s="23"/>
      <c r="B754" s="32" t="s">
        <v>134</v>
      </c>
      <c r="C754" s="11" t="s">
        <v>135</v>
      </c>
      <c r="D754" s="11" t="s">
        <v>16</v>
      </c>
      <c r="E754" s="11" t="s">
        <v>17</v>
      </c>
      <c r="F754" s="21" t="n">
        <v>833.4</v>
      </c>
      <c r="G754" s="21" t="n">
        <v>833.4</v>
      </c>
    </row>
    <row r="755" customFormat="false" ht="31.5" hidden="false" customHeight="false" outlineLevel="0" collapsed="false">
      <c r="A755" s="23"/>
      <c r="B755" s="32" t="s">
        <v>347</v>
      </c>
      <c r="C755" s="11" t="s">
        <v>135</v>
      </c>
      <c r="D755" s="11" t="s">
        <v>348</v>
      </c>
      <c r="E755" s="11" t="s">
        <v>17</v>
      </c>
      <c r="F755" s="21" t="n">
        <v>833.4</v>
      </c>
      <c r="G755" s="21" t="n">
        <v>833.4</v>
      </c>
    </row>
    <row r="756" customFormat="false" ht="31.5" hidden="false" customHeight="false" outlineLevel="0" collapsed="false">
      <c r="A756" s="23"/>
      <c r="B756" s="32" t="s">
        <v>64</v>
      </c>
      <c r="C756" s="11" t="s">
        <v>135</v>
      </c>
      <c r="D756" s="11" t="s">
        <v>348</v>
      </c>
      <c r="E756" s="11" t="s">
        <v>83</v>
      </c>
      <c r="F756" s="21" t="n">
        <v>833.4</v>
      </c>
      <c r="G756" s="21" t="n">
        <v>833.4</v>
      </c>
    </row>
    <row r="757" customFormat="false" ht="15.75" hidden="false" customHeight="false" outlineLevel="0" collapsed="false">
      <c r="A757" s="23"/>
      <c r="B757" s="32" t="s">
        <v>358</v>
      </c>
      <c r="C757" s="11" t="s">
        <v>359</v>
      </c>
      <c r="D757" s="11" t="s">
        <v>16</v>
      </c>
      <c r="E757" s="11" t="s">
        <v>17</v>
      </c>
      <c r="F757" s="21" t="n">
        <v>50</v>
      </c>
      <c r="G757" s="21" t="n">
        <v>50</v>
      </c>
    </row>
    <row r="758" customFormat="false" ht="31.5" hidden="false" customHeight="false" outlineLevel="0" collapsed="false">
      <c r="A758" s="23"/>
      <c r="B758" s="32" t="s">
        <v>360</v>
      </c>
      <c r="C758" s="11" t="s">
        <v>359</v>
      </c>
      <c r="D758" s="11" t="s">
        <v>361</v>
      </c>
      <c r="E758" s="11" t="s">
        <v>17</v>
      </c>
      <c r="F758" s="21" t="n">
        <v>50</v>
      </c>
      <c r="G758" s="21" t="n">
        <v>50</v>
      </c>
    </row>
    <row r="759" customFormat="false" ht="47.25" hidden="false" customHeight="false" outlineLevel="0" collapsed="false">
      <c r="A759" s="23"/>
      <c r="B759" s="32" t="s">
        <v>429</v>
      </c>
      <c r="C759" s="11" t="s">
        <v>359</v>
      </c>
      <c r="D759" s="11" t="s">
        <v>361</v>
      </c>
      <c r="E759" s="11" t="s">
        <v>366</v>
      </c>
      <c r="F759" s="21" t="n">
        <v>50</v>
      </c>
      <c r="G759" s="21" t="n">
        <v>50</v>
      </c>
    </row>
    <row r="760" s="38" customFormat="true" ht="31.5" hidden="false" customHeight="false" outlineLevel="0" collapsed="false">
      <c r="A760" s="23" t="s">
        <v>444</v>
      </c>
      <c r="B760" s="34" t="s">
        <v>445</v>
      </c>
      <c r="C760" s="49"/>
      <c r="D760" s="49"/>
      <c r="E760" s="49"/>
      <c r="F760" s="17" t="n">
        <v>1048.2</v>
      </c>
      <c r="G760" s="17" t="n">
        <v>1048.2</v>
      </c>
      <c r="H760" s="149"/>
      <c r="I760" s="37"/>
      <c r="J760" s="37"/>
    </row>
    <row r="761" s="40" customFormat="true" ht="15.75" hidden="false" customHeight="false" outlineLevel="0" collapsed="false">
      <c r="A761" s="23"/>
      <c r="B761" s="23" t="s">
        <v>58</v>
      </c>
      <c r="C761" s="15" t="s">
        <v>59</v>
      </c>
      <c r="D761" s="15" t="s">
        <v>16</v>
      </c>
      <c r="E761" s="15" t="s">
        <v>17</v>
      </c>
      <c r="F761" s="19" t="n">
        <v>1048.2</v>
      </c>
      <c r="G761" s="19" t="n">
        <v>1048.2</v>
      </c>
      <c r="H761" s="150"/>
      <c r="I761" s="1"/>
      <c r="J761" s="1"/>
    </row>
    <row r="762" customFormat="false" ht="15.75" hidden="false" customHeight="false" outlineLevel="0" collapsed="false">
      <c r="A762" s="23"/>
      <c r="B762" s="32" t="s">
        <v>134</v>
      </c>
      <c r="C762" s="11" t="s">
        <v>135</v>
      </c>
      <c r="D762" s="11" t="s">
        <v>16</v>
      </c>
      <c r="E762" s="11" t="s">
        <v>17</v>
      </c>
      <c r="F762" s="21" t="n">
        <v>913.2</v>
      </c>
      <c r="G762" s="21" t="n">
        <v>913.2</v>
      </c>
    </row>
    <row r="763" customFormat="false" ht="31.5" hidden="false" customHeight="false" outlineLevel="0" collapsed="false">
      <c r="A763" s="23"/>
      <c r="B763" s="32" t="s">
        <v>347</v>
      </c>
      <c r="C763" s="11" t="s">
        <v>135</v>
      </c>
      <c r="D763" s="11" t="s">
        <v>348</v>
      </c>
      <c r="E763" s="11" t="s">
        <v>17</v>
      </c>
      <c r="F763" s="21" t="n">
        <v>913.2</v>
      </c>
      <c r="G763" s="21" t="n">
        <v>913.2</v>
      </c>
    </row>
    <row r="764" customFormat="false" ht="31.5" hidden="false" customHeight="false" outlineLevel="0" collapsed="false">
      <c r="A764" s="23"/>
      <c r="B764" s="32" t="s">
        <v>64</v>
      </c>
      <c r="C764" s="11" t="s">
        <v>135</v>
      </c>
      <c r="D764" s="11" t="s">
        <v>348</v>
      </c>
      <c r="E764" s="11" t="s">
        <v>83</v>
      </c>
      <c r="F764" s="21" t="n">
        <v>913.2</v>
      </c>
      <c r="G764" s="21" t="n">
        <v>913.2</v>
      </c>
    </row>
    <row r="765" customFormat="false" ht="15.75" hidden="false" customHeight="false" outlineLevel="0" collapsed="false">
      <c r="A765" s="23"/>
      <c r="B765" s="32" t="s">
        <v>358</v>
      </c>
      <c r="C765" s="11" t="s">
        <v>359</v>
      </c>
      <c r="D765" s="11" t="s">
        <v>16</v>
      </c>
      <c r="E765" s="11" t="s">
        <v>17</v>
      </c>
      <c r="F765" s="21" t="n">
        <v>135</v>
      </c>
      <c r="G765" s="21" t="n">
        <v>135</v>
      </c>
    </row>
    <row r="766" customFormat="false" ht="31.5" hidden="false" customHeight="false" outlineLevel="0" collapsed="false">
      <c r="A766" s="23"/>
      <c r="B766" s="32" t="s">
        <v>360</v>
      </c>
      <c r="C766" s="11" t="s">
        <v>359</v>
      </c>
      <c r="D766" s="11" t="s">
        <v>361</v>
      </c>
      <c r="E766" s="11" t="s">
        <v>17</v>
      </c>
      <c r="F766" s="21" t="n">
        <v>135</v>
      </c>
      <c r="G766" s="21" t="n">
        <v>135</v>
      </c>
    </row>
    <row r="767" customFormat="false" ht="47.25" hidden="false" customHeight="false" outlineLevel="0" collapsed="false">
      <c r="A767" s="23"/>
      <c r="B767" s="32" t="s">
        <v>429</v>
      </c>
      <c r="C767" s="11" t="s">
        <v>359</v>
      </c>
      <c r="D767" s="11" t="s">
        <v>361</v>
      </c>
      <c r="E767" s="11" t="s">
        <v>366</v>
      </c>
      <c r="F767" s="21" t="n">
        <v>135</v>
      </c>
      <c r="G767" s="21" t="n">
        <v>135</v>
      </c>
    </row>
    <row r="768" s="38" customFormat="true" ht="31.5" hidden="false" customHeight="false" outlineLevel="0" collapsed="false">
      <c r="A768" s="23" t="s">
        <v>446</v>
      </c>
      <c r="B768" s="34" t="s">
        <v>447</v>
      </c>
      <c r="C768" s="49"/>
      <c r="D768" s="49"/>
      <c r="E768" s="49"/>
      <c r="F768" s="17" t="n">
        <v>1129.3</v>
      </c>
      <c r="G768" s="17" t="n">
        <v>1129.3</v>
      </c>
      <c r="H768" s="149"/>
      <c r="I768" s="37"/>
      <c r="J768" s="37"/>
    </row>
    <row r="769" s="40" customFormat="true" ht="15.75" hidden="false" customHeight="false" outlineLevel="0" collapsed="false">
      <c r="A769" s="23"/>
      <c r="B769" s="23" t="s">
        <v>58</v>
      </c>
      <c r="C769" s="15" t="s">
        <v>59</v>
      </c>
      <c r="D769" s="15" t="s">
        <v>16</v>
      </c>
      <c r="E769" s="15" t="s">
        <v>17</v>
      </c>
      <c r="F769" s="19" t="n">
        <v>1129.3</v>
      </c>
      <c r="G769" s="19" t="n">
        <v>1129.3</v>
      </c>
      <c r="H769" s="150"/>
      <c r="I769" s="1"/>
      <c r="J769" s="1"/>
    </row>
    <row r="770" customFormat="false" ht="15.75" hidden="false" customHeight="false" outlineLevel="0" collapsed="false">
      <c r="A770" s="23"/>
      <c r="B770" s="32" t="s">
        <v>134</v>
      </c>
      <c r="C770" s="11" t="s">
        <v>135</v>
      </c>
      <c r="D770" s="11" t="s">
        <v>16</v>
      </c>
      <c r="E770" s="11" t="s">
        <v>17</v>
      </c>
      <c r="F770" s="21" t="n">
        <v>1034.3</v>
      </c>
      <c r="G770" s="21" t="n">
        <v>1034.3</v>
      </c>
    </row>
    <row r="771" customFormat="false" ht="31.5" hidden="false" customHeight="false" outlineLevel="0" collapsed="false">
      <c r="A771" s="23"/>
      <c r="B771" s="32" t="s">
        <v>347</v>
      </c>
      <c r="C771" s="11" t="s">
        <v>135</v>
      </c>
      <c r="D771" s="11" t="s">
        <v>348</v>
      </c>
      <c r="E771" s="11" t="s">
        <v>17</v>
      </c>
      <c r="F771" s="21" t="n">
        <v>1034.3</v>
      </c>
      <c r="G771" s="21" t="n">
        <v>1034.3</v>
      </c>
    </row>
    <row r="772" customFormat="false" ht="31.5" hidden="false" customHeight="false" outlineLevel="0" collapsed="false">
      <c r="A772" s="23"/>
      <c r="B772" s="32" t="s">
        <v>64</v>
      </c>
      <c r="C772" s="11" t="s">
        <v>135</v>
      </c>
      <c r="D772" s="11" t="s">
        <v>348</v>
      </c>
      <c r="E772" s="11" t="s">
        <v>83</v>
      </c>
      <c r="F772" s="21" t="n">
        <v>1034.3</v>
      </c>
      <c r="G772" s="21" t="n">
        <v>1034.3</v>
      </c>
    </row>
    <row r="773" customFormat="false" ht="15.75" hidden="false" customHeight="false" outlineLevel="0" collapsed="false">
      <c r="A773" s="23"/>
      <c r="B773" s="32" t="s">
        <v>358</v>
      </c>
      <c r="C773" s="11" t="s">
        <v>359</v>
      </c>
      <c r="D773" s="11" t="s">
        <v>16</v>
      </c>
      <c r="E773" s="11" t="s">
        <v>17</v>
      </c>
      <c r="F773" s="21" t="n">
        <v>95</v>
      </c>
      <c r="G773" s="21" t="n">
        <v>95</v>
      </c>
    </row>
    <row r="774" customFormat="false" ht="31.5" hidden="false" customHeight="false" outlineLevel="0" collapsed="false">
      <c r="A774" s="23"/>
      <c r="B774" s="32" t="s">
        <v>360</v>
      </c>
      <c r="C774" s="11" t="s">
        <v>359</v>
      </c>
      <c r="D774" s="11" t="s">
        <v>361</v>
      </c>
      <c r="E774" s="11" t="s">
        <v>17</v>
      </c>
      <c r="F774" s="21" t="n">
        <v>95</v>
      </c>
      <c r="G774" s="21" t="n">
        <v>95</v>
      </c>
    </row>
    <row r="775" customFormat="false" ht="47.25" hidden="false" customHeight="false" outlineLevel="0" collapsed="false">
      <c r="A775" s="23"/>
      <c r="B775" s="32" t="s">
        <v>429</v>
      </c>
      <c r="C775" s="11" t="s">
        <v>359</v>
      </c>
      <c r="D775" s="11" t="s">
        <v>361</v>
      </c>
      <c r="E775" s="11" t="s">
        <v>366</v>
      </c>
      <c r="F775" s="21" t="n">
        <v>95</v>
      </c>
      <c r="G775" s="21" t="n">
        <v>95</v>
      </c>
    </row>
    <row r="776" s="38" customFormat="true" ht="31.5" hidden="false" customHeight="false" outlineLevel="0" collapsed="false">
      <c r="A776" s="23" t="s">
        <v>448</v>
      </c>
      <c r="B776" s="34" t="s">
        <v>449</v>
      </c>
      <c r="C776" s="49"/>
      <c r="D776" s="49"/>
      <c r="E776" s="49"/>
      <c r="F776" s="17" t="n">
        <v>981.8</v>
      </c>
      <c r="G776" s="17" t="n">
        <v>981.8</v>
      </c>
      <c r="H776" s="149"/>
      <c r="I776" s="37"/>
      <c r="J776" s="37"/>
    </row>
    <row r="777" s="40" customFormat="true" ht="15.75" hidden="false" customHeight="false" outlineLevel="0" collapsed="false">
      <c r="A777" s="23"/>
      <c r="B777" s="23" t="s">
        <v>58</v>
      </c>
      <c r="C777" s="15" t="s">
        <v>59</v>
      </c>
      <c r="D777" s="15" t="s">
        <v>16</v>
      </c>
      <c r="E777" s="15" t="s">
        <v>17</v>
      </c>
      <c r="F777" s="19" t="n">
        <v>981.8</v>
      </c>
      <c r="G777" s="19" t="n">
        <v>981.8</v>
      </c>
      <c r="H777" s="150"/>
      <c r="I777" s="1"/>
      <c r="J777" s="1"/>
    </row>
    <row r="778" customFormat="false" ht="15.75" hidden="false" customHeight="false" outlineLevel="0" collapsed="false">
      <c r="A778" s="23"/>
      <c r="B778" s="32" t="s">
        <v>134</v>
      </c>
      <c r="C778" s="11" t="s">
        <v>135</v>
      </c>
      <c r="D778" s="11" t="s">
        <v>16</v>
      </c>
      <c r="E778" s="11" t="s">
        <v>17</v>
      </c>
      <c r="F778" s="21" t="n">
        <v>901.8</v>
      </c>
      <c r="G778" s="21" t="n">
        <v>901.8</v>
      </c>
    </row>
    <row r="779" customFormat="false" ht="31.5" hidden="false" customHeight="false" outlineLevel="0" collapsed="false">
      <c r="A779" s="23"/>
      <c r="B779" s="32" t="s">
        <v>347</v>
      </c>
      <c r="C779" s="11" t="s">
        <v>135</v>
      </c>
      <c r="D779" s="11" t="s">
        <v>348</v>
      </c>
      <c r="E779" s="11" t="s">
        <v>17</v>
      </c>
      <c r="F779" s="21" t="n">
        <v>901.8</v>
      </c>
      <c r="G779" s="21" t="n">
        <v>901.8</v>
      </c>
    </row>
    <row r="780" customFormat="false" ht="31.5" hidden="false" customHeight="false" outlineLevel="0" collapsed="false">
      <c r="A780" s="23"/>
      <c r="B780" s="32" t="s">
        <v>64</v>
      </c>
      <c r="C780" s="11" t="s">
        <v>135</v>
      </c>
      <c r="D780" s="11" t="s">
        <v>348</v>
      </c>
      <c r="E780" s="11" t="s">
        <v>83</v>
      </c>
      <c r="F780" s="21" t="n">
        <v>901.8</v>
      </c>
      <c r="G780" s="21" t="n">
        <v>901.8</v>
      </c>
    </row>
    <row r="781" customFormat="false" ht="15.75" hidden="false" customHeight="false" outlineLevel="0" collapsed="false">
      <c r="A781" s="23"/>
      <c r="B781" s="32" t="s">
        <v>358</v>
      </c>
      <c r="C781" s="11" t="s">
        <v>359</v>
      </c>
      <c r="D781" s="11" t="s">
        <v>16</v>
      </c>
      <c r="E781" s="11" t="s">
        <v>17</v>
      </c>
      <c r="F781" s="21" t="n">
        <v>80</v>
      </c>
      <c r="G781" s="21" t="n">
        <v>80</v>
      </c>
    </row>
    <row r="782" customFormat="false" ht="31.5" hidden="false" customHeight="false" outlineLevel="0" collapsed="false">
      <c r="A782" s="23"/>
      <c r="B782" s="32" t="s">
        <v>360</v>
      </c>
      <c r="C782" s="11" t="s">
        <v>359</v>
      </c>
      <c r="D782" s="11" t="s">
        <v>361</v>
      </c>
      <c r="E782" s="11" t="s">
        <v>17</v>
      </c>
      <c r="F782" s="21" t="n">
        <v>80</v>
      </c>
      <c r="G782" s="21" t="n">
        <v>80</v>
      </c>
    </row>
    <row r="783" customFormat="false" ht="47.25" hidden="false" customHeight="false" outlineLevel="0" collapsed="false">
      <c r="A783" s="23"/>
      <c r="B783" s="32" t="s">
        <v>429</v>
      </c>
      <c r="C783" s="11" t="s">
        <v>359</v>
      </c>
      <c r="D783" s="11" t="s">
        <v>361</v>
      </c>
      <c r="E783" s="11" t="s">
        <v>366</v>
      </c>
      <c r="F783" s="21" t="n">
        <v>80</v>
      </c>
      <c r="G783" s="21" t="n">
        <v>80</v>
      </c>
    </row>
    <row r="784" s="38" customFormat="true" ht="31.5" hidden="false" customHeight="false" outlineLevel="0" collapsed="false">
      <c r="A784" s="23" t="s">
        <v>450</v>
      </c>
      <c r="B784" s="34" t="s">
        <v>451</v>
      </c>
      <c r="C784" s="49"/>
      <c r="D784" s="49"/>
      <c r="E784" s="49"/>
      <c r="F784" s="17" t="n">
        <v>790.7</v>
      </c>
      <c r="G784" s="17" t="n">
        <v>790.7</v>
      </c>
      <c r="H784" s="149"/>
      <c r="I784" s="37"/>
      <c r="J784" s="37"/>
    </row>
    <row r="785" s="40" customFormat="true" ht="15.75" hidden="false" customHeight="false" outlineLevel="0" collapsed="false">
      <c r="A785" s="23"/>
      <c r="B785" s="23" t="s">
        <v>58</v>
      </c>
      <c r="C785" s="15" t="s">
        <v>59</v>
      </c>
      <c r="D785" s="15" t="s">
        <v>16</v>
      </c>
      <c r="E785" s="15" t="s">
        <v>17</v>
      </c>
      <c r="F785" s="19" t="n">
        <v>790.7</v>
      </c>
      <c r="G785" s="19" t="n">
        <v>790.7</v>
      </c>
      <c r="H785" s="150"/>
      <c r="I785" s="1"/>
      <c r="J785" s="1"/>
    </row>
    <row r="786" customFormat="false" ht="15.75" hidden="false" customHeight="false" outlineLevel="0" collapsed="false">
      <c r="A786" s="23"/>
      <c r="B786" s="32" t="s">
        <v>134</v>
      </c>
      <c r="C786" s="11" t="s">
        <v>135</v>
      </c>
      <c r="D786" s="11" t="s">
        <v>16</v>
      </c>
      <c r="E786" s="11" t="s">
        <v>17</v>
      </c>
      <c r="F786" s="21" t="n">
        <v>740.7</v>
      </c>
      <c r="G786" s="21" t="n">
        <v>740.7</v>
      </c>
    </row>
    <row r="787" customFormat="false" ht="31.5" hidden="false" customHeight="false" outlineLevel="0" collapsed="false">
      <c r="A787" s="23"/>
      <c r="B787" s="32" t="s">
        <v>347</v>
      </c>
      <c r="C787" s="11" t="s">
        <v>135</v>
      </c>
      <c r="D787" s="11" t="s">
        <v>348</v>
      </c>
      <c r="E787" s="11" t="s">
        <v>17</v>
      </c>
      <c r="F787" s="21" t="n">
        <v>740.7</v>
      </c>
      <c r="G787" s="21" t="n">
        <v>740.7</v>
      </c>
    </row>
    <row r="788" customFormat="false" ht="31.5" hidden="false" customHeight="false" outlineLevel="0" collapsed="false">
      <c r="A788" s="23"/>
      <c r="B788" s="32" t="s">
        <v>64</v>
      </c>
      <c r="C788" s="11" t="s">
        <v>135</v>
      </c>
      <c r="D788" s="11" t="s">
        <v>348</v>
      </c>
      <c r="E788" s="11" t="s">
        <v>83</v>
      </c>
      <c r="F788" s="21" t="n">
        <v>740.7</v>
      </c>
      <c r="G788" s="21" t="n">
        <v>740.7</v>
      </c>
    </row>
    <row r="789" customFormat="false" ht="15.75" hidden="false" customHeight="false" outlineLevel="0" collapsed="false">
      <c r="A789" s="23"/>
      <c r="B789" s="32" t="s">
        <v>358</v>
      </c>
      <c r="C789" s="11" t="s">
        <v>359</v>
      </c>
      <c r="D789" s="11" t="s">
        <v>16</v>
      </c>
      <c r="E789" s="11" t="s">
        <v>17</v>
      </c>
      <c r="F789" s="21" t="n">
        <v>50</v>
      </c>
      <c r="G789" s="21" t="n">
        <v>50</v>
      </c>
    </row>
    <row r="790" customFormat="false" ht="31.5" hidden="false" customHeight="false" outlineLevel="0" collapsed="false">
      <c r="A790" s="23"/>
      <c r="B790" s="32" t="s">
        <v>360</v>
      </c>
      <c r="C790" s="11" t="s">
        <v>359</v>
      </c>
      <c r="D790" s="11" t="s">
        <v>361</v>
      </c>
      <c r="E790" s="11" t="s">
        <v>17</v>
      </c>
      <c r="F790" s="21" t="n">
        <v>50</v>
      </c>
      <c r="G790" s="21" t="n">
        <v>50</v>
      </c>
    </row>
    <row r="791" customFormat="false" ht="47.25" hidden="false" customHeight="false" outlineLevel="0" collapsed="false">
      <c r="A791" s="23"/>
      <c r="B791" s="32" t="s">
        <v>429</v>
      </c>
      <c r="C791" s="11" t="s">
        <v>359</v>
      </c>
      <c r="D791" s="11" t="s">
        <v>361</v>
      </c>
      <c r="E791" s="11" t="s">
        <v>366</v>
      </c>
      <c r="F791" s="21" t="n">
        <v>50</v>
      </c>
      <c r="G791" s="21" t="n">
        <v>50</v>
      </c>
    </row>
    <row r="792" s="38" customFormat="true" ht="31.5" hidden="false" customHeight="false" outlineLevel="0" collapsed="false">
      <c r="A792" s="23" t="s">
        <v>452</v>
      </c>
      <c r="B792" s="34" t="s">
        <v>453</v>
      </c>
      <c r="C792" s="49"/>
      <c r="D792" s="49"/>
      <c r="E792" s="49"/>
      <c r="F792" s="17" t="n">
        <v>612.5</v>
      </c>
      <c r="G792" s="17" t="n">
        <f aca="false">G793</f>
        <v>668.75</v>
      </c>
      <c r="H792" s="149"/>
      <c r="I792" s="37"/>
      <c r="J792" s="37"/>
    </row>
    <row r="793" s="40" customFormat="true" ht="15.75" hidden="false" customHeight="false" outlineLevel="0" collapsed="false">
      <c r="A793" s="23"/>
      <c r="B793" s="23" t="s">
        <v>58</v>
      </c>
      <c r="C793" s="15" t="s">
        <v>59</v>
      </c>
      <c r="D793" s="15" t="s">
        <v>16</v>
      </c>
      <c r="E793" s="15" t="s">
        <v>17</v>
      </c>
      <c r="F793" s="19" t="n">
        <v>612.5</v>
      </c>
      <c r="G793" s="19" t="n">
        <f aca="false">G794</f>
        <v>668.75</v>
      </c>
      <c r="H793" s="150"/>
      <c r="I793" s="1"/>
      <c r="J793" s="1"/>
    </row>
    <row r="794" customFormat="false" ht="15.75" hidden="false" customHeight="false" outlineLevel="0" collapsed="false">
      <c r="A794" s="23"/>
      <c r="B794" s="32" t="s">
        <v>134</v>
      </c>
      <c r="C794" s="11" t="s">
        <v>135</v>
      </c>
      <c r="D794" s="11" t="s">
        <v>16</v>
      </c>
      <c r="E794" s="11" t="s">
        <v>17</v>
      </c>
      <c r="F794" s="21" t="n">
        <v>562.5</v>
      </c>
      <c r="G794" s="21" t="n">
        <f aca="false">G795+G797</f>
        <v>668.75</v>
      </c>
    </row>
    <row r="795" customFormat="false" ht="31.5" hidden="false" customHeight="false" outlineLevel="0" collapsed="false">
      <c r="A795" s="23"/>
      <c r="B795" s="32" t="s">
        <v>347</v>
      </c>
      <c r="C795" s="11" t="s">
        <v>135</v>
      </c>
      <c r="D795" s="11" t="s">
        <v>348</v>
      </c>
      <c r="E795" s="11" t="s">
        <v>17</v>
      </c>
      <c r="F795" s="21" t="n">
        <v>562.5</v>
      </c>
      <c r="G795" s="21" t="n">
        <f aca="false">G796</f>
        <v>618.75</v>
      </c>
    </row>
    <row r="796" customFormat="false" ht="31.5" hidden="false" customHeight="false" outlineLevel="0" collapsed="false">
      <c r="A796" s="23"/>
      <c r="B796" s="32" t="s">
        <v>64</v>
      </c>
      <c r="C796" s="11" t="s">
        <v>135</v>
      </c>
      <c r="D796" s="11" t="s">
        <v>348</v>
      </c>
      <c r="E796" s="11" t="s">
        <v>83</v>
      </c>
      <c r="F796" s="21" t="n">
        <v>562.5</v>
      </c>
      <c r="G796" s="21" t="n">
        <f aca="false">562.5+56.25</f>
        <v>618.75</v>
      </c>
      <c r="H796" s="147" t="s">
        <v>665</v>
      </c>
    </row>
    <row r="797" customFormat="false" ht="15.75" hidden="false" customHeight="false" outlineLevel="0" collapsed="false">
      <c r="A797" s="23"/>
      <c r="B797" s="32" t="s">
        <v>358</v>
      </c>
      <c r="C797" s="11" t="s">
        <v>359</v>
      </c>
      <c r="D797" s="11" t="s">
        <v>16</v>
      </c>
      <c r="E797" s="11" t="s">
        <v>17</v>
      </c>
      <c r="F797" s="21" t="n">
        <v>50</v>
      </c>
      <c r="G797" s="21" t="n">
        <v>50</v>
      </c>
    </row>
    <row r="798" customFormat="false" ht="31.5" hidden="false" customHeight="false" outlineLevel="0" collapsed="false">
      <c r="A798" s="23"/>
      <c r="B798" s="32" t="s">
        <v>360</v>
      </c>
      <c r="C798" s="11" t="s">
        <v>359</v>
      </c>
      <c r="D798" s="11" t="s">
        <v>361</v>
      </c>
      <c r="E798" s="11" t="s">
        <v>17</v>
      </c>
      <c r="F798" s="21" t="n">
        <v>50</v>
      </c>
      <c r="G798" s="21" t="n">
        <v>50</v>
      </c>
    </row>
    <row r="799" customFormat="false" ht="47.25" hidden="false" customHeight="false" outlineLevel="0" collapsed="false">
      <c r="A799" s="23"/>
      <c r="B799" s="32" t="s">
        <v>429</v>
      </c>
      <c r="C799" s="11" t="s">
        <v>359</v>
      </c>
      <c r="D799" s="11" t="s">
        <v>361</v>
      </c>
      <c r="E799" s="11" t="s">
        <v>366</v>
      </c>
      <c r="F799" s="21" t="n">
        <v>50</v>
      </c>
      <c r="G799" s="21" t="n">
        <v>50</v>
      </c>
    </row>
    <row r="800" s="38" customFormat="true" ht="31.5" hidden="false" customHeight="false" outlineLevel="0" collapsed="false">
      <c r="A800" s="23" t="s">
        <v>454</v>
      </c>
      <c r="B800" s="34" t="s">
        <v>455</v>
      </c>
      <c r="C800" s="49"/>
      <c r="D800" s="49"/>
      <c r="E800" s="49"/>
      <c r="F800" s="17" t="n">
        <v>755.6</v>
      </c>
      <c r="G800" s="17" t="n">
        <v>755.6</v>
      </c>
      <c r="H800" s="149"/>
      <c r="I800" s="37"/>
      <c r="J800" s="37"/>
    </row>
    <row r="801" s="40" customFormat="true" ht="15.75" hidden="false" customHeight="false" outlineLevel="0" collapsed="false">
      <c r="A801" s="23"/>
      <c r="B801" s="23" t="s">
        <v>58</v>
      </c>
      <c r="C801" s="15" t="s">
        <v>59</v>
      </c>
      <c r="D801" s="15" t="s">
        <v>16</v>
      </c>
      <c r="E801" s="15" t="s">
        <v>17</v>
      </c>
      <c r="F801" s="19" t="n">
        <v>755.6</v>
      </c>
      <c r="G801" s="19" t="n">
        <v>755.6</v>
      </c>
      <c r="H801" s="150"/>
      <c r="I801" s="1"/>
      <c r="J801" s="1"/>
    </row>
    <row r="802" customFormat="false" ht="15.75" hidden="false" customHeight="false" outlineLevel="0" collapsed="false">
      <c r="A802" s="23"/>
      <c r="B802" s="32" t="s">
        <v>134</v>
      </c>
      <c r="C802" s="11" t="s">
        <v>135</v>
      </c>
      <c r="D802" s="11" t="s">
        <v>16</v>
      </c>
      <c r="E802" s="11" t="s">
        <v>17</v>
      </c>
      <c r="F802" s="21" t="n">
        <v>665.6</v>
      </c>
      <c r="G802" s="21" t="n">
        <v>665.6</v>
      </c>
    </row>
    <row r="803" customFormat="false" ht="31.5" hidden="false" customHeight="false" outlineLevel="0" collapsed="false">
      <c r="A803" s="23"/>
      <c r="B803" s="32" t="s">
        <v>347</v>
      </c>
      <c r="C803" s="11" t="s">
        <v>135</v>
      </c>
      <c r="D803" s="11" t="s">
        <v>348</v>
      </c>
      <c r="E803" s="11" t="s">
        <v>17</v>
      </c>
      <c r="F803" s="21" t="n">
        <v>665.6</v>
      </c>
      <c r="G803" s="21" t="n">
        <v>665.6</v>
      </c>
    </row>
    <row r="804" customFormat="false" ht="31.5" hidden="false" customHeight="false" outlineLevel="0" collapsed="false">
      <c r="A804" s="23"/>
      <c r="B804" s="32" t="s">
        <v>64</v>
      </c>
      <c r="C804" s="11" t="s">
        <v>135</v>
      </c>
      <c r="D804" s="11" t="s">
        <v>348</v>
      </c>
      <c r="E804" s="11" t="s">
        <v>83</v>
      </c>
      <c r="F804" s="21" t="n">
        <v>665.6</v>
      </c>
      <c r="G804" s="21" t="n">
        <v>665.6</v>
      </c>
    </row>
    <row r="805" customFormat="false" ht="15.75" hidden="false" customHeight="false" outlineLevel="0" collapsed="false">
      <c r="A805" s="23"/>
      <c r="B805" s="32" t="s">
        <v>358</v>
      </c>
      <c r="C805" s="11" t="s">
        <v>359</v>
      </c>
      <c r="D805" s="11" t="s">
        <v>16</v>
      </c>
      <c r="E805" s="11" t="s">
        <v>17</v>
      </c>
      <c r="F805" s="21" t="n">
        <v>90</v>
      </c>
      <c r="G805" s="21" t="n">
        <v>90</v>
      </c>
    </row>
    <row r="806" customFormat="false" ht="31.5" hidden="false" customHeight="false" outlineLevel="0" collapsed="false">
      <c r="A806" s="23"/>
      <c r="B806" s="32" t="s">
        <v>360</v>
      </c>
      <c r="C806" s="11" t="s">
        <v>359</v>
      </c>
      <c r="D806" s="11" t="s">
        <v>361</v>
      </c>
      <c r="E806" s="11" t="s">
        <v>17</v>
      </c>
      <c r="F806" s="21" t="n">
        <v>90</v>
      </c>
      <c r="G806" s="21" t="n">
        <v>90</v>
      </c>
    </row>
    <row r="807" customFormat="false" ht="47.25" hidden="false" customHeight="false" outlineLevel="0" collapsed="false">
      <c r="A807" s="23"/>
      <c r="B807" s="32" t="s">
        <v>429</v>
      </c>
      <c r="C807" s="11" t="s">
        <v>359</v>
      </c>
      <c r="D807" s="11" t="s">
        <v>361</v>
      </c>
      <c r="E807" s="11" t="s">
        <v>366</v>
      </c>
      <c r="F807" s="21" t="n">
        <v>90</v>
      </c>
      <c r="G807" s="21" t="n">
        <v>90</v>
      </c>
    </row>
    <row r="808" s="38" customFormat="true" ht="15.75" hidden="false" customHeight="false" outlineLevel="0" collapsed="false">
      <c r="A808" s="23" t="s">
        <v>456</v>
      </c>
      <c r="B808" s="34" t="s">
        <v>457</v>
      </c>
      <c r="C808" s="49"/>
      <c r="D808" s="49"/>
      <c r="E808" s="49"/>
      <c r="F808" s="17" t="n">
        <v>2041.6</v>
      </c>
      <c r="G808" s="17" t="n">
        <v>2041.6</v>
      </c>
      <c r="H808" s="149"/>
      <c r="I808" s="37"/>
      <c r="J808" s="37"/>
    </row>
    <row r="809" s="40" customFormat="true" ht="15.75" hidden="false" customHeight="false" outlineLevel="0" collapsed="false">
      <c r="A809" s="23"/>
      <c r="B809" s="23" t="s">
        <v>58</v>
      </c>
      <c r="C809" s="15" t="s">
        <v>59</v>
      </c>
      <c r="D809" s="15" t="s">
        <v>16</v>
      </c>
      <c r="E809" s="15" t="s">
        <v>17</v>
      </c>
      <c r="F809" s="19" t="n">
        <v>2041.6</v>
      </c>
      <c r="G809" s="19" t="n">
        <v>2041.6</v>
      </c>
      <c r="H809" s="150"/>
      <c r="I809" s="1"/>
      <c r="J809" s="1"/>
    </row>
    <row r="810" customFormat="false" ht="15.75" hidden="false" customHeight="false" outlineLevel="0" collapsed="false">
      <c r="A810" s="23"/>
      <c r="B810" s="32" t="s">
        <v>134</v>
      </c>
      <c r="C810" s="11" t="s">
        <v>135</v>
      </c>
      <c r="D810" s="11" t="s">
        <v>16</v>
      </c>
      <c r="E810" s="11" t="s">
        <v>17</v>
      </c>
      <c r="F810" s="21" t="n">
        <v>2005.6</v>
      </c>
      <c r="G810" s="21" t="n">
        <v>2005.6</v>
      </c>
    </row>
    <row r="811" customFormat="false" ht="31.5" hidden="false" customHeight="false" outlineLevel="0" collapsed="false">
      <c r="A811" s="23"/>
      <c r="B811" s="32" t="s">
        <v>347</v>
      </c>
      <c r="C811" s="11" t="s">
        <v>135</v>
      </c>
      <c r="D811" s="11" t="s">
        <v>348</v>
      </c>
      <c r="E811" s="11" t="s">
        <v>17</v>
      </c>
      <c r="F811" s="21" t="n">
        <v>2005.6</v>
      </c>
      <c r="G811" s="21" t="n">
        <v>2005.6</v>
      </c>
    </row>
    <row r="812" customFormat="false" ht="31.5" hidden="false" customHeight="false" outlineLevel="0" collapsed="false">
      <c r="A812" s="23"/>
      <c r="B812" s="32" t="s">
        <v>64</v>
      </c>
      <c r="C812" s="11" t="s">
        <v>135</v>
      </c>
      <c r="D812" s="11" t="s">
        <v>348</v>
      </c>
      <c r="E812" s="11" t="s">
        <v>83</v>
      </c>
      <c r="F812" s="21" t="n">
        <v>1855.6</v>
      </c>
      <c r="G812" s="21" t="n">
        <v>1855.6</v>
      </c>
    </row>
    <row r="813" customFormat="false" ht="47.25" hidden="false" customHeight="false" outlineLevel="0" collapsed="false">
      <c r="A813" s="23"/>
      <c r="B813" s="32" t="s">
        <v>428</v>
      </c>
      <c r="C813" s="11" t="s">
        <v>135</v>
      </c>
      <c r="D813" s="11" t="s">
        <v>348</v>
      </c>
      <c r="E813" s="11" t="s">
        <v>83</v>
      </c>
      <c r="F813" s="21" t="n">
        <v>150</v>
      </c>
      <c r="G813" s="21" t="n">
        <v>150</v>
      </c>
    </row>
    <row r="814" customFormat="false" ht="15.75" hidden="false" customHeight="false" outlineLevel="0" collapsed="false">
      <c r="A814" s="23"/>
      <c r="B814" s="32" t="s">
        <v>358</v>
      </c>
      <c r="C814" s="11" t="s">
        <v>359</v>
      </c>
      <c r="D814" s="11" t="s">
        <v>16</v>
      </c>
      <c r="E814" s="11" t="s">
        <v>17</v>
      </c>
      <c r="F814" s="21" t="n">
        <v>36</v>
      </c>
      <c r="G814" s="21" t="n">
        <v>36</v>
      </c>
    </row>
    <row r="815" customFormat="false" ht="31.5" hidden="false" customHeight="false" outlineLevel="0" collapsed="false">
      <c r="A815" s="23"/>
      <c r="B815" s="32" t="s">
        <v>360</v>
      </c>
      <c r="C815" s="11" t="s">
        <v>359</v>
      </c>
      <c r="D815" s="11" t="s">
        <v>361</v>
      </c>
      <c r="E815" s="11" t="s">
        <v>17</v>
      </c>
      <c r="F815" s="21" t="n">
        <v>36</v>
      </c>
      <c r="G815" s="21" t="n">
        <v>36</v>
      </c>
    </row>
    <row r="816" customFormat="false" ht="47.25" hidden="false" customHeight="false" outlineLevel="0" collapsed="false">
      <c r="A816" s="23"/>
      <c r="B816" s="32" t="s">
        <v>429</v>
      </c>
      <c r="C816" s="11" t="s">
        <v>359</v>
      </c>
      <c r="D816" s="11" t="s">
        <v>361</v>
      </c>
      <c r="E816" s="11" t="s">
        <v>366</v>
      </c>
      <c r="F816" s="21" t="n">
        <v>36</v>
      </c>
      <c r="G816" s="21" t="n">
        <v>36</v>
      </c>
    </row>
    <row r="817" s="38" customFormat="true" ht="31.5" hidden="false" customHeight="false" outlineLevel="0" collapsed="false">
      <c r="A817" s="23" t="s">
        <v>458</v>
      </c>
      <c r="B817" s="34" t="s">
        <v>459</v>
      </c>
      <c r="C817" s="49"/>
      <c r="D817" s="49"/>
      <c r="E817" s="49"/>
      <c r="F817" s="17" t="n">
        <v>1257.9</v>
      </c>
      <c r="G817" s="17" t="n">
        <f aca="false">G818</f>
        <v>1324.9</v>
      </c>
      <c r="H817" s="149"/>
      <c r="I817" s="37"/>
      <c r="J817" s="37"/>
    </row>
    <row r="818" s="40" customFormat="true" ht="15.75" hidden="false" customHeight="false" outlineLevel="0" collapsed="false">
      <c r="A818" s="23"/>
      <c r="B818" s="23" t="s">
        <v>58</v>
      </c>
      <c r="C818" s="15" t="s">
        <v>59</v>
      </c>
      <c r="D818" s="15" t="s">
        <v>16</v>
      </c>
      <c r="E818" s="15" t="s">
        <v>17</v>
      </c>
      <c r="F818" s="19" t="n">
        <v>1257.9</v>
      </c>
      <c r="G818" s="19" t="n">
        <f aca="false">G819</f>
        <v>1324.9</v>
      </c>
      <c r="H818" s="150"/>
      <c r="I818" s="1"/>
      <c r="J818" s="1"/>
    </row>
    <row r="819" customFormat="false" ht="15.75" hidden="false" customHeight="false" outlineLevel="0" collapsed="false">
      <c r="A819" s="23"/>
      <c r="B819" s="32" t="s">
        <v>134</v>
      </c>
      <c r="C819" s="11" t="s">
        <v>135</v>
      </c>
      <c r="D819" s="11" t="s">
        <v>16</v>
      </c>
      <c r="E819" s="11" t="s">
        <v>17</v>
      </c>
      <c r="F819" s="21" t="n">
        <v>1182.9</v>
      </c>
      <c r="G819" s="21" t="n">
        <f aca="false">G820+G822</f>
        <v>1324.9</v>
      </c>
    </row>
    <row r="820" customFormat="false" ht="31.5" hidden="false" customHeight="false" outlineLevel="0" collapsed="false">
      <c r="A820" s="23"/>
      <c r="B820" s="32" t="s">
        <v>347</v>
      </c>
      <c r="C820" s="11" t="s">
        <v>135</v>
      </c>
      <c r="D820" s="11" t="s">
        <v>348</v>
      </c>
      <c r="E820" s="11" t="s">
        <v>17</v>
      </c>
      <c r="F820" s="21" t="n">
        <v>1182.9</v>
      </c>
      <c r="G820" s="21" t="n">
        <f aca="false">G821</f>
        <v>1249.9</v>
      </c>
    </row>
    <row r="821" customFormat="false" ht="31.5" hidden="false" customHeight="false" outlineLevel="0" collapsed="false">
      <c r="A821" s="23"/>
      <c r="B821" s="32" t="s">
        <v>64</v>
      </c>
      <c r="C821" s="11" t="s">
        <v>135</v>
      </c>
      <c r="D821" s="11" t="s">
        <v>348</v>
      </c>
      <c r="E821" s="11" t="s">
        <v>83</v>
      </c>
      <c r="F821" s="21" t="n">
        <v>1182.9</v>
      </c>
      <c r="G821" s="21" t="n">
        <f aca="false">1182.9+67</f>
        <v>1249.9</v>
      </c>
      <c r="H821" s="147" t="s">
        <v>666</v>
      </c>
    </row>
    <row r="822" customFormat="false" ht="15.75" hidden="false" customHeight="false" outlineLevel="0" collapsed="false">
      <c r="A822" s="23"/>
      <c r="B822" s="32" t="s">
        <v>358</v>
      </c>
      <c r="C822" s="11" t="s">
        <v>359</v>
      </c>
      <c r="D822" s="11" t="s">
        <v>16</v>
      </c>
      <c r="E822" s="11" t="s">
        <v>17</v>
      </c>
      <c r="F822" s="21" t="n">
        <v>75</v>
      </c>
      <c r="G822" s="21" t="n">
        <v>75</v>
      </c>
    </row>
    <row r="823" customFormat="false" ht="31.5" hidden="false" customHeight="false" outlineLevel="0" collapsed="false">
      <c r="A823" s="23"/>
      <c r="B823" s="32" t="s">
        <v>360</v>
      </c>
      <c r="C823" s="11" t="s">
        <v>359</v>
      </c>
      <c r="D823" s="11" t="s">
        <v>361</v>
      </c>
      <c r="E823" s="11" t="s">
        <v>17</v>
      </c>
      <c r="F823" s="21" t="n">
        <v>75</v>
      </c>
      <c r="G823" s="21" t="n">
        <v>75</v>
      </c>
    </row>
    <row r="824" customFormat="false" ht="47.25" hidden="false" customHeight="false" outlineLevel="0" collapsed="false">
      <c r="A824" s="23"/>
      <c r="B824" s="32" t="s">
        <v>429</v>
      </c>
      <c r="C824" s="11" t="s">
        <v>359</v>
      </c>
      <c r="D824" s="11" t="s">
        <v>361</v>
      </c>
      <c r="E824" s="11" t="s">
        <v>366</v>
      </c>
      <c r="F824" s="21" t="n">
        <v>75</v>
      </c>
      <c r="G824" s="21" t="n">
        <v>75</v>
      </c>
    </row>
    <row r="825" s="38" customFormat="true" ht="31.5" hidden="false" customHeight="false" outlineLevel="0" collapsed="false">
      <c r="A825" s="23" t="s">
        <v>460</v>
      </c>
      <c r="B825" s="34" t="s">
        <v>461</v>
      </c>
      <c r="C825" s="49"/>
      <c r="D825" s="49"/>
      <c r="E825" s="49"/>
      <c r="F825" s="17" t="n">
        <v>1799.1</v>
      </c>
      <c r="G825" s="17" t="n">
        <f aca="false">G826</f>
        <v>1839.1</v>
      </c>
      <c r="H825" s="149"/>
      <c r="I825" s="37"/>
      <c r="J825" s="37"/>
    </row>
    <row r="826" s="40" customFormat="true" ht="15.75" hidden="false" customHeight="false" outlineLevel="0" collapsed="false">
      <c r="A826" s="23"/>
      <c r="B826" s="23" t="s">
        <v>58</v>
      </c>
      <c r="C826" s="15" t="s">
        <v>59</v>
      </c>
      <c r="D826" s="15" t="s">
        <v>16</v>
      </c>
      <c r="E826" s="15" t="s">
        <v>17</v>
      </c>
      <c r="F826" s="19" t="n">
        <v>1799.1</v>
      </c>
      <c r="G826" s="19" t="n">
        <f aca="false">G827</f>
        <v>1839.1</v>
      </c>
      <c r="H826" s="150"/>
      <c r="I826" s="1"/>
      <c r="J826" s="1"/>
    </row>
    <row r="827" customFormat="false" ht="15.75" hidden="false" customHeight="false" outlineLevel="0" collapsed="false">
      <c r="A827" s="23"/>
      <c r="B827" s="32" t="s">
        <v>134</v>
      </c>
      <c r="C827" s="11" t="s">
        <v>135</v>
      </c>
      <c r="D827" s="11" t="s">
        <v>16</v>
      </c>
      <c r="E827" s="11" t="s">
        <v>17</v>
      </c>
      <c r="F827" s="21" t="n">
        <v>1724.1</v>
      </c>
      <c r="G827" s="21" t="n">
        <f aca="false">G828+G830</f>
        <v>1839.1</v>
      </c>
    </row>
    <row r="828" customFormat="false" ht="31.5" hidden="false" customHeight="false" outlineLevel="0" collapsed="false">
      <c r="A828" s="23"/>
      <c r="B828" s="32" t="s">
        <v>347</v>
      </c>
      <c r="C828" s="11" t="s">
        <v>135</v>
      </c>
      <c r="D828" s="11" t="s">
        <v>348</v>
      </c>
      <c r="E828" s="11" t="s">
        <v>17</v>
      </c>
      <c r="F828" s="21" t="n">
        <v>1724.1</v>
      </c>
      <c r="G828" s="21" t="n">
        <f aca="false">G829</f>
        <v>1764.1</v>
      </c>
    </row>
    <row r="829" customFormat="false" ht="31.5" hidden="false" customHeight="false" outlineLevel="0" collapsed="false">
      <c r="A829" s="23"/>
      <c r="B829" s="32" t="s">
        <v>64</v>
      </c>
      <c r="C829" s="11" t="s">
        <v>135</v>
      </c>
      <c r="D829" s="11" t="s">
        <v>348</v>
      </c>
      <c r="E829" s="11" t="s">
        <v>83</v>
      </c>
      <c r="F829" s="21" t="n">
        <v>1724.1</v>
      </c>
      <c r="G829" s="21" t="n">
        <f aca="false">1724.1+40</f>
        <v>1764.1</v>
      </c>
      <c r="H829" s="147" t="s">
        <v>667</v>
      </c>
    </row>
    <row r="830" customFormat="false" ht="15.75" hidden="false" customHeight="false" outlineLevel="0" collapsed="false">
      <c r="A830" s="23"/>
      <c r="B830" s="32" t="s">
        <v>358</v>
      </c>
      <c r="C830" s="11" t="s">
        <v>359</v>
      </c>
      <c r="D830" s="11" t="s">
        <v>16</v>
      </c>
      <c r="E830" s="11" t="s">
        <v>17</v>
      </c>
      <c r="F830" s="21" t="n">
        <v>75</v>
      </c>
      <c r="G830" s="21" t="n">
        <v>75</v>
      </c>
    </row>
    <row r="831" customFormat="false" ht="31.5" hidden="false" customHeight="false" outlineLevel="0" collapsed="false">
      <c r="A831" s="23"/>
      <c r="B831" s="32" t="s">
        <v>360</v>
      </c>
      <c r="C831" s="11" t="s">
        <v>359</v>
      </c>
      <c r="D831" s="11" t="s">
        <v>361</v>
      </c>
      <c r="E831" s="11" t="s">
        <v>17</v>
      </c>
      <c r="F831" s="21" t="n">
        <v>75</v>
      </c>
      <c r="G831" s="21" t="n">
        <v>75</v>
      </c>
    </row>
    <row r="832" customFormat="false" ht="47.25" hidden="false" customHeight="false" outlineLevel="0" collapsed="false">
      <c r="A832" s="23"/>
      <c r="B832" s="32" t="s">
        <v>429</v>
      </c>
      <c r="C832" s="11" t="s">
        <v>359</v>
      </c>
      <c r="D832" s="11" t="s">
        <v>361</v>
      </c>
      <c r="E832" s="11" t="s">
        <v>366</v>
      </c>
      <c r="F832" s="21" t="n">
        <v>75</v>
      </c>
      <c r="G832" s="21" t="n">
        <v>75</v>
      </c>
    </row>
    <row r="833" s="38" customFormat="true" ht="31.5" hidden="false" customHeight="false" outlineLevel="0" collapsed="false">
      <c r="A833" s="23" t="s">
        <v>462</v>
      </c>
      <c r="B833" s="34" t="s">
        <v>463</v>
      </c>
      <c r="C833" s="49"/>
      <c r="D833" s="49"/>
      <c r="E833" s="49"/>
      <c r="F833" s="17" t="n">
        <v>1901</v>
      </c>
      <c r="G833" s="17" t="n">
        <v>1901</v>
      </c>
      <c r="H833" s="149"/>
      <c r="I833" s="37"/>
      <c r="J833" s="37"/>
    </row>
    <row r="834" s="40" customFormat="true" ht="15.75" hidden="false" customHeight="false" outlineLevel="0" collapsed="false">
      <c r="A834" s="23"/>
      <c r="B834" s="23" t="s">
        <v>58</v>
      </c>
      <c r="C834" s="15" t="s">
        <v>59</v>
      </c>
      <c r="D834" s="15" t="s">
        <v>16</v>
      </c>
      <c r="E834" s="15" t="s">
        <v>17</v>
      </c>
      <c r="F834" s="19" t="n">
        <v>1901</v>
      </c>
      <c r="G834" s="19" t="n">
        <v>1901</v>
      </c>
      <c r="H834" s="150"/>
      <c r="I834" s="1"/>
      <c r="J834" s="1"/>
    </row>
    <row r="835" customFormat="false" ht="15.75" hidden="false" customHeight="false" outlineLevel="0" collapsed="false">
      <c r="A835" s="23"/>
      <c r="B835" s="32" t="s">
        <v>134</v>
      </c>
      <c r="C835" s="11" t="s">
        <v>135</v>
      </c>
      <c r="D835" s="11" t="s">
        <v>16</v>
      </c>
      <c r="E835" s="11" t="s">
        <v>17</v>
      </c>
      <c r="F835" s="21" t="n">
        <v>1736</v>
      </c>
      <c r="G835" s="21" t="n">
        <v>1736</v>
      </c>
    </row>
    <row r="836" customFormat="false" ht="31.5" hidden="false" customHeight="false" outlineLevel="0" collapsed="false">
      <c r="A836" s="23"/>
      <c r="B836" s="32" t="s">
        <v>347</v>
      </c>
      <c r="C836" s="11" t="s">
        <v>135</v>
      </c>
      <c r="D836" s="11" t="s">
        <v>348</v>
      </c>
      <c r="E836" s="11" t="s">
        <v>17</v>
      </c>
      <c r="F836" s="21" t="n">
        <v>1736</v>
      </c>
      <c r="G836" s="21" t="n">
        <v>1736</v>
      </c>
    </row>
    <row r="837" customFormat="false" ht="31.5" hidden="false" customHeight="false" outlineLevel="0" collapsed="false">
      <c r="A837" s="23"/>
      <c r="B837" s="32" t="s">
        <v>64</v>
      </c>
      <c r="C837" s="11" t="s">
        <v>135</v>
      </c>
      <c r="D837" s="11" t="s">
        <v>348</v>
      </c>
      <c r="E837" s="11" t="s">
        <v>83</v>
      </c>
      <c r="F837" s="21" t="n">
        <v>1736</v>
      </c>
      <c r="G837" s="21" t="n">
        <v>1736</v>
      </c>
    </row>
    <row r="838" customFormat="false" ht="15.75" hidden="false" customHeight="false" outlineLevel="0" collapsed="false">
      <c r="A838" s="23"/>
      <c r="B838" s="32" t="s">
        <v>358</v>
      </c>
      <c r="C838" s="11" t="s">
        <v>359</v>
      </c>
      <c r="D838" s="11" t="s">
        <v>16</v>
      </c>
      <c r="E838" s="11" t="s">
        <v>17</v>
      </c>
      <c r="F838" s="21" t="n">
        <v>165</v>
      </c>
      <c r="G838" s="21" t="n">
        <v>165</v>
      </c>
    </row>
    <row r="839" customFormat="false" ht="31.5" hidden="false" customHeight="false" outlineLevel="0" collapsed="false">
      <c r="A839" s="23"/>
      <c r="B839" s="32" t="s">
        <v>360</v>
      </c>
      <c r="C839" s="11" t="s">
        <v>359</v>
      </c>
      <c r="D839" s="11" t="s">
        <v>361</v>
      </c>
      <c r="E839" s="11" t="s">
        <v>17</v>
      </c>
      <c r="F839" s="21" t="n">
        <v>165</v>
      </c>
      <c r="G839" s="21" t="n">
        <v>165</v>
      </c>
    </row>
    <row r="840" customFormat="false" ht="47.25" hidden="false" customHeight="false" outlineLevel="0" collapsed="false">
      <c r="A840" s="23"/>
      <c r="B840" s="32" t="s">
        <v>429</v>
      </c>
      <c r="C840" s="11" t="s">
        <v>359</v>
      </c>
      <c r="D840" s="11" t="s">
        <v>361</v>
      </c>
      <c r="E840" s="11" t="s">
        <v>366</v>
      </c>
      <c r="F840" s="21" t="n">
        <v>165</v>
      </c>
      <c r="G840" s="21" t="n">
        <v>165</v>
      </c>
    </row>
    <row r="841" s="38" customFormat="true" ht="31.5" hidden="false" customHeight="false" outlineLevel="0" collapsed="false">
      <c r="A841" s="23" t="s">
        <v>464</v>
      </c>
      <c r="B841" s="34" t="s">
        <v>465</v>
      </c>
      <c r="C841" s="49"/>
      <c r="D841" s="49"/>
      <c r="E841" s="49"/>
      <c r="F841" s="17" t="n">
        <v>1430.4</v>
      </c>
      <c r="G841" s="17" t="n">
        <v>1430.4</v>
      </c>
      <c r="H841" s="149"/>
      <c r="I841" s="37"/>
      <c r="J841" s="37"/>
    </row>
    <row r="842" s="40" customFormat="true" ht="15.75" hidden="false" customHeight="false" outlineLevel="0" collapsed="false">
      <c r="A842" s="23"/>
      <c r="B842" s="23" t="s">
        <v>58</v>
      </c>
      <c r="C842" s="15" t="s">
        <v>59</v>
      </c>
      <c r="D842" s="15" t="s">
        <v>16</v>
      </c>
      <c r="E842" s="15" t="s">
        <v>17</v>
      </c>
      <c r="F842" s="19" t="n">
        <v>1430.4</v>
      </c>
      <c r="G842" s="19" t="n">
        <v>1430.4</v>
      </c>
      <c r="H842" s="150"/>
      <c r="I842" s="1"/>
      <c r="J842" s="1"/>
    </row>
    <row r="843" customFormat="false" ht="15.75" hidden="false" customHeight="false" outlineLevel="0" collapsed="false">
      <c r="A843" s="23"/>
      <c r="B843" s="32" t="s">
        <v>134</v>
      </c>
      <c r="C843" s="11" t="s">
        <v>135</v>
      </c>
      <c r="D843" s="11" t="s">
        <v>16</v>
      </c>
      <c r="E843" s="11" t="s">
        <v>17</v>
      </c>
      <c r="F843" s="21" t="n">
        <v>1250.4</v>
      </c>
      <c r="G843" s="21" t="n">
        <v>1250.4</v>
      </c>
    </row>
    <row r="844" customFormat="false" ht="31.5" hidden="false" customHeight="false" outlineLevel="0" collapsed="false">
      <c r="A844" s="23"/>
      <c r="B844" s="32" t="s">
        <v>347</v>
      </c>
      <c r="C844" s="11" t="s">
        <v>135</v>
      </c>
      <c r="D844" s="11" t="s">
        <v>348</v>
      </c>
      <c r="E844" s="11" t="s">
        <v>17</v>
      </c>
      <c r="F844" s="21" t="n">
        <v>1250.4</v>
      </c>
      <c r="G844" s="21" t="n">
        <v>1250.4</v>
      </c>
    </row>
    <row r="845" customFormat="false" ht="31.5" hidden="false" customHeight="false" outlineLevel="0" collapsed="false">
      <c r="A845" s="23"/>
      <c r="B845" s="32" t="s">
        <v>64</v>
      </c>
      <c r="C845" s="11" t="s">
        <v>135</v>
      </c>
      <c r="D845" s="11" t="s">
        <v>348</v>
      </c>
      <c r="E845" s="11" t="s">
        <v>83</v>
      </c>
      <c r="F845" s="21" t="n">
        <v>1250.4</v>
      </c>
      <c r="G845" s="21" t="n">
        <v>1250.4</v>
      </c>
    </row>
    <row r="846" customFormat="false" ht="15.75" hidden="false" customHeight="false" outlineLevel="0" collapsed="false">
      <c r="A846" s="23"/>
      <c r="B846" s="32" t="s">
        <v>358</v>
      </c>
      <c r="C846" s="11" t="s">
        <v>359</v>
      </c>
      <c r="D846" s="11" t="s">
        <v>16</v>
      </c>
      <c r="E846" s="11" t="s">
        <v>17</v>
      </c>
      <c r="F846" s="21" t="n">
        <v>180</v>
      </c>
      <c r="G846" s="21" t="n">
        <v>180</v>
      </c>
    </row>
    <row r="847" customFormat="false" ht="31.5" hidden="false" customHeight="false" outlineLevel="0" collapsed="false">
      <c r="A847" s="23"/>
      <c r="B847" s="32" t="s">
        <v>360</v>
      </c>
      <c r="C847" s="11" t="s">
        <v>359</v>
      </c>
      <c r="D847" s="11" t="s">
        <v>361</v>
      </c>
      <c r="E847" s="11" t="s">
        <v>17</v>
      </c>
      <c r="F847" s="21" t="n">
        <v>180</v>
      </c>
      <c r="G847" s="21" t="n">
        <v>180</v>
      </c>
    </row>
    <row r="848" customFormat="false" ht="47.25" hidden="false" customHeight="false" outlineLevel="0" collapsed="false">
      <c r="A848" s="23"/>
      <c r="B848" s="32" t="s">
        <v>429</v>
      </c>
      <c r="C848" s="11" t="s">
        <v>359</v>
      </c>
      <c r="D848" s="11" t="s">
        <v>361</v>
      </c>
      <c r="E848" s="11" t="s">
        <v>366</v>
      </c>
      <c r="F848" s="21" t="n">
        <v>180</v>
      </c>
      <c r="G848" s="21" t="n">
        <v>180</v>
      </c>
    </row>
    <row r="849" s="38" customFormat="true" ht="31.5" hidden="false" customHeight="false" outlineLevel="0" collapsed="false">
      <c r="A849" s="23" t="s">
        <v>466</v>
      </c>
      <c r="B849" s="34" t="s">
        <v>467</v>
      </c>
      <c r="C849" s="49"/>
      <c r="D849" s="49"/>
      <c r="E849" s="49"/>
      <c r="F849" s="17" t="n">
        <v>1330.8</v>
      </c>
      <c r="G849" s="17" t="n">
        <v>1330.8</v>
      </c>
      <c r="H849" s="149"/>
      <c r="I849" s="37"/>
      <c r="J849" s="37"/>
    </row>
    <row r="850" s="40" customFormat="true" ht="15.75" hidden="false" customHeight="false" outlineLevel="0" collapsed="false">
      <c r="A850" s="23"/>
      <c r="B850" s="23" t="s">
        <v>58</v>
      </c>
      <c r="C850" s="15" t="s">
        <v>59</v>
      </c>
      <c r="D850" s="15" t="s">
        <v>16</v>
      </c>
      <c r="E850" s="15" t="s">
        <v>17</v>
      </c>
      <c r="F850" s="19" t="n">
        <v>1330.8</v>
      </c>
      <c r="G850" s="19" t="n">
        <v>1330.8</v>
      </c>
      <c r="H850" s="150"/>
      <c r="I850" s="1"/>
      <c r="J850" s="1"/>
    </row>
    <row r="851" customFormat="false" ht="15.75" hidden="false" customHeight="false" outlineLevel="0" collapsed="false">
      <c r="A851" s="23"/>
      <c r="B851" s="32" t="s">
        <v>134</v>
      </c>
      <c r="C851" s="11" t="s">
        <v>135</v>
      </c>
      <c r="D851" s="11" t="s">
        <v>16</v>
      </c>
      <c r="E851" s="11" t="s">
        <v>17</v>
      </c>
      <c r="F851" s="21" t="n">
        <v>1160.8</v>
      </c>
      <c r="G851" s="21" t="n">
        <v>1160.8</v>
      </c>
    </row>
    <row r="852" customFormat="false" ht="31.5" hidden="false" customHeight="false" outlineLevel="0" collapsed="false">
      <c r="A852" s="23"/>
      <c r="B852" s="32" t="s">
        <v>347</v>
      </c>
      <c r="C852" s="11" t="s">
        <v>135</v>
      </c>
      <c r="D852" s="11" t="s">
        <v>348</v>
      </c>
      <c r="E852" s="11" t="s">
        <v>17</v>
      </c>
      <c r="F852" s="21" t="n">
        <v>1160.8</v>
      </c>
      <c r="G852" s="21" t="n">
        <v>1160.8</v>
      </c>
    </row>
    <row r="853" customFormat="false" ht="31.5" hidden="false" customHeight="false" outlineLevel="0" collapsed="false">
      <c r="A853" s="23"/>
      <c r="B853" s="32" t="s">
        <v>64</v>
      </c>
      <c r="C853" s="11" t="s">
        <v>135</v>
      </c>
      <c r="D853" s="11" t="s">
        <v>348</v>
      </c>
      <c r="E853" s="11" t="s">
        <v>83</v>
      </c>
      <c r="F853" s="21" t="n">
        <v>1160.8</v>
      </c>
      <c r="G853" s="21" t="n">
        <v>1160.8</v>
      </c>
    </row>
    <row r="854" customFormat="false" ht="15.75" hidden="false" customHeight="false" outlineLevel="0" collapsed="false">
      <c r="A854" s="23"/>
      <c r="B854" s="32" t="s">
        <v>358</v>
      </c>
      <c r="C854" s="11" t="s">
        <v>359</v>
      </c>
      <c r="D854" s="11" t="s">
        <v>16</v>
      </c>
      <c r="E854" s="11" t="s">
        <v>17</v>
      </c>
      <c r="F854" s="21" t="n">
        <v>170</v>
      </c>
      <c r="G854" s="21" t="n">
        <v>170</v>
      </c>
    </row>
    <row r="855" customFormat="false" ht="31.5" hidden="false" customHeight="false" outlineLevel="0" collapsed="false">
      <c r="A855" s="23"/>
      <c r="B855" s="32" t="s">
        <v>360</v>
      </c>
      <c r="C855" s="11" t="s">
        <v>359</v>
      </c>
      <c r="D855" s="11" t="s">
        <v>361</v>
      </c>
      <c r="E855" s="11" t="s">
        <v>17</v>
      </c>
      <c r="F855" s="21" t="n">
        <v>170</v>
      </c>
      <c r="G855" s="21" t="n">
        <v>170</v>
      </c>
    </row>
    <row r="856" customFormat="false" ht="47.25" hidden="false" customHeight="false" outlineLevel="0" collapsed="false">
      <c r="A856" s="23"/>
      <c r="B856" s="32" t="s">
        <v>429</v>
      </c>
      <c r="C856" s="11" t="s">
        <v>359</v>
      </c>
      <c r="D856" s="11" t="s">
        <v>361</v>
      </c>
      <c r="E856" s="11" t="s">
        <v>366</v>
      </c>
      <c r="F856" s="21" t="n">
        <v>170</v>
      </c>
      <c r="G856" s="21" t="n">
        <v>170</v>
      </c>
    </row>
    <row r="857" s="38" customFormat="true" ht="15.75" hidden="false" customHeight="false" outlineLevel="0" collapsed="false">
      <c r="A857" s="23" t="s">
        <v>468</v>
      </c>
      <c r="B857" s="34" t="s">
        <v>469</v>
      </c>
      <c r="C857" s="49"/>
      <c r="D857" s="49"/>
      <c r="E857" s="49"/>
      <c r="F857" s="17" t="n">
        <v>2255.1</v>
      </c>
      <c r="G857" s="17" t="n">
        <v>2255.1</v>
      </c>
      <c r="H857" s="149"/>
      <c r="I857" s="37"/>
      <c r="J857" s="37"/>
    </row>
    <row r="858" customFormat="false" ht="15.75" hidden="false" customHeight="false" outlineLevel="0" collapsed="false">
      <c r="A858" s="23"/>
      <c r="B858" s="23" t="s">
        <v>58</v>
      </c>
      <c r="C858" s="15" t="s">
        <v>59</v>
      </c>
      <c r="D858" s="15" t="s">
        <v>16</v>
      </c>
      <c r="E858" s="15" t="s">
        <v>17</v>
      </c>
      <c r="F858" s="19" t="n">
        <v>2255.1</v>
      </c>
      <c r="G858" s="19" t="n">
        <v>2255.1</v>
      </c>
    </row>
    <row r="859" customFormat="false" ht="15.75" hidden="false" customHeight="false" outlineLevel="0" collapsed="false">
      <c r="A859" s="23"/>
      <c r="B859" s="32" t="s">
        <v>134</v>
      </c>
      <c r="C859" s="11" t="s">
        <v>135</v>
      </c>
      <c r="D859" s="11" t="s">
        <v>16</v>
      </c>
      <c r="E859" s="11" t="s">
        <v>17</v>
      </c>
      <c r="F859" s="21" t="n">
        <v>2080.1</v>
      </c>
      <c r="G859" s="21" t="n">
        <v>2080.1</v>
      </c>
    </row>
    <row r="860" customFormat="false" ht="31.5" hidden="false" customHeight="false" outlineLevel="0" collapsed="false">
      <c r="A860" s="23"/>
      <c r="B860" s="32" t="s">
        <v>347</v>
      </c>
      <c r="C860" s="11" t="s">
        <v>135</v>
      </c>
      <c r="D860" s="11" t="s">
        <v>348</v>
      </c>
      <c r="E860" s="11" t="s">
        <v>17</v>
      </c>
      <c r="F860" s="21" t="n">
        <v>2080.1</v>
      </c>
      <c r="G860" s="21" t="n">
        <v>2080.1</v>
      </c>
    </row>
    <row r="861" customFormat="false" ht="31.5" hidden="false" customHeight="false" outlineLevel="0" collapsed="false">
      <c r="A861" s="23"/>
      <c r="B861" s="32" t="s">
        <v>64</v>
      </c>
      <c r="C861" s="11" t="s">
        <v>135</v>
      </c>
      <c r="D861" s="11" t="s">
        <v>348</v>
      </c>
      <c r="E861" s="11" t="s">
        <v>83</v>
      </c>
      <c r="F861" s="21" t="n">
        <v>2080.1</v>
      </c>
      <c r="G861" s="21" t="n">
        <v>2080.1</v>
      </c>
    </row>
    <row r="862" customFormat="false" ht="15.75" hidden="false" customHeight="false" outlineLevel="0" collapsed="false">
      <c r="A862" s="23"/>
      <c r="B862" s="32" t="s">
        <v>358</v>
      </c>
      <c r="C862" s="11" t="s">
        <v>359</v>
      </c>
      <c r="D862" s="11" t="s">
        <v>16</v>
      </c>
      <c r="E862" s="11" t="s">
        <v>17</v>
      </c>
      <c r="F862" s="21" t="n">
        <v>175</v>
      </c>
      <c r="G862" s="21" t="n">
        <v>175</v>
      </c>
    </row>
    <row r="863" customFormat="false" ht="31.5" hidden="false" customHeight="false" outlineLevel="0" collapsed="false">
      <c r="A863" s="23"/>
      <c r="B863" s="32" t="s">
        <v>360</v>
      </c>
      <c r="C863" s="11" t="s">
        <v>359</v>
      </c>
      <c r="D863" s="11" t="s">
        <v>361</v>
      </c>
      <c r="E863" s="11" t="s">
        <v>17</v>
      </c>
      <c r="F863" s="21" t="n">
        <v>175</v>
      </c>
      <c r="G863" s="21" t="n">
        <v>175</v>
      </c>
    </row>
    <row r="864" customFormat="false" ht="47.25" hidden="false" customHeight="false" outlineLevel="0" collapsed="false">
      <c r="A864" s="23"/>
      <c r="B864" s="32" t="s">
        <v>429</v>
      </c>
      <c r="C864" s="11" t="s">
        <v>359</v>
      </c>
      <c r="D864" s="11" t="s">
        <v>361</v>
      </c>
      <c r="E864" s="11" t="s">
        <v>366</v>
      </c>
      <c r="F864" s="21" t="n">
        <v>175</v>
      </c>
      <c r="G864" s="21" t="n">
        <v>175</v>
      </c>
    </row>
    <row r="865" s="38" customFormat="true" ht="31.5" hidden="false" customHeight="false" outlineLevel="0" collapsed="false">
      <c r="A865" s="23" t="s">
        <v>470</v>
      </c>
      <c r="B865" s="34" t="s">
        <v>471</v>
      </c>
      <c r="C865" s="49"/>
      <c r="D865" s="49"/>
      <c r="E865" s="49"/>
      <c r="F865" s="17" t="n">
        <v>1112.2</v>
      </c>
      <c r="G865" s="17" t="n">
        <v>1112.2</v>
      </c>
      <c r="H865" s="149"/>
      <c r="I865" s="37"/>
      <c r="J865" s="37"/>
    </row>
    <row r="866" customFormat="false" ht="15.75" hidden="false" customHeight="false" outlineLevel="0" collapsed="false">
      <c r="A866" s="23"/>
      <c r="B866" s="23" t="s">
        <v>58</v>
      </c>
      <c r="C866" s="15" t="s">
        <v>59</v>
      </c>
      <c r="D866" s="15" t="s">
        <v>16</v>
      </c>
      <c r="E866" s="15" t="s">
        <v>17</v>
      </c>
      <c r="F866" s="19" t="n">
        <v>1112.2</v>
      </c>
      <c r="G866" s="19" t="n">
        <v>1112.2</v>
      </c>
    </row>
    <row r="867" customFormat="false" ht="15.75" hidden="false" customHeight="false" outlineLevel="0" collapsed="false">
      <c r="A867" s="23"/>
      <c r="B867" s="32" t="s">
        <v>134</v>
      </c>
      <c r="C867" s="11" t="s">
        <v>135</v>
      </c>
      <c r="D867" s="11" t="s">
        <v>16</v>
      </c>
      <c r="E867" s="11" t="s">
        <v>17</v>
      </c>
      <c r="F867" s="21" t="n">
        <v>1022.2</v>
      </c>
      <c r="G867" s="21" t="n">
        <v>1022.2</v>
      </c>
    </row>
    <row r="868" customFormat="false" ht="31.5" hidden="false" customHeight="false" outlineLevel="0" collapsed="false">
      <c r="A868" s="23"/>
      <c r="B868" s="32" t="s">
        <v>347</v>
      </c>
      <c r="C868" s="11" t="s">
        <v>135</v>
      </c>
      <c r="D868" s="11" t="s">
        <v>348</v>
      </c>
      <c r="E868" s="11" t="s">
        <v>17</v>
      </c>
      <c r="F868" s="21" t="n">
        <v>1022.2</v>
      </c>
      <c r="G868" s="21" t="n">
        <v>1022.2</v>
      </c>
    </row>
    <row r="869" customFormat="false" ht="31.5" hidden="false" customHeight="false" outlineLevel="0" collapsed="false">
      <c r="A869" s="23"/>
      <c r="B869" s="32" t="s">
        <v>64</v>
      </c>
      <c r="C869" s="11" t="s">
        <v>135</v>
      </c>
      <c r="D869" s="11" t="s">
        <v>348</v>
      </c>
      <c r="E869" s="11" t="s">
        <v>83</v>
      </c>
      <c r="F869" s="21" t="n">
        <v>1022.2</v>
      </c>
      <c r="G869" s="21" t="n">
        <v>1022.2</v>
      </c>
    </row>
    <row r="870" customFormat="false" ht="15.75" hidden="false" customHeight="false" outlineLevel="0" collapsed="false">
      <c r="A870" s="23"/>
      <c r="B870" s="32" t="s">
        <v>358</v>
      </c>
      <c r="C870" s="11" t="s">
        <v>359</v>
      </c>
      <c r="D870" s="11" t="s">
        <v>16</v>
      </c>
      <c r="E870" s="11" t="s">
        <v>17</v>
      </c>
      <c r="F870" s="21" t="n">
        <v>90</v>
      </c>
      <c r="G870" s="21" t="n">
        <v>90</v>
      </c>
    </row>
    <row r="871" customFormat="false" ht="31.5" hidden="false" customHeight="false" outlineLevel="0" collapsed="false">
      <c r="A871" s="23"/>
      <c r="B871" s="32" t="s">
        <v>360</v>
      </c>
      <c r="C871" s="11" t="s">
        <v>359</v>
      </c>
      <c r="D871" s="11" t="s">
        <v>361</v>
      </c>
      <c r="E871" s="11" t="s">
        <v>17</v>
      </c>
      <c r="F871" s="21" t="n">
        <v>90</v>
      </c>
      <c r="G871" s="21" t="n">
        <v>90</v>
      </c>
    </row>
    <row r="872" customFormat="false" ht="47.25" hidden="false" customHeight="false" outlineLevel="0" collapsed="false">
      <c r="A872" s="23"/>
      <c r="B872" s="32" t="s">
        <v>429</v>
      </c>
      <c r="C872" s="11" t="s">
        <v>359</v>
      </c>
      <c r="D872" s="11" t="s">
        <v>361</v>
      </c>
      <c r="E872" s="11" t="s">
        <v>366</v>
      </c>
      <c r="F872" s="21" t="n">
        <v>90</v>
      </c>
      <c r="G872" s="21" t="n">
        <v>90</v>
      </c>
    </row>
    <row r="873" s="38" customFormat="true" ht="31.5" hidden="false" customHeight="false" outlineLevel="0" collapsed="false">
      <c r="A873" s="23" t="s">
        <v>472</v>
      </c>
      <c r="B873" s="34" t="s">
        <v>473</v>
      </c>
      <c r="C873" s="49"/>
      <c r="D873" s="49"/>
      <c r="E873" s="49"/>
      <c r="F873" s="17" t="n">
        <v>1308.8</v>
      </c>
      <c r="G873" s="17" t="n">
        <f aca="false">G874</f>
        <v>1450.8</v>
      </c>
      <c r="H873" s="149"/>
      <c r="I873" s="37"/>
      <c r="J873" s="37"/>
    </row>
    <row r="874" customFormat="false" ht="15.75" hidden="false" customHeight="false" outlineLevel="0" collapsed="false">
      <c r="A874" s="23"/>
      <c r="B874" s="23" t="s">
        <v>58</v>
      </c>
      <c r="C874" s="15" t="s">
        <v>59</v>
      </c>
      <c r="D874" s="15" t="s">
        <v>16</v>
      </c>
      <c r="E874" s="15" t="s">
        <v>17</v>
      </c>
      <c r="F874" s="19" t="n">
        <v>1308.8</v>
      </c>
      <c r="G874" s="19" t="n">
        <f aca="false">G875</f>
        <v>1450.8</v>
      </c>
    </row>
    <row r="875" customFormat="false" ht="15.75" hidden="false" customHeight="false" outlineLevel="0" collapsed="false">
      <c r="A875" s="23"/>
      <c r="B875" s="32" t="s">
        <v>134</v>
      </c>
      <c r="C875" s="11" t="s">
        <v>135</v>
      </c>
      <c r="D875" s="11" t="s">
        <v>16</v>
      </c>
      <c r="E875" s="11" t="s">
        <v>17</v>
      </c>
      <c r="F875" s="21" t="n">
        <v>1128.8</v>
      </c>
      <c r="G875" s="21" t="n">
        <f aca="false">G876+G878</f>
        <v>1450.8</v>
      </c>
    </row>
    <row r="876" customFormat="false" ht="31.5" hidden="false" customHeight="false" outlineLevel="0" collapsed="false">
      <c r="A876" s="23"/>
      <c r="B876" s="32" t="s">
        <v>347</v>
      </c>
      <c r="C876" s="11" t="s">
        <v>135</v>
      </c>
      <c r="D876" s="11" t="s">
        <v>348</v>
      </c>
      <c r="E876" s="11" t="s">
        <v>17</v>
      </c>
      <c r="F876" s="21" t="n">
        <v>1128.8</v>
      </c>
      <c r="G876" s="21" t="n">
        <f aca="false">G877</f>
        <v>1270.8</v>
      </c>
    </row>
    <row r="877" customFormat="false" ht="31.5" hidden="false" customHeight="false" outlineLevel="0" collapsed="false">
      <c r="A877" s="23"/>
      <c r="B877" s="32" t="s">
        <v>64</v>
      </c>
      <c r="C877" s="11" t="s">
        <v>135</v>
      </c>
      <c r="D877" s="11" t="s">
        <v>348</v>
      </c>
      <c r="E877" s="11" t="s">
        <v>83</v>
      </c>
      <c r="F877" s="21" t="n">
        <v>1128.8</v>
      </c>
      <c r="G877" s="21" t="n">
        <f aca="false">1128.8+142</f>
        <v>1270.8</v>
      </c>
      <c r="H877" s="147" t="s">
        <v>668</v>
      </c>
    </row>
    <row r="878" customFormat="false" ht="15.75" hidden="false" customHeight="false" outlineLevel="0" collapsed="false">
      <c r="A878" s="23"/>
      <c r="B878" s="32" t="s">
        <v>358</v>
      </c>
      <c r="C878" s="11" t="s">
        <v>359</v>
      </c>
      <c r="D878" s="11" t="s">
        <v>16</v>
      </c>
      <c r="E878" s="11" t="s">
        <v>17</v>
      </c>
      <c r="F878" s="21" t="n">
        <v>180</v>
      </c>
      <c r="G878" s="21" t="n">
        <v>180</v>
      </c>
    </row>
    <row r="879" customFormat="false" ht="31.5" hidden="false" customHeight="false" outlineLevel="0" collapsed="false">
      <c r="A879" s="23"/>
      <c r="B879" s="32" t="s">
        <v>360</v>
      </c>
      <c r="C879" s="11" t="s">
        <v>359</v>
      </c>
      <c r="D879" s="11" t="s">
        <v>361</v>
      </c>
      <c r="E879" s="11" t="s">
        <v>17</v>
      </c>
      <c r="F879" s="21" t="n">
        <v>180</v>
      </c>
      <c r="G879" s="21" t="n">
        <v>180</v>
      </c>
    </row>
    <row r="880" customFormat="false" ht="47.25" hidden="false" customHeight="false" outlineLevel="0" collapsed="false">
      <c r="A880" s="23"/>
      <c r="B880" s="32" t="s">
        <v>429</v>
      </c>
      <c r="C880" s="11" t="s">
        <v>359</v>
      </c>
      <c r="D880" s="11" t="s">
        <v>361</v>
      </c>
      <c r="E880" s="11" t="s">
        <v>366</v>
      </c>
      <c r="F880" s="21" t="n">
        <v>180</v>
      </c>
      <c r="G880" s="21" t="n">
        <v>180</v>
      </c>
    </row>
    <row r="881" s="38" customFormat="true" ht="31.5" hidden="false" customHeight="false" outlineLevel="0" collapsed="false">
      <c r="A881" s="23" t="s">
        <v>474</v>
      </c>
      <c r="B881" s="34" t="s">
        <v>475</v>
      </c>
      <c r="C881" s="49"/>
      <c r="D881" s="49"/>
      <c r="E881" s="49"/>
      <c r="F881" s="17" t="n">
        <v>237.6</v>
      </c>
      <c r="G881" s="17" t="n">
        <v>237.6</v>
      </c>
      <c r="H881" s="149"/>
      <c r="I881" s="37"/>
      <c r="J881" s="37"/>
    </row>
    <row r="882" customFormat="false" ht="15.75" hidden="false" customHeight="false" outlineLevel="0" collapsed="false">
      <c r="A882" s="23"/>
      <c r="B882" s="23" t="s">
        <v>58</v>
      </c>
      <c r="C882" s="15" t="s">
        <v>59</v>
      </c>
      <c r="D882" s="15" t="s">
        <v>16</v>
      </c>
      <c r="E882" s="15" t="s">
        <v>17</v>
      </c>
      <c r="F882" s="19" t="n">
        <v>237.6</v>
      </c>
      <c r="G882" s="19" t="n">
        <v>237.6</v>
      </c>
    </row>
    <row r="883" customFormat="false" ht="15.75" hidden="false" customHeight="false" outlineLevel="0" collapsed="false">
      <c r="A883" s="23"/>
      <c r="B883" s="32" t="s">
        <v>134</v>
      </c>
      <c r="C883" s="11" t="s">
        <v>135</v>
      </c>
      <c r="D883" s="11" t="s">
        <v>16</v>
      </c>
      <c r="E883" s="11" t="s">
        <v>17</v>
      </c>
      <c r="F883" s="21" t="n">
        <v>217.6</v>
      </c>
      <c r="G883" s="21" t="n">
        <v>217.6</v>
      </c>
    </row>
    <row r="884" customFormat="false" ht="31.5" hidden="false" customHeight="false" outlineLevel="0" collapsed="false">
      <c r="A884" s="23"/>
      <c r="B884" s="32" t="s">
        <v>347</v>
      </c>
      <c r="C884" s="11" t="s">
        <v>135</v>
      </c>
      <c r="D884" s="11" t="s">
        <v>348</v>
      </c>
      <c r="E884" s="11" t="s">
        <v>17</v>
      </c>
      <c r="F884" s="21" t="n">
        <v>217.6</v>
      </c>
      <c r="G884" s="21" t="n">
        <v>217.6</v>
      </c>
    </row>
    <row r="885" customFormat="false" ht="31.5" hidden="false" customHeight="false" outlineLevel="0" collapsed="false">
      <c r="A885" s="23"/>
      <c r="B885" s="32" t="s">
        <v>64</v>
      </c>
      <c r="C885" s="11" t="s">
        <v>135</v>
      </c>
      <c r="D885" s="11" t="s">
        <v>348</v>
      </c>
      <c r="E885" s="11" t="s">
        <v>83</v>
      </c>
      <c r="F885" s="21" t="n">
        <v>217.6</v>
      </c>
      <c r="G885" s="21" t="n">
        <v>217.6</v>
      </c>
    </row>
    <row r="886" customFormat="false" ht="15.75" hidden="false" customHeight="false" outlineLevel="0" collapsed="false">
      <c r="A886" s="23"/>
      <c r="B886" s="32" t="s">
        <v>358</v>
      </c>
      <c r="C886" s="11" t="s">
        <v>359</v>
      </c>
      <c r="D886" s="11" t="s">
        <v>16</v>
      </c>
      <c r="E886" s="11" t="s">
        <v>17</v>
      </c>
      <c r="F886" s="21" t="n">
        <v>20</v>
      </c>
      <c r="G886" s="21" t="n">
        <v>20</v>
      </c>
    </row>
    <row r="887" customFormat="false" ht="31.5" hidden="false" customHeight="false" outlineLevel="0" collapsed="false">
      <c r="A887" s="23"/>
      <c r="B887" s="32" t="s">
        <v>360</v>
      </c>
      <c r="C887" s="11" t="s">
        <v>359</v>
      </c>
      <c r="D887" s="11" t="s">
        <v>361</v>
      </c>
      <c r="E887" s="11" t="s">
        <v>17</v>
      </c>
      <c r="F887" s="21" t="n">
        <v>20</v>
      </c>
      <c r="G887" s="21" t="n">
        <v>20</v>
      </c>
    </row>
    <row r="888" customFormat="false" ht="47.25" hidden="false" customHeight="false" outlineLevel="0" collapsed="false">
      <c r="A888" s="23"/>
      <c r="B888" s="32" t="s">
        <v>429</v>
      </c>
      <c r="C888" s="11" t="s">
        <v>359</v>
      </c>
      <c r="D888" s="11" t="s">
        <v>361</v>
      </c>
      <c r="E888" s="11" t="s">
        <v>366</v>
      </c>
      <c r="F888" s="21" t="n">
        <v>20</v>
      </c>
      <c r="G888" s="21" t="n">
        <v>20</v>
      </c>
    </row>
    <row r="889" s="38" customFormat="true" ht="31.5" hidden="false" customHeight="false" outlineLevel="0" collapsed="false">
      <c r="A889" s="23" t="s">
        <v>476</v>
      </c>
      <c r="B889" s="34" t="s">
        <v>477</v>
      </c>
      <c r="C889" s="49"/>
      <c r="D889" s="49"/>
      <c r="E889" s="49"/>
      <c r="F889" s="17" t="n">
        <v>1175</v>
      </c>
      <c r="G889" s="17" t="n">
        <v>1175</v>
      </c>
      <c r="H889" s="149"/>
      <c r="I889" s="37"/>
      <c r="J889" s="37"/>
    </row>
    <row r="890" customFormat="false" ht="15.75" hidden="false" customHeight="false" outlineLevel="0" collapsed="false">
      <c r="A890" s="23"/>
      <c r="B890" s="23" t="s">
        <v>58</v>
      </c>
      <c r="C890" s="15" t="s">
        <v>59</v>
      </c>
      <c r="D890" s="15" t="s">
        <v>16</v>
      </c>
      <c r="E890" s="15" t="s">
        <v>17</v>
      </c>
      <c r="F890" s="19" t="n">
        <v>1175</v>
      </c>
      <c r="G890" s="19" t="n">
        <v>1175</v>
      </c>
    </row>
    <row r="891" customFormat="false" ht="15.75" hidden="false" customHeight="false" outlineLevel="0" collapsed="false">
      <c r="A891" s="23"/>
      <c r="B891" s="32" t="s">
        <v>134</v>
      </c>
      <c r="C891" s="11" t="s">
        <v>135</v>
      </c>
      <c r="D891" s="11" t="s">
        <v>16</v>
      </c>
      <c r="E891" s="11" t="s">
        <v>17</v>
      </c>
      <c r="F891" s="21" t="n">
        <v>1136</v>
      </c>
      <c r="G891" s="21" t="n">
        <v>1136</v>
      </c>
    </row>
    <row r="892" customFormat="false" ht="31.5" hidden="false" customHeight="false" outlineLevel="0" collapsed="false">
      <c r="A892" s="23"/>
      <c r="B892" s="32" t="s">
        <v>347</v>
      </c>
      <c r="C892" s="11" t="s">
        <v>135</v>
      </c>
      <c r="D892" s="11" t="s">
        <v>348</v>
      </c>
      <c r="E892" s="11" t="s">
        <v>17</v>
      </c>
      <c r="F892" s="21" t="n">
        <v>1136</v>
      </c>
      <c r="G892" s="21" t="n">
        <v>1136</v>
      </c>
    </row>
    <row r="893" customFormat="false" ht="31.5" hidden="false" customHeight="false" outlineLevel="0" collapsed="false">
      <c r="A893" s="23"/>
      <c r="B893" s="32" t="s">
        <v>64</v>
      </c>
      <c r="C893" s="11" t="s">
        <v>135</v>
      </c>
      <c r="D893" s="11" t="s">
        <v>348</v>
      </c>
      <c r="E893" s="11" t="s">
        <v>83</v>
      </c>
      <c r="F893" s="21" t="n">
        <v>1136</v>
      </c>
      <c r="G893" s="21" t="n">
        <v>1136</v>
      </c>
    </row>
    <row r="894" customFormat="false" ht="15.75" hidden="false" customHeight="false" outlineLevel="0" collapsed="false">
      <c r="A894" s="23"/>
      <c r="B894" s="32" t="s">
        <v>358</v>
      </c>
      <c r="C894" s="11" t="s">
        <v>359</v>
      </c>
      <c r="D894" s="11" t="s">
        <v>16</v>
      </c>
      <c r="E894" s="11" t="s">
        <v>17</v>
      </c>
      <c r="F894" s="21" t="n">
        <v>39</v>
      </c>
      <c r="G894" s="21" t="n">
        <v>39</v>
      </c>
    </row>
    <row r="895" customFormat="false" ht="31.5" hidden="false" customHeight="false" outlineLevel="0" collapsed="false">
      <c r="A895" s="23"/>
      <c r="B895" s="32" t="s">
        <v>360</v>
      </c>
      <c r="C895" s="11" t="s">
        <v>359</v>
      </c>
      <c r="D895" s="11" t="s">
        <v>361</v>
      </c>
      <c r="E895" s="11" t="s">
        <v>17</v>
      </c>
      <c r="F895" s="21" t="n">
        <v>39</v>
      </c>
      <c r="G895" s="21" t="n">
        <v>39</v>
      </c>
    </row>
    <row r="896" customFormat="false" ht="47.25" hidden="false" customHeight="false" outlineLevel="0" collapsed="false">
      <c r="A896" s="23"/>
      <c r="B896" s="32" t="s">
        <v>429</v>
      </c>
      <c r="C896" s="11" t="s">
        <v>359</v>
      </c>
      <c r="D896" s="11" t="s">
        <v>361</v>
      </c>
      <c r="E896" s="11" t="s">
        <v>366</v>
      </c>
      <c r="F896" s="21" t="n">
        <v>39</v>
      </c>
      <c r="G896" s="21" t="n">
        <v>39</v>
      </c>
    </row>
    <row r="897" s="38" customFormat="true" ht="31.5" hidden="false" customHeight="false" outlineLevel="0" collapsed="false">
      <c r="A897" s="23" t="s">
        <v>478</v>
      </c>
      <c r="B897" s="34" t="s">
        <v>479</v>
      </c>
      <c r="C897" s="49"/>
      <c r="D897" s="49"/>
      <c r="E897" s="49"/>
      <c r="F897" s="17" t="n">
        <v>1289.6</v>
      </c>
      <c r="G897" s="17" t="n">
        <f aca="false">G898</f>
        <v>1329.6</v>
      </c>
      <c r="H897" s="149"/>
      <c r="I897" s="37"/>
      <c r="J897" s="37"/>
    </row>
    <row r="898" customFormat="false" ht="15.75" hidden="false" customHeight="false" outlineLevel="0" collapsed="false">
      <c r="A898" s="23"/>
      <c r="B898" s="23" t="s">
        <v>58</v>
      </c>
      <c r="C898" s="15" t="s">
        <v>59</v>
      </c>
      <c r="D898" s="15" t="s">
        <v>16</v>
      </c>
      <c r="E898" s="15" t="s">
        <v>17</v>
      </c>
      <c r="F898" s="19" t="n">
        <v>1289.6</v>
      </c>
      <c r="G898" s="19" t="n">
        <f aca="false">G899</f>
        <v>1329.6</v>
      </c>
    </row>
    <row r="899" customFormat="false" ht="15.75" hidden="false" customHeight="false" outlineLevel="0" collapsed="false">
      <c r="A899" s="23"/>
      <c r="B899" s="32" t="s">
        <v>134</v>
      </c>
      <c r="C899" s="11" t="s">
        <v>135</v>
      </c>
      <c r="D899" s="11" t="s">
        <v>16</v>
      </c>
      <c r="E899" s="11" t="s">
        <v>17</v>
      </c>
      <c r="F899" s="21" t="n">
        <v>1204.6</v>
      </c>
      <c r="G899" s="21" t="n">
        <f aca="false">G900+G903</f>
        <v>1329.6</v>
      </c>
    </row>
    <row r="900" customFormat="false" ht="31.5" hidden="false" customHeight="false" outlineLevel="0" collapsed="false">
      <c r="A900" s="23"/>
      <c r="B900" s="32" t="s">
        <v>347</v>
      </c>
      <c r="C900" s="11" t="s">
        <v>135</v>
      </c>
      <c r="D900" s="11" t="s">
        <v>348</v>
      </c>
      <c r="E900" s="11" t="s">
        <v>17</v>
      </c>
      <c r="F900" s="21" t="n">
        <v>1204.6</v>
      </c>
      <c r="G900" s="21" t="n">
        <f aca="false">G901+G902</f>
        <v>1244.6</v>
      </c>
    </row>
    <row r="901" customFormat="false" ht="31.5" hidden="false" customHeight="false" outlineLevel="0" collapsed="false">
      <c r="A901" s="23"/>
      <c r="B901" s="32" t="s">
        <v>64</v>
      </c>
      <c r="C901" s="11" t="s">
        <v>135</v>
      </c>
      <c r="D901" s="11" t="s">
        <v>348</v>
      </c>
      <c r="E901" s="11" t="s">
        <v>83</v>
      </c>
      <c r="F901" s="21" t="n">
        <v>1204.6</v>
      </c>
      <c r="G901" s="21" t="n">
        <v>1204.6</v>
      </c>
    </row>
    <row r="902" customFormat="false" ht="47.25" hidden="false" customHeight="false" outlineLevel="0" collapsed="false">
      <c r="A902" s="23"/>
      <c r="B902" s="32" t="s">
        <v>84</v>
      </c>
      <c r="C902" s="11" t="s">
        <v>135</v>
      </c>
      <c r="D902" s="11" t="s">
        <v>348</v>
      </c>
      <c r="E902" s="11" t="s">
        <v>83</v>
      </c>
      <c r="F902" s="21"/>
      <c r="G902" s="21" t="n">
        <f aca="false">40</f>
        <v>40</v>
      </c>
      <c r="H902" s="147" t="s">
        <v>667</v>
      </c>
    </row>
    <row r="903" customFormat="false" ht="15.75" hidden="false" customHeight="false" outlineLevel="0" collapsed="false">
      <c r="A903" s="23"/>
      <c r="B903" s="32" t="s">
        <v>358</v>
      </c>
      <c r="C903" s="11" t="s">
        <v>359</v>
      </c>
      <c r="D903" s="11" t="s">
        <v>16</v>
      </c>
      <c r="E903" s="11" t="s">
        <v>17</v>
      </c>
      <c r="F903" s="21" t="n">
        <v>85</v>
      </c>
      <c r="G903" s="21" t="n">
        <v>85</v>
      </c>
    </row>
    <row r="904" customFormat="false" ht="31.5" hidden="false" customHeight="false" outlineLevel="0" collapsed="false">
      <c r="A904" s="23"/>
      <c r="B904" s="32" t="s">
        <v>360</v>
      </c>
      <c r="C904" s="11" t="s">
        <v>359</v>
      </c>
      <c r="D904" s="11" t="s">
        <v>361</v>
      </c>
      <c r="E904" s="11" t="s">
        <v>17</v>
      </c>
      <c r="F904" s="21" t="n">
        <v>85</v>
      </c>
      <c r="G904" s="21" t="n">
        <v>85</v>
      </c>
    </row>
    <row r="905" customFormat="false" ht="47.25" hidden="false" customHeight="false" outlineLevel="0" collapsed="false">
      <c r="A905" s="23"/>
      <c r="B905" s="32" t="s">
        <v>429</v>
      </c>
      <c r="C905" s="11" t="s">
        <v>359</v>
      </c>
      <c r="D905" s="11" t="s">
        <v>361</v>
      </c>
      <c r="E905" s="11" t="s">
        <v>366</v>
      </c>
      <c r="F905" s="21" t="n">
        <v>85</v>
      </c>
      <c r="G905" s="21" t="n">
        <v>85</v>
      </c>
    </row>
    <row r="906" s="38" customFormat="true" ht="31.5" hidden="false" customHeight="false" outlineLevel="0" collapsed="false">
      <c r="A906" s="23" t="s">
        <v>480</v>
      </c>
      <c r="B906" s="34" t="s">
        <v>481</v>
      </c>
      <c r="C906" s="49"/>
      <c r="D906" s="49"/>
      <c r="E906" s="49"/>
      <c r="F906" s="17" t="n">
        <v>460.4</v>
      </c>
      <c r="G906" s="17" t="n">
        <v>460.4</v>
      </c>
      <c r="H906" s="149"/>
      <c r="I906" s="37"/>
      <c r="J906" s="37"/>
    </row>
    <row r="907" customFormat="false" ht="15.75" hidden="false" customHeight="false" outlineLevel="0" collapsed="false">
      <c r="A907" s="23"/>
      <c r="B907" s="23" t="s">
        <v>58</v>
      </c>
      <c r="C907" s="15" t="s">
        <v>59</v>
      </c>
      <c r="D907" s="15" t="s">
        <v>16</v>
      </c>
      <c r="E907" s="15" t="s">
        <v>17</v>
      </c>
      <c r="F907" s="19" t="n">
        <v>460.4</v>
      </c>
      <c r="G907" s="19" t="n">
        <v>460.4</v>
      </c>
    </row>
    <row r="908" customFormat="false" ht="15.75" hidden="false" customHeight="false" outlineLevel="0" collapsed="false">
      <c r="A908" s="23"/>
      <c r="B908" s="32" t="s">
        <v>134</v>
      </c>
      <c r="C908" s="11" t="s">
        <v>135</v>
      </c>
      <c r="D908" s="11" t="s">
        <v>16</v>
      </c>
      <c r="E908" s="11" t="s">
        <v>17</v>
      </c>
      <c r="F908" s="21" t="n">
        <v>390.4</v>
      </c>
      <c r="G908" s="21" t="n">
        <v>390.4</v>
      </c>
    </row>
    <row r="909" customFormat="false" ht="31.5" hidden="false" customHeight="false" outlineLevel="0" collapsed="false">
      <c r="A909" s="23"/>
      <c r="B909" s="32" t="s">
        <v>347</v>
      </c>
      <c r="C909" s="11" t="s">
        <v>135</v>
      </c>
      <c r="D909" s="11" t="s">
        <v>348</v>
      </c>
      <c r="E909" s="11" t="s">
        <v>17</v>
      </c>
      <c r="F909" s="21" t="n">
        <v>390.4</v>
      </c>
      <c r="G909" s="21" t="n">
        <v>390.4</v>
      </c>
    </row>
    <row r="910" customFormat="false" ht="31.5" hidden="false" customHeight="false" outlineLevel="0" collapsed="false">
      <c r="A910" s="23"/>
      <c r="B910" s="32" t="s">
        <v>64</v>
      </c>
      <c r="C910" s="11" t="s">
        <v>135</v>
      </c>
      <c r="D910" s="11" t="s">
        <v>348</v>
      </c>
      <c r="E910" s="11" t="s">
        <v>83</v>
      </c>
      <c r="F910" s="21" t="n">
        <v>390.4</v>
      </c>
      <c r="G910" s="21" t="n">
        <v>390.4</v>
      </c>
    </row>
    <row r="911" customFormat="false" ht="15.75" hidden="false" customHeight="false" outlineLevel="0" collapsed="false">
      <c r="A911" s="23"/>
      <c r="B911" s="32" t="s">
        <v>358</v>
      </c>
      <c r="C911" s="11" t="s">
        <v>359</v>
      </c>
      <c r="D911" s="11" t="s">
        <v>16</v>
      </c>
      <c r="E911" s="11" t="s">
        <v>17</v>
      </c>
      <c r="F911" s="21" t="n">
        <v>70</v>
      </c>
      <c r="G911" s="21" t="n">
        <v>70</v>
      </c>
    </row>
    <row r="912" customFormat="false" ht="31.5" hidden="false" customHeight="false" outlineLevel="0" collapsed="false">
      <c r="A912" s="23"/>
      <c r="B912" s="32" t="s">
        <v>360</v>
      </c>
      <c r="C912" s="11" t="s">
        <v>359</v>
      </c>
      <c r="D912" s="11" t="s">
        <v>361</v>
      </c>
      <c r="E912" s="11" t="s">
        <v>17</v>
      </c>
      <c r="F912" s="21" t="n">
        <v>70</v>
      </c>
      <c r="G912" s="21" t="n">
        <v>70</v>
      </c>
    </row>
    <row r="913" customFormat="false" ht="47.25" hidden="false" customHeight="false" outlineLevel="0" collapsed="false">
      <c r="A913" s="23"/>
      <c r="B913" s="32" t="s">
        <v>429</v>
      </c>
      <c r="C913" s="11" t="s">
        <v>359</v>
      </c>
      <c r="D913" s="11" t="s">
        <v>361</v>
      </c>
      <c r="E913" s="11" t="s">
        <v>366</v>
      </c>
      <c r="F913" s="21" t="n">
        <v>70</v>
      </c>
      <c r="G913" s="21" t="n">
        <v>70</v>
      </c>
    </row>
    <row r="914" customFormat="false" ht="15.75" hidden="false" customHeight="false" outlineLevel="0" collapsed="false">
      <c r="A914" s="15" t="s">
        <v>482</v>
      </c>
      <c r="B914" s="48" t="s">
        <v>483</v>
      </c>
      <c r="C914" s="15"/>
      <c r="D914" s="15"/>
      <c r="E914" s="15"/>
      <c r="F914" s="17" t="n">
        <v>3363</v>
      </c>
      <c r="G914" s="17" t="n">
        <v>3363</v>
      </c>
    </row>
    <row r="915" customFormat="false" ht="15.75" hidden="false" customHeight="false" outlineLevel="0" collapsed="false">
      <c r="A915" s="15"/>
      <c r="B915" s="18" t="s">
        <v>58</v>
      </c>
      <c r="C915" s="15" t="s">
        <v>59</v>
      </c>
      <c r="D915" s="15" t="s">
        <v>16</v>
      </c>
      <c r="E915" s="15" t="s">
        <v>17</v>
      </c>
      <c r="F915" s="19" t="n">
        <v>3363</v>
      </c>
      <c r="G915" s="19" t="n">
        <v>3363</v>
      </c>
    </row>
    <row r="916" customFormat="false" ht="15.75" hidden="false" customHeight="false" outlineLevel="0" collapsed="false">
      <c r="A916" s="15"/>
      <c r="B916" s="20" t="s">
        <v>134</v>
      </c>
      <c r="C916" s="11" t="s">
        <v>135</v>
      </c>
      <c r="D916" s="11" t="s">
        <v>16</v>
      </c>
      <c r="E916" s="11" t="s">
        <v>17</v>
      </c>
      <c r="F916" s="21" t="n">
        <v>3212</v>
      </c>
      <c r="G916" s="21" t="n">
        <v>3212</v>
      </c>
    </row>
    <row r="917" customFormat="false" ht="15.75" hidden="false" customHeight="false" outlineLevel="0" collapsed="false">
      <c r="A917" s="15"/>
      <c r="B917" s="20" t="s">
        <v>351</v>
      </c>
      <c r="C917" s="11" t="s">
        <v>135</v>
      </c>
      <c r="D917" s="11" t="s">
        <v>352</v>
      </c>
      <c r="E917" s="11" t="s">
        <v>17</v>
      </c>
      <c r="F917" s="21" t="n">
        <v>3212</v>
      </c>
      <c r="G917" s="21" t="n">
        <v>3212</v>
      </c>
    </row>
    <row r="918" customFormat="false" ht="31.5" hidden="false" customHeight="false" outlineLevel="0" collapsed="false">
      <c r="A918" s="15"/>
      <c r="B918" s="20" t="s">
        <v>64</v>
      </c>
      <c r="C918" s="11" t="s">
        <v>135</v>
      </c>
      <c r="D918" s="11" t="s">
        <v>352</v>
      </c>
      <c r="E918" s="11" t="n">
        <v>327</v>
      </c>
      <c r="F918" s="21" t="n">
        <v>3212</v>
      </c>
      <c r="G918" s="21" t="n">
        <v>3212</v>
      </c>
    </row>
    <row r="919" customFormat="false" ht="15.75" hidden="false" customHeight="false" outlineLevel="0" collapsed="false">
      <c r="A919" s="11"/>
      <c r="B919" s="20" t="s">
        <v>358</v>
      </c>
      <c r="C919" s="11" t="s">
        <v>359</v>
      </c>
      <c r="D919" s="11" t="s">
        <v>16</v>
      </c>
      <c r="E919" s="11" t="s">
        <v>17</v>
      </c>
      <c r="F919" s="21" t="n">
        <v>151</v>
      </c>
      <c r="G919" s="21" t="n">
        <v>151</v>
      </c>
    </row>
    <row r="920" customFormat="false" ht="31.5" hidden="false" customHeight="false" outlineLevel="0" collapsed="false">
      <c r="A920" s="15"/>
      <c r="B920" s="20" t="s">
        <v>360</v>
      </c>
      <c r="C920" s="11" t="s">
        <v>359</v>
      </c>
      <c r="D920" s="11" t="s">
        <v>361</v>
      </c>
      <c r="E920" s="11" t="s">
        <v>17</v>
      </c>
      <c r="F920" s="21" t="n">
        <v>151</v>
      </c>
      <c r="G920" s="21" t="n">
        <v>151</v>
      </c>
    </row>
    <row r="921" customFormat="false" ht="47.25" hidden="false" customHeight="false" outlineLevel="0" collapsed="false">
      <c r="A921" s="15"/>
      <c r="B921" s="20" t="s">
        <v>365</v>
      </c>
      <c r="C921" s="11" t="s">
        <v>359</v>
      </c>
      <c r="D921" s="11" t="s">
        <v>361</v>
      </c>
      <c r="E921" s="11" t="n">
        <v>822</v>
      </c>
      <c r="F921" s="21" t="n">
        <v>151</v>
      </c>
      <c r="G921" s="21" t="n">
        <v>151</v>
      </c>
    </row>
    <row r="922" customFormat="false" ht="15.75" hidden="false" customHeight="false" outlineLevel="0" collapsed="false">
      <c r="A922" s="15" t="s">
        <v>484</v>
      </c>
      <c r="B922" s="48" t="s">
        <v>485</v>
      </c>
      <c r="C922" s="15"/>
      <c r="D922" s="15"/>
      <c r="E922" s="15"/>
      <c r="F922" s="17" t="n">
        <v>1132</v>
      </c>
      <c r="G922" s="17" t="n">
        <v>1132</v>
      </c>
    </row>
    <row r="923" customFormat="false" ht="15.75" hidden="false" customHeight="false" outlineLevel="0" collapsed="false">
      <c r="A923" s="15"/>
      <c r="B923" s="18" t="s">
        <v>58</v>
      </c>
      <c r="C923" s="15" t="s">
        <v>59</v>
      </c>
      <c r="D923" s="15" t="s">
        <v>16</v>
      </c>
      <c r="E923" s="15" t="s">
        <v>17</v>
      </c>
      <c r="F923" s="19" t="n">
        <v>1132</v>
      </c>
      <c r="G923" s="19" t="n">
        <v>1132</v>
      </c>
    </row>
    <row r="924" customFormat="false" ht="15.75" hidden="false" customHeight="false" outlineLevel="0" collapsed="false">
      <c r="A924" s="11"/>
      <c r="B924" s="20" t="s">
        <v>134</v>
      </c>
      <c r="C924" s="11" t="s">
        <v>135</v>
      </c>
      <c r="D924" s="11" t="s">
        <v>16</v>
      </c>
      <c r="E924" s="11" t="s">
        <v>17</v>
      </c>
      <c r="F924" s="21" t="n">
        <v>1096</v>
      </c>
      <c r="G924" s="21" t="n">
        <v>1096</v>
      </c>
    </row>
    <row r="925" customFormat="false" ht="15.75" hidden="false" customHeight="false" outlineLevel="0" collapsed="false">
      <c r="A925" s="15"/>
      <c r="B925" s="20" t="s">
        <v>136</v>
      </c>
      <c r="C925" s="11" t="s">
        <v>135</v>
      </c>
      <c r="D925" s="11" t="s">
        <v>137</v>
      </c>
      <c r="E925" s="11" t="s">
        <v>17</v>
      </c>
      <c r="F925" s="21" t="n">
        <v>1096</v>
      </c>
      <c r="G925" s="21" t="n">
        <v>1096</v>
      </c>
    </row>
    <row r="926" customFormat="false" ht="31.5" hidden="false" customHeight="false" outlineLevel="0" collapsed="false">
      <c r="A926" s="15"/>
      <c r="B926" s="20" t="s">
        <v>64</v>
      </c>
      <c r="C926" s="11" t="s">
        <v>135</v>
      </c>
      <c r="D926" s="11" t="s">
        <v>137</v>
      </c>
      <c r="E926" s="11" t="n">
        <v>327</v>
      </c>
      <c r="F926" s="21" t="n">
        <v>1096</v>
      </c>
      <c r="G926" s="21" t="n">
        <v>1096</v>
      </c>
    </row>
    <row r="927" customFormat="false" ht="15.75" hidden="false" customHeight="false" outlineLevel="0" collapsed="false">
      <c r="A927" s="11"/>
      <c r="B927" s="20" t="s">
        <v>358</v>
      </c>
      <c r="C927" s="11" t="s">
        <v>359</v>
      </c>
      <c r="D927" s="11" t="s">
        <v>16</v>
      </c>
      <c r="E927" s="11" t="s">
        <v>17</v>
      </c>
      <c r="F927" s="21" t="n">
        <v>36</v>
      </c>
      <c r="G927" s="21" t="n">
        <v>36</v>
      </c>
    </row>
    <row r="928" customFormat="false" ht="31.5" hidden="false" customHeight="false" outlineLevel="0" collapsed="false">
      <c r="A928" s="15"/>
      <c r="B928" s="20" t="s">
        <v>360</v>
      </c>
      <c r="C928" s="11" t="s">
        <v>359</v>
      </c>
      <c r="D928" s="11" t="s">
        <v>361</v>
      </c>
      <c r="E928" s="11" t="s">
        <v>17</v>
      </c>
      <c r="F928" s="21" t="n">
        <v>36</v>
      </c>
      <c r="G928" s="21" t="n">
        <v>36</v>
      </c>
    </row>
    <row r="929" customFormat="false" ht="47.25" hidden="false" customHeight="false" outlineLevel="0" collapsed="false">
      <c r="A929" s="15"/>
      <c r="B929" s="20" t="s">
        <v>365</v>
      </c>
      <c r="C929" s="11" t="s">
        <v>359</v>
      </c>
      <c r="D929" s="11" t="s">
        <v>361</v>
      </c>
      <c r="E929" s="11" t="n">
        <v>822</v>
      </c>
      <c r="F929" s="21" t="n">
        <v>36</v>
      </c>
      <c r="G929" s="21" t="n">
        <v>36</v>
      </c>
    </row>
    <row r="930" s="38" customFormat="true" ht="15.75" hidden="false" customHeight="false" outlineLevel="0" collapsed="false">
      <c r="A930" s="61" t="s">
        <v>486</v>
      </c>
      <c r="B930" s="48" t="s">
        <v>487</v>
      </c>
      <c r="C930" s="61"/>
      <c r="D930" s="61"/>
      <c r="E930" s="61"/>
      <c r="F930" s="47" t="n">
        <v>29046</v>
      </c>
      <c r="G930" s="47" t="n">
        <f aca="false">G931</f>
        <v>29256</v>
      </c>
      <c r="H930" s="149"/>
      <c r="I930" s="37"/>
      <c r="J930" s="37"/>
    </row>
    <row r="931" s="40" customFormat="true" ht="15.75" hidden="false" customHeight="false" outlineLevel="0" collapsed="false">
      <c r="A931" s="28"/>
      <c r="B931" s="18" t="s">
        <v>488</v>
      </c>
      <c r="C931" s="28" t="s">
        <v>76</v>
      </c>
      <c r="D931" s="28" t="s">
        <v>16</v>
      </c>
      <c r="E931" s="28" t="s">
        <v>17</v>
      </c>
      <c r="F931" s="62" t="n">
        <v>29046</v>
      </c>
      <c r="G931" s="62" t="n">
        <f aca="false">G932+G935</f>
        <v>29256</v>
      </c>
      <c r="H931" s="150"/>
      <c r="I931" s="1"/>
      <c r="J931" s="1"/>
    </row>
    <row r="932" customFormat="false" ht="31.5" hidden="false" customHeight="false" outlineLevel="0" collapsed="false">
      <c r="A932" s="28"/>
      <c r="B932" s="20" t="s">
        <v>489</v>
      </c>
      <c r="C932" s="30" t="s">
        <v>490</v>
      </c>
      <c r="D932" s="30" t="s">
        <v>491</v>
      </c>
      <c r="E932" s="30" t="s">
        <v>17</v>
      </c>
      <c r="F932" s="31" t="n">
        <v>28046</v>
      </c>
      <c r="G932" s="31" t="n">
        <f aca="false">G933+G934</f>
        <v>28256</v>
      </c>
    </row>
    <row r="933" customFormat="false" ht="31.5" hidden="false" customHeight="false" outlineLevel="0" collapsed="false">
      <c r="A933" s="28"/>
      <c r="B933" s="20" t="s">
        <v>64</v>
      </c>
      <c r="C933" s="30" t="s">
        <v>490</v>
      </c>
      <c r="D933" s="30" t="s">
        <v>491</v>
      </c>
      <c r="E933" s="30" t="s">
        <v>83</v>
      </c>
      <c r="F933" s="31" t="n">
        <v>27807</v>
      </c>
      <c r="G933" s="31" t="n">
        <v>27807</v>
      </c>
    </row>
    <row r="934" customFormat="false" ht="47.25" hidden="false" customHeight="false" outlineLevel="0" collapsed="false">
      <c r="A934" s="28"/>
      <c r="B934" s="20" t="s">
        <v>84</v>
      </c>
      <c r="C934" s="30" t="s">
        <v>490</v>
      </c>
      <c r="D934" s="30" t="s">
        <v>491</v>
      </c>
      <c r="E934" s="30" t="s">
        <v>83</v>
      </c>
      <c r="F934" s="31" t="n">
        <v>239</v>
      </c>
      <c r="G934" s="31" t="n">
        <f aca="false">239+210</f>
        <v>449</v>
      </c>
      <c r="H934" s="147" t="s">
        <v>669</v>
      </c>
    </row>
    <row r="935" customFormat="false" ht="31.5" hidden="false" customHeight="false" outlineLevel="0" collapsed="false">
      <c r="A935" s="28"/>
      <c r="B935" s="20" t="s">
        <v>492</v>
      </c>
      <c r="C935" s="30" t="s">
        <v>490</v>
      </c>
      <c r="D935" s="30" t="s">
        <v>493</v>
      </c>
      <c r="E935" s="30" t="s">
        <v>17</v>
      </c>
      <c r="F935" s="31" t="n">
        <v>1000</v>
      </c>
      <c r="G935" s="31" t="n">
        <v>1000</v>
      </c>
    </row>
    <row r="936" customFormat="false" ht="47.25" hidden="false" customHeight="false" outlineLevel="0" collapsed="false">
      <c r="A936" s="28"/>
      <c r="B936" s="20" t="s">
        <v>373</v>
      </c>
      <c r="C936" s="30" t="s">
        <v>490</v>
      </c>
      <c r="D936" s="30" t="s">
        <v>493</v>
      </c>
      <c r="E936" s="30" t="s">
        <v>366</v>
      </c>
      <c r="F936" s="31" t="n">
        <v>1000</v>
      </c>
      <c r="G936" s="31" t="n">
        <v>1000</v>
      </c>
    </row>
    <row r="937" s="38" customFormat="true" ht="15.75" hidden="false" customHeight="false" outlineLevel="0" collapsed="false">
      <c r="A937" s="61" t="s">
        <v>494</v>
      </c>
      <c r="B937" s="48" t="s">
        <v>495</v>
      </c>
      <c r="C937" s="61"/>
      <c r="D937" s="61"/>
      <c r="E937" s="61"/>
      <c r="F937" s="47" t="n">
        <v>17895</v>
      </c>
      <c r="G937" s="47" t="n">
        <v>17895</v>
      </c>
      <c r="H937" s="149"/>
      <c r="I937" s="37"/>
      <c r="J937" s="37"/>
    </row>
    <row r="938" s="40" customFormat="true" ht="15.75" hidden="false" customHeight="false" outlineLevel="0" collapsed="false">
      <c r="A938" s="28"/>
      <c r="B938" s="18" t="s">
        <v>488</v>
      </c>
      <c r="C938" s="28" t="s">
        <v>76</v>
      </c>
      <c r="D938" s="28" t="s">
        <v>16</v>
      </c>
      <c r="E938" s="28" t="s">
        <v>17</v>
      </c>
      <c r="F938" s="62" t="n">
        <v>17895</v>
      </c>
      <c r="G938" s="62" t="n">
        <v>17895</v>
      </c>
      <c r="H938" s="150"/>
      <c r="I938" s="1"/>
      <c r="J938" s="1"/>
    </row>
    <row r="939" customFormat="false" ht="31.5" hidden="false" customHeight="false" outlineLevel="0" collapsed="false">
      <c r="A939" s="28"/>
      <c r="B939" s="20" t="s">
        <v>489</v>
      </c>
      <c r="C939" s="30" t="s">
        <v>490</v>
      </c>
      <c r="D939" s="30" t="s">
        <v>491</v>
      </c>
      <c r="E939" s="30" t="s">
        <v>17</v>
      </c>
      <c r="F939" s="31" t="n">
        <v>17145</v>
      </c>
      <c r="G939" s="31" t="n">
        <v>17145</v>
      </c>
    </row>
    <row r="940" customFormat="false" ht="31.5" hidden="false" customHeight="false" outlineLevel="0" collapsed="false">
      <c r="A940" s="28"/>
      <c r="B940" s="20" t="s">
        <v>64</v>
      </c>
      <c r="C940" s="30" t="s">
        <v>490</v>
      </c>
      <c r="D940" s="30" t="s">
        <v>491</v>
      </c>
      <c r="E940" s="30" t="s">
        <v>83</v>
      </c>
      <c r="F940" s="31" t="n">
        <v>16624</v>
      </c>
      <c r="G940" s="31" t="n">
        <v>16624</v>
      </c>
    </row>
    <row r="941" customFormat="false" ht="47.25" hidden="false" customHeight="false" outlineLevel="0" collapsed="false">
      <c r="A941" s="28"/>
      <c r="B941" s="20" t="s">
        <v>84</v>
      </c>
      <c r="C941" s="30" t="s">
        <v>490</v>
      </c>
      <c r="D941" s="30" t="s">
        <v>491</v>
      </c>
      <c r="E941" s="30" t="s">
        <v>83</v>
      </c>
      <c r="F941" s="31" t="n">
        <v>521</v>
      </c>
      <c r="G941" s="31" t="n">
        <v>521</v>
      </c>
    </row>
    <row r="942" customFormat="false" ht="31.5" hidden="false" customHeight="false" outlineLevel="0" collapsed="false">
      <c r="A942" s="28"/>
      <c r="B942" s="20" t="s">
        <v>492</v>
      </c>
      <c r="C942" s="30" t="s">
        <v>490</v>
      </c>
      <c r="D942" s="30" t="s">
        <v>493</v>
      </c>
      <c r="E942" s="30" t="s">
        <v>17</v>
      </c>
      <c r="F942" s="31" t="n">
        <v>750</v>
      </c>
      <c r="G942" s="31" t="n">
        <v>750</v>
      </c>
    </row>
    <row r="943" customFormat="false" ht="47.25" hidden="false" customHeight="false" outlineLevel="0" collapsed="false">
      <c r="A943" s="28"/>
      <c r="B943" s="20" t="s">
        <v>373</v>
      </c>
      <c r="C943" s="30" t="s">
        <v>490</v>
      </c>
      <c r="D943" s="30" t="s">
        <v>493</v>
      </c>
      <c r="E943" s="30" t="s">
        <v>366</v>
      </c>
      <c r="F943" s="31" t="n">
        <v>750</v>
      </c>
      <c r="G943" s="31" t="n">
        <v>750</v>
      </c>
    </row>
    <row r="944" s="38" customFormat="true" ht="15.75" hidden="false" customHeight="false" outlineLevel="0" collapsed="false">
      <c r="A944" s="61" t="s">
        <v>496</v>
      </c>
      <c r="B944" s="48" t="s">
        <v>497</v>
      </c>
      <c r="C944" s="61"/>
      <c r="D944" s="61"/>
      <c r="E944" s="61"/>
      <c r="F944" s="47" t="n">
        <v>11295</v>
      </c>
      <c r="G944" s="47" t="n">
        <v>11295</v>
      </c>
      <c r="H944" s="149"/>
      <c r="I944" s="37"/>
      <c r="J944" s="37"/>
    </row>
    <row r="945" customFormat="false" ht="15.75" hidden="false" customHeight="false" outlineLevel="0" collapsed="false">
      <c r="A945" s="28"/>
      <c r="B945" s="20" t="s">
        <v>488</v>
      </c>
      <c r="C945" s="30" t="s">
        <v>76</v>
      </c>
      <c r="D945" s="30" t="s">
        <v>16</v>
      </c>
      <c r="E945" s="30" t="s">
        <v>17</v>
      </c>
      <c r="F945" s="31" t="n">
        <v>11295</v>
      </c>
      <c r="G945" s="31" t="n">
        <v>11295</v>
      </c>
    </row>
    <row r="946" customFormat="false" ht="31.5" hidden="false" customHeight="false" outlineLevel="0" collapsed="false">
      <c r="A946" s="28"/>
      <c r="B946" s="20" t="s">
        <v>489</v>
      </c>
      <c r="C946" s="30" t="s">
        <v>490</v>
      </c>
      <c r="D946" s="30" t="s">
        <v>491</v>
      </c>
      <c r="E946" s="30" t="s">
        <v>17</v>
      </c>
      <c r="F946" s="31" t="n">
        <v>11141</v>
      </c>
      <c r="G946" s="31" t="n">
        <v>11141</v>
      </c>
    </row>
    <row r="947" customFormat="false" ht="31.5" hidden="false" customHeight="false" outlineLevel="0" collapsed="false">
      <c r="A947" s="28"/>
      <c r="B947" s="20" t="s">
        <v>64</v>
      </c>
      <c r="C947" s="30" t="s">
        <v>490</v>
      </c>
      <c r="D947" s="30" t="s">
        <v>491</v>
      </c>
      <c r="E947" s="30" t="s">
        <v>83</v>
      </c>
      <c r="F947" s="31" t="n">
        <v>10701</v>
      </c>
      <c r="G947" s="31" t="n">
        <v>10701</v>
      </c>
    </row>
    <row r="948" customFormat="false" ht="47.25" hidden="false" customHeight="false" outlineLevel="0" collapsed="false">
      <c r="A948" s="28"/>
      <c r="B948" s="20" t="s">
        <v>84</v>
      </c>
      <c r="C948" s="30" t="s">
        <v>490</v>
      </c>
      <c r="D948" s="30" t="s">
        <v>491</v>
      </c>
      <c r="E948" s="30" t="s">
        <v>83</v>
      </c>
      <c r="F948" s="31" t="n">
        <v>440</v>
      </c>
      <c r="G948" s="31" t="n">
        <v>440</v>
      </c>
    </row>
    <row r="949" customFormat="false" ht="31.5" hidden="false" customHeight="false" outlineLevel="0" collapsed="false">
      <c r="A949" s="28"/>
      <c r="B949" s="20" t="s">
        <v>492</v>
      </c>
      <c r="C949" s="30" t="s">
        <v>490</v>
      </c>
      <c r="D949" s="30" t="s">
        <v>493</v>
      </c>
      <c r="E949" s="30" t="s">
        <v>17</v>
      </c>
      <c r="F949" s="31" t="n">
        <v>154</v>
      </c>
      <c r="G949" s="31" t="n">
        <v>154</v>
      </c>
    </row>
    <row r="950" customFormat="false" ht="47.25" hidden="false" customHeight="false" outlineLevel="0" collapsed="false">
      <c r="A950" s="28"/>
      <c r="B950" s="20" t="s">
        <v>373</v>
      </c>
      <c r="C950" s="30" t="s">
        <v>490</v>
      </c>
      <c r="D950" s="30" t="s">
        <v>493</v>
      </c>
      <c r="E950" s="30" t="s">
        <v>366</v>
      </c>
      <c r="F950" s="31" t="n">
        <v>154</v>
      </c>
      <c r="G950" s="31" t="n">
        <v>154</v>
      </c>
    </row>
    <row r="951" customFormat="false" ht="19.5" hidden="false" customHeight="true" outlineLevel="0" collapsed="false">
      <c r="A951" s="28" t="s">
        <v>498</v>
      </c>
      <c r="B951" s="48" t="s">
        <v>499</v>
      </c>
      <c r="C951" s="30"/>
      <c r="D951" s="30"/>
      <c r="E951" s="30"/>
      <c r="F951" s="47" t="n">
        <v>181243</v>
      </c>
      <c r="G951" s="47" t="n">
        <f aca="false">G952</f>
        <v>248405</v>
      </c>
    </row>
    <row r="952" s="40" customFormat="true" ht="15.75" hidden="false" customHeight="false" outlineLevel="0" collapsed="false">
      <c r="A952" s="15"/>
      <c r="B952" s="63" t="s">
        <v>500</v>
      </c>
      <c r="C952" s="26" t="s">
        <v>94</v>
      </c>
      <c r="D952" s="26" t="s">
        <v>95</v>
      </c>
      <c r="E952" s="26" t="s">
        <v>17</v>
      </c>
      <c r="F952" s="19" t="n">
        <v>181243</v>
      </c>
      <c r="G952" s="19" t="n">
        <f aca="false">G953+G956</f>
        <v>248405</v>
      </c>
      <c r="H952" s="150"/>
      <c r="I952" s="1"/>
      <c r="J952" s="1"/>
    </row>
    <row r="953" customFormat="false" ht="15.75" hidden="false" customHeight="false" outlineLevel="0" collapsed="false">
      <c r="A953" s="15"/>
      <c r="B953" s="20" t="s">
        <v>96</v>
      </c>
      <c r="C953" s="11" t="s">
        <v>97</v>
      </c>
      <c r="D953" s="11" t="s">
        <v>95</v>
      </c>
      <c r="E953" s="11" t="s">
        <v>17</v>
      </c>
      <c r="F953" s="21" t="n">
        <v>146400</v>
      </c>
      <c r="G953" s="21" t="n">
        <f aca="false">G954</f>
        <v>212760</v>
      </c>
    </row>
    <row r="954" customFormat="false" ht="15.75" hidden="false" customHeight="false" outlineLevel="0" collapsed="false">
      <c r="A954" s="15"/>
      <c r="B954" s="20" t="s">
        <v>99</v>
      </c>
      <c r="C954" s="11" t="s">
        <v>97</v>
      </c>
      <c r="D954" s="11" t="s">
        <v>100</v>
      </c>
      <c r="E954" s="11" t="s">
        <v>17</v>
      </c>
      <c r="F954" s="21" t="n">
        <v>146400</v>
      </c>
      <c r="G954" s="21" t="n">
        <f aca="false">G955</f>
        <v>212760</v>
      </c>
    </row>
    <row r="955" customFormat="false" ht="15.75" hidden="false" customHeight="false" outlineLevel="0" collapsed="false">
      <c r="A955" s="15"/>
      <c r="B955" s="20" t="s">
        <v>501</v>
      </c>
      <c r="C955" s="11" t="s">
        <v>97</v>
      </c>
      <c r="D955" s="11" t="s">
        <v>100</v>
      </c>
      <c r="E955" s="11" t="n">
        <v>197</v>
      </c>
      <c r="F955" s="21" t="n">
        <v>146400</v>
      </c>
      <c r="G955" s="21" t="n">
        <f aca="false">146400+66360</f>
        <v>212760</v>
      </c>
      <c r="H955" s="147" t="s">
        <v>670</v>
      </c>
    </row>
    <row r="956" customFormat="false" ht="31.5" hidden="false" customHeight="false" outlineLevel="0" collapsed="false">
      <c r="A956" s="15"/>
      <c r="B956" s="22" t="s">
        <v>502</v>
      </c>
      <c r="C956" s="11" t="s">
        <v>503</v>
      </c>
      <c r="D956" s="11" t="s">
        <v>16</v>
      </c>
      <c r="E956" s="11" t="s">
        <v>17</v>
      </c>
      <c r="F956" s="21" t="n">
        <v>34843</v>
      </c>
      <c r="G956" s="21" t="n">
        <f aca="false">G957+G959+G961</f>
        <v>35645</v>
      </c>
    </row>
    <row r="957" customFormat="false" ht="31.5" hidden="false" customHeight="false" outlineLevel="0" collapsed="false">
      <c r="A957" s="15"/>
      <c r="B957" s="20" t="s">
        <v>504</v>
      </c>
      <c r="C957" s="11" t="s">
        <v>503</v>
      </c>
      <c r="D957" s="11" t="s">
        <v>100</v>
      </c>
      <c r="E957" s="11" t="s">
        <v>17</v>
      </c>
      <c r="F957" s="21" t="n">
        <v>16405</v>
      </c>
      <c r="G957" s="21" t="n">
        <v>16405</v>
      </c>
    </row>
    <row r="958" customFormat="false" ht="15.75" hidden="false" customHeight="false" outlineLevel="0" collapsed="false">
      <c r="A958" s="15"/>
      <c r="B958" s="20" t="s">
        <v>501</v>
      </c>
      <c r="C958" s="11" t="s">
        <v>503</v>
      </c>
      <c r="D958" s="11" t="s">
        <v>100</v>
      </c>
      <c r="E958" s="11" t="n">
        <v>197</v>
      </c>
      <c r="F958" s="21" t="n">
        <v>16405</v>
      </c>
      <c r="G958" s="21" t="n">
        <v>16405</v>
      </c>
    </row>
    <row r="959" customFormat="false" ht="15.75" hidden="false" customHeight="false" outlineLevel="0" collapsed="false">
      <c r="A959" s="15"/>
      <c r="B959" s="20" t="s">
        <v>72</v>
      </c>
      <c r="C959" s="11" t="s">
        <v>503</v>
      </c>
      <c r="D959" s="11" t="s">
        <v>73</v>
      </c>
      <c r="E959" s="11" t="s">
        <v>17</v>
      </c>
      <c r="F959" s="21" t="n">
        <v>18438</v>
      </c>
      <c r="G959" s="21" t="n">
        <v>18438</v>
      </c>
    </row>
    <row r="960" customFormat="false" ht="16.5" hidden="false" customHeight="true" outlineLevel="0" collapsed="false">
      <c r="A960" s="15"/>
      <c r="B960" s="20" t="s">
        <v>74</v>
      </c>
      <c r="C960" s="11" t="s">
        <v>503</v>
      </c>
      <c r="D960" s="11" t="s">
        <v>73</v>
      </c>
      <c r="E960" s="11" t="n">
        <v>214</v>
      </c>
      <c r="F960" s="21" t="n">
        <v>18438</v>
      </c>
      <c r="G960" s="21" t="n">
        <v>18438</v>
      </c>
    </row>
    <row r="961" customFormat="false" ht="49.5" hidden="false" customHeight="true" outlineLevel="0" collapsed="false">
      <c r="A961" s="15"/>
      <c r="B961" s="20" t="s">
        <v>671</v>
      </c>
      <c r="C961" s="11" t="s">
        <v>503</v>
      </c>
      <c r="D961" s="11" t="s">
        <v>672</v>
      </c>
      <c r="E961" s="11" t="s">
        <v>513</v>
      </c>
      <c r="F961" s="21"/>
      <c r="G961" s="21" t="n">
        <v>802</v>
      </c>
      <c r="H961" s="147" t="s">
        <v>673</v>
      </c>
    </row>
    <row r="962" customFormat="false" ht="16.5" hidden="false" customHeight="true" outlineLevel="0" collapsed="false">
      <c r="A962" s="15" t="s">
        <v>505</v>
      </c>
      <c r="B962" s="64" t="s">
        <v>506</v>
      </c>
      <c r="C962" s="11"/>
      <c r="D962" s="11"/>
      <c r="E962" s="11"/>
      <c r="F962" s="17" t="n">
        <v>566</v>
      </c>
      <c r="G962" s="17" t="n">
        <v>566</v>
      </c>
    </row>
    <row r="963" customFormat="false" ht="16.5" hidden="false" customHeight="true" outlineLevel="0" collapsed="false">
      <c r="A963" s="15"/>
      <c r="B963" s="63" t="s">
        <v>38</v>
      </c>
      <c r="C963" s="26" t="s">
        <v>39</v>
      </c>
      <c r="D963" s="26" t="s">
        <v>16</v>
      </c>
      <c r="E963" s="26" t="s">
        <v>17</v>
      </c>
      <c r="F963" s="19" t="n">
        <v>566</v>
      </c>
      <c r="G963" s="19" t="n">
        <v>566</v>
      </c>
    </row>
    <row r="964" customFormat="false" ht="16.5" hidden="false" customHeight="true" outlineLevel="0" collapsed="false">
      <c r="A964" s="6"/>
      <c r="B964" s="20" t="s">
        <v>507</v>
      </c>
      <c r="C964" s="11" t="s">
        <v>508</v>
      </c>
      <c r="D964" s="11" t="s">
        <v>95</v>
      </c>
      <c r="E964" s="11" t="s">
        <v>17</v>
      </c>
      <c r="F964" s="21" t="n">
        <v>566</v>
      </c>
      <c r="G964" s="21" t="n">
        <v>566</v>
      </c>
    </row>
    <row r="965" customFormat="false" ht="16.5" hidden="false" customHeight="true" outlineLevel="0" collapsed="false">
      <c r="A965" s="15"/>
      <c r="B965" s="20" t="s">
        <v>509</v>
      </c>
      <c r="C965" s="11" t="s">
        <v>508</v>
      </c>
      <c r="D965" s="11" t="s">
        <v>510</v>
      </c>
      <c r="E965" s="11" t="s">
        <v>17</v>
      </c>
      <c r="F965" s="21" t="n">
        <v>566</v>
      </c>
      <c r="G965" s="21" t="n">
        <v>566</v>
      </c>
    </row>
    <row r="966" customFormat="false" ht="15" hidden="false" customHeight="true" outlineLevel="0" collapsed="false">
      <c r="A966" s="6"/>
      <c r="B966" s="20" t="s">
        <v>511</v>
      </c>
      <c r="C966" s="11" t="s">
        <v>508</v>
      </c>
      <c r="D966" s="11" t="s">
        <v>512</v>
      </c>
      <c r="E966" s="11" t="s">
        <v>513</v>
      </c>
      <c r="F966" s="21" t="n">
        <v>566</v>
      </c>
      <c r="G966" s="21" t="n">
        <v>566</v>
      </c>
    </row>
    <row r="967" s="38" customFormat="true" ht="15.75" hidden="false" customHeight="false" outlineLevel="0" collapsed="false">
      <c r="A967" s="15" t="s">
        <v>514</v>
      </c>
      <c r="B967" s="48" t="s">
        <v>515</v>
      </c>
      <c r="C967" s="49"/>
      <c r="D967" s="49"/>
      <c r="E967" s="49"/>
      <c r="F967" s="17" t="n">
        <v>63</v>
      </c>
      <c r="G967" s="17" t="n">
        <v>63</v>
      </c>
      <c r="H967" s="149"/>
      <c r="I967" s="37"/>
      <c r="J967" s="37"/>
    </row>
    <row r="968" s="40" customFormat="true" ht="15.75" hidden="false" customHeight="false" outlineLevel="0" collapsed="false">
      <c r="A968" s="15"/>
      <c r="B968" s="18" t="s">
        <v>14</v>
      </c>
      <c r="C968" s="15" t="s">
        <v>15</v>
      </c>
      <c r="D968" s="15" t="s">
        <v>16</v>
      </c>
      <c r="E968" s="15" t="s">
        <v>17</v>
      </c>
      <c r="F968" s="19" t="n">
        <v>63</v>
      </c>
      <c r="G968" s="19" t="n">
        <v>63</v>
      </c>
      <c r="H968" s="150"/>
      <c r="I968" s="1"/>
      <c r="J968" s="1"/>
    </row>
    <row r="969" customFormat="false" ht="15.75" hidden="false" customHeight="false" outlineLevel="0" collapsed="false">
      <c r="A969" s="15"/>
      <c r="B969" s="20" t="s">
        <v>310</v>
      </c>
      <c r="C969" s="11" t="s">
        <v>311</v>
      </c>
      <c r="D969" s="11" t="s">
        <v>16</v>
      </c>
      <c r="E969" s="11" t="s">
        <v>17</v>
      </c>
      <c r="F969" s="21" t="n">
        <v>63</v>
      </c>
      <c r="G969" s="21" t="n">
        <v>63</v>
      </c>
    </row>
    <row r="970" customFormat="false" ht="31.5" hidden="false" customHeight="false" outlineLevel="0" collapsed="false">
      <c r="A970" s="15"/>
      <c r="B970" s="20" t="s">
        <v>516</v>
      </c>
      <c r="C970" s="11" t="s">
        <v>311</v>
      </c>
      <c r="D970" s="11" t="s">
        <v>517</v>
      </c>
      <c r="E970" s="11" t="s">
        <v>17</v>
      </c>
      <c r="F970" s="21" t="n">
        <v>63</v>
      </c>
      <c r="G970" s="21" t="n">
        <v>63</v>
      </c>
    </row>
    <row r="971" customFormat="false" ht="15.75" hidden="false" customHeight="false" outlineLevel="0" collapsed="false">
      <c r="A971" s="15"/>
      <c r="B971" s="20" t="s">
        <v>511</v>
      </c>
      <c r="C971" s="11" t="s">
        <v>311</v>
      </c>
      <c r="D971" s="11" t="s">
        <v>517</v>
      </c>
      <c r="E971" s="11" t="n">
        <v>197</v>
      </c>
      <c r="F971" s="21" t="n">
        <v>63</v>
      </c>
      <c r="G971" s="21" t="n">
        <v>63</v>
      </c>
    </row>
    <row r="972" s="38" customFormat="true" ht="31.5" hidden="false" customHeight="false" outlineLevel="0" collapsed="false">
      <c r="A972" s="15" t="s">
        <v>518</v>
      </c>
      <c r="B972" s="48" t="s">
        <v>519</v>
      </c>
      <c r="C972" s="49"/>
      <c r="D972" s="49"/>
      <c r="E972" s="49"/>
      <c r="F972" s="17" t="n">
        <v>2000</v>
      </c>
      <c r="G972" s="17" t="n">
        <v>2000</v>
      </c>
      <c r="H972" s="149"/>
      <c r="I972" s="37"/>
      <c r="J972" s="37"/>
    </row>
    <row r="973" s="38" customFormat="true" ht="15.75" hidden="false" customHeight="false" outlineLevel="0" collapsed="false">
      <c r="A973" s="15"/>
      <c r="B973" s="18" t="s">
        <v>328</v>
      </c>
      <c r="C973" s="15" t="n">
        <v>1000</v>
      </c>
      <c r="D973" s="15" t="s">
        <v>95</v>
      </c>
      <c r="E973" s="15" t="s">
        <v>17</v>
      </c>
      <c r="F973" s="19" t="n">
        <v>2000</v>
      </c>
      <c r="G973" s="19" t="n">
        <v>2000</v>
      </c>
      <c r="H973" s="149"/>
      <c r="I973" s="37"/>
      <c r="J973" s="37"/>
    </row>
    <row r="974" customFormat="false" ht="15.75" hidden="false" customHeight="false" outlineLevel="0" collapsed="false">
      <c r="A974" s="15"/>
      <c r="B974" s="20" t="s">
        <v>337</v>
      </c>
      <c r="C974" s="11" t="n">
        <v>1006</v>
      </c>
      <c r="D974" s="11" t="s">
        <v>95</v>
      </c>
      <c r="E974" s="11" t="s">
        <v>17</v>
      </c>
      <c r="F974" s="21" t="n">
        <v>2000</v>
      </c>
      <c r="G974" s="21" t="n">
        <v>2000</v>
      </c>
    </row>
    <row r="975" customFormat="false" ht="31.5" hidden="false" customHeight="false" outlineLevel="0" collapsed="false">
      <c r="A975" s="15"/>
      <c r="B975" s="20" t="s">
        <v>520</v>
      </c>
      <c r="C975" s="11" t="n">
        <v>1006</v>
      </c>
      <c r="D975" s="11" t="s">
        <v>521</v>
      </c>
      <c r="E975" s="11" t="s">
        <v>17</v>
      </c>
      <c r="F975" s="21" t="n">
        <v>2000</v>
      </c>
      <c r="G975" s="21" t="n">
        <v>2000</v>
      </c>
    </row>
    <row r="976" customFormat="false" ht="15.75" hidden="false" customHeight="false" outlineLevel="0" collapsed="false">
      <c r="A976" s="15"/>
      <c r="B976" s="20" t="s">
        <v>522</v>
      </c>
      <c r="C976" s="11" t="n">
        <v>1006</v>
      </c>
      <c r="D976" s="11" t="s">
        <v>521</v>
      </c>
      <c r="E976" s="11" t="n">
        <v>482</v>
      </c>
      <c r="F976" s="21" t="n">
        <v>2000</v>
      </c>
      <c r="G976" s="21" t="n">
        <v>2000</v>
      </c>
    </row>
    <row r="977" s="38" customFormat="true" ht="31.5" hidden="false" customHeight="false" outlineLevel="0" collapsed="false">
      <c r="A977" s="15" t="s">
        <v>523</v>
      </c>
      <c r="B977" s="65" t="s">
        <v>524</v>
      </c>
      <c r="C977" s="66"/>
      <c r="D977" s="66"/>
      <c r="E977" s="66"/>
      <c r="F977" s="67" t="n">
        <v>900</v>
      </c>
      <c r="G977" s="67" t="n">
        <v>900</v>
      </c>
      <c r="H977" s="149"/>
      <c r="I977" s="37"/>
      <c r="J977" s="37"/>
    </row>
    <row r="978" customFormat="false" ht="15.75" hidden="false" customHeight="false" outlineLevel="0" collapsed="false">
      <c r="A978" s="15"/>
      <c r="B978" s="63" t="s">
        <v>38</v>
      </c>
      <c r="C978" s="26" t="s">
        <v>39</v>
      </c>
      <c r="D978" s="26" t="s">
        <v>16</v>
      </c>
      <c r="E978" s="26" t="s">
        <v>17</v>
      </c>
      <c r="F978" s="68" t="n">
        <v>900</v>
      </c>
      <c r="G978" s="68" t="n">
        <v>900</v>
      </c>
    </row>
    <row r="979" customFormat="false" ht="15.75" hidden="false" customHeight="false" outlineLevel="0" collapsed="false">
      <c r="A979" s="15"/>
      <c r="B979" s="20" t="s">
        <v>50</v>
      </c>
      <c r="C979" s="11" t="s">
        <v>51</v>
      </c>
      <c r="D979" s="11" t="s">
        <v>16</v>
      </c>
      <c r="E979" s="11" t="s">
        <v>17</v>
      </c>
      <c r="F979" s="69" t="n">
        <v>900</v>
      </c>
      <c r="G979" s="69" t="n">
        <v>900</v>
      </c>
    </row>
    <row r="980" customFormat="false" ht="15.75" hidden="false" customHeight="false" outlineLevel="0" collapsed="false">
      <c r="A980" s="15"/>
      <c r="B980" s="20" t="s">
        <v>525</v>
      </c>
      <c r="C980" s="70" t="s">
        <v>51</v>
      </c>
      <c r="D980" s="70" t="s">
        <v>526</v>
      </c>
      <c r="E980" s="70" t="s">
        <v>17</v>
      </c>
      <c r="F980" s="69" t="n">
        <v>900</v>
      </c>
      <c r="G980" s="69" t="n">
        <v>900</v>
      </c>
    </row>
    <row r="981" customFormat="false" ht="31.5" hidden="false" customHeight="false" outlineLevel="0" collapsed="false">
      <c r="A981" s="15"/>
      <c r="B981" s="22" t="s">
        <v>527</v>
      </c>
      <c r="C981" s="70" t="s">
        <v>51</v>
      </c>
      <c r="D981" s="70" t="s">
        <v>526</v>
      </c>
      <c r="E981" s="70" t="n">
        <v>521</v>
      </c>
      <c r="F981" s="69" t="n">
        <v>900</v>
      </c>
      <c r="G981" s="69" t="n">
        <v>900</v>
      </c>
    </row>
    <row r="982" s="38" customFormat="true" ht="15.75" hidden="false" customHeight="false" outlineLevel="0" collapsed="false">
      <c r="A982" s="15" t="s">
        <v>528</v>
      </c>
      <c r="B982" s="56" t="s">
        <v>529</v>
      </c>
      <c r="C982" s="66"/>
      <c r="D982" s="66"/>
      <c r="E982" s="66"/>
      <c r="F982" s="67" t="n">
        <v>492</v>
      </c>
      <c r="G982" s="67" t="n">
        <v>492</v>
      </c>
      <c r="H982" s="149"/>
      <c r="I982" s="37"/>
      <c r="J982" s="37"/>
    </row>
    <row r="983" customFormat="false" ht="31.5" hidden="false" customHeight="false" outlineLevel="0" collapsed="false">
      <c r="A983" s="15"/>
      <c r="B983" s="25" t="s">
        <v>28</v>
      </c>
      <c r="C983" s="26" t="s">
        <v>29</v>
      </c>
      <c r="D983" s="26" t="s">
        <v>16</v>
      </c>
      <c r="E983" s="26" t="s">
        <v>17</v>
      </c>
      <c r="F983" s="68" t="n">
        <v>492</v>
      </c>
      <c r="G983" s="68" t="n">
        <v>492</v>
      </c>
    </row>
    <row r="984" customFormat="false" ht="15.75" hidden="false" customHeight="false" outlineLevel="0" collapsed="false">
      <c r="A984" s="15"/>
      <c r="B984" s="20" t="s">
        <v>530</v>
      </c>
      <c r="C984" s="11" t="s">
        <v>531</v>
      </c>
      <c r="D984" s="11" t="s">
        <v>16</v>
      </c>
      <c r="E984" s="11" t="s">
        <v>17</v>
      </c>
      <c r="F984" s="21" t="n">
        <v>492</v>
      </c>
      <c r="G984" s="21" t="n">
        <v>492</v>
      </c>
    </row>
    <row r="985" customFormat="false" ht="15.75" hidden="false" customHeight="false" outlineLevel="0" collapsed="false">
      <c r="A985" s="15"/>
      <c r="B985" s="22" t="s">
        <v>532</v>
      </c>
      <c r="C985" s="11" t="s">
        <v>531</v>
      </c>
      <c r="D985" s="11" t="s">
        <v>305</v>
      </c>
      <c r="E985" s="11" t="s">
        <v>17</v>
      </c>
      <c r="F985" s="21" t="n">
        <v>492</v>
      </c>
      <c r="G985" s="21" t="n">
        <v>492</v>
      </c>
    </row>
    <row r="986" customFormat="false" ht="47.25" hidden="false" customHeight="false" outlineLevel="0" collapsed="false">
      <c r="A986" s="15"/>
      <c r="B986" s="22" t="s">
        <v>533</v>
      </c>
      <c r="C986" s="11" t="s">
        <v>531</v>
      </c>
      <c r="D986" s="11" t="s">
        <v>305</v>
      </c>
      <c r="E986" s="11" t="n">
        <v>253</v>
      </c>
      <c r="F986" s="21" t="n">
        <v>492</v>
      </c>
      <c r="G986" s="21" t="n">
        <v>492</v>
      </c>
    </row>
    <row r="987" s="38" customFormat="true" ht="15.75" hidden="false" customHeight="false" outlineLevel="0" collapsed="false">
      <c r="A987" s="15" t="s">
        <v>534</v>
      </c>
      <c r="B987" s="16" t="s">
        <v>535</v>
      </c>
      <c r="C987" s="49"/>
      <c r="D987" s="49"/>
      <c r="E987" s="49"/>
      <c r="F987" s="17" t="n">
        <v>620</v>
      </c>
      <c r="G987" s="17" t="n">
        <v>620</v>
      </c>
      <c r="H987" s="149"/>
      <c r="I987" s="37"/>
      <c r="J987" s="37"/>
    </row>
    <row r="988" customFormat="false" ht="15.75" hidden="false" customHeight="false" outlineLevel="0" collapsed="false">
      <c r="A988" s="15"/>
      <c r="B988" s="71" t="s">
        <v>536</v>
      </c>
      <c r="C988" s="15" t="s">
        <v>537</v>
      </c>
      <c r="D988" s="15" t="s">
        <v>16</v>
      </c>
      <c r="E988" s="15" t="s">
        <v>17</v>
      </c>
      <c r="F988" s="19" t="n">
        <v>620</v>
      </c>
      <c r="G988" s="19" t="n">
        <v>620</v>
      </c>
    </row>
    <row r="989" customFormat="false" ht="15.75" hidden="false" customHeight="false" outlineLevel="0" collapsed="false">
      <c r="A989" s="15"/>
      <c r="B989" s="22" t="s">
        <v>538</v>
      </c>
      <c r="C989" s="11" t="s">
        <v>539</v>
      </c>
      <c r="D989" s="11" t="s">
        <v>16</v>
      </c>
      <c r="E989" s="11" t="s">
        <v>17</v>
      </c>
      <c r="F989" s="21" t="n">
        <v>620</v>
      </c>
      <c r="G989" s="21" t="n">
        <v>620</v>
      </c>
    </row>
    <row r="990" customFormat="false" ht="15.75" hidden="false" customHeight="false" outlineLevel="0" collapsed="false">
      <c r="A990" s="15"/>
      <c r="B990" s="22" t="s">
        <v>540</v>
      </c>
      <c r="C990" s="11" t="s">
        <v>539</v>
      </c>
      <c r="D990" s="11" t="s">
        <v>541</v>
      </c>
      <c r="E990" s="11" t="s">
        <v>17</v>
      </c>
      <c r="F990" s="21" t="n">
        <v>620</v>
      </c>
      <c r="G990" s="21" t="n">
        <v>620</v>
      </c>
    </row>
    <row r="991" customFormat="false" ht="15.75" hidden="false" customHeight="false" outlineLevel="0" collapsed="false">
      <c r="A991" s="15"/>
      <c r="B991" s="22" t="s">
        <v>511</v>
      </c>
      <c r="C991" s="11" t="s">
        <v>539</v>
      </c>
      <c r="D991" s="11" t="s">
        <v>541</v>
      </c>
      <c r="E991" s="11" t="n">
        <v>197</v>
      </c>
      <c r="F991" s="21" t="n">
        <v>620</v>
      </c>
      <c r="G991" s="21" t="n">
        <v>620</v>
      </c>
    </row>
    <row r="992" s="38" customFormat="true" ht="15.75" hidden="false" customHeight="false" outlineLevel="0" collapsed="false">
      <c r="A992" s="15" t="s">
        <v>542</v>
      </c>
      <c r="B992" s="16" t="s">
        <v>543</v>
      </c>
      <c r="C992" s="49"/>
      <c r="D992" s="49"/>
      <c r="E992" s="49"/>
      <c r="F992" s="17" t="n">
        <v>350</v>
      </c>
      <c r="G992" s="17" t="n">
        <v>350</v>
      </c>
      <c r="H992" s="149"/>
      <c r="I992" s="37"/>
      <c r="J992" s="37"/>
    </row>
    <row r="993" customFormat="false" ht="15.75" hidden="false" customHeight="false" outlineLevel="0" collapsed="false">
      <c r="A993" s="15"/>
      <c r="B993" s="63" t="s">
        <v>38</v>
      </c>
      <c r="C993" s="26" t="s">
        <v>544</v>
      </c>
      <c r="D993" s="26" t="s">
        <v>16</v>
      </c>
      <c r="E993" s="26" t="s">
        <v>17</v>
      </c>
      <c r="F993" s="19" t="n">
        <v>350</v>
      </c>
      <c r="G993" s="19" t="n">
        <v>350</v>
      </c>
    </row>
    <row r="994" customFormat="false" ht="15.75" hidden="false" customHeight="false" outlineLevel="0" collapsed="false">
      <c r="A994" s="15"/>
      <c r="B994" s="20" t="s">
        <v>545</v>
      </c>
      <c r="C994" s="11" t="s">
        <v>546</v>
      </c>
      <c r="D994" s="11" t="s">
        <v>16</v>
      </c>
      <c r="E994" s="11" t="s">
        <v>17</v>
      </c>
      <c r="F994" s="21" t="n">
        <v>350</v>
      </c>
      <c r="G994" s="21" t="n">
        <v>350</v>
      </c>
    </row>
    <row r="995" customFormat="false" ht="15.75" hidden="false" customHeight="false" outlineLevel="0" collapsed="false">
      <c r="A995" s="15"/>
      <c r="B995" s="20" t="s">
        <v>547</v>
      </c>
      <c r="C995" s="11" t="s">
        <v>546</v>
      </c>
      <c r="D995" s="11" t="s">
        <v>548</v>
      </c>
      <c r="E995" s="11" t="s">
        <v>17</v>
      </c>
      <c r="F995" s="21" t="n">
        <v>350</v>
      </c>
      <c r="G995" s="21" t="n">
        <v>350</v>
      </c>
    </row>
    <row r="996" customFormat="false" ht="31.5" hidden="false" customHeight="false" outlineLevel="0" collapsed="false">
      <c r="A996" s="15"/>
      <c r="B996" s="22" t="s">
        <v>549</v>
      </c>
      <c r="C996" s="11" t="s">
        <v>546</v>
      </c>
      <c r="D996" s="11" t="s">
        <v>548</v>
      </c>
      <c r="E996" s="11" t="n">
        <v>350</v>
      </c>
      <c r="F996" s="21" t="n">
        <v>350</v>
      </c>
      <c r="G996" s="21" t="n">
        <v>350</v>
      </c>
    </row>
    <row r="997" s="38" customFormat="true" ht="15.75" hidden="false" customHeight="false" outlineLevel="0" collapsed="false">
      <c r="A997" s="15" t="s">
        <v>550</v>
      </c>
      <c r="B997" s="16" t="s">
        <v>551</v>
      </c>
      <c r="C997" s="49"/>
      <c r="D997" s="49"/>
      <c r="E997" s="49"/>
      <c r="F997" s="17" t="n">
        <v>350</v>
      </c>
      <c r="G997" s="17" t="n">
        <v>350</v>
      </c>
      <c r="H997" s="149"/>
      <c r="I997" s="37"/>
      <c r="J997" s="37"/>
    </row>
    <row r="998" customFormat="false" ht="21" hidden="false" customHeight="true" outlineLevel="0" collapsed="false">
      <c r="A998" s="15"/>
      <c r="B998" s="18" t="s">
        <v>67</v>
      </c>
      <c r="C998" s="15" t="s">
        <v>68</v>
      </c>
      <c r="D998" s="15" t="s">
        <v>321</v>
      </c>
      <c r="E998" s="15" t="s">
        <v>17</v>
      </c>
      <c r="F998" s="19" t="n">
        <v>350</v>
      </c>
      <c r="G998" s="19" t="n">
        <v>350</v>
      </c>
    </row>
    <row r="999" customFormat="false" ht="9.75" hidden="false" customHeight="true" outlineLevel="0" collapsed="false">
      <c r="A999" s="15"/>
      <c r="B999" s="18"/>
      <c r="C999" s="15"/>
      <c r="D999" s="15"/>
      <c r="E999" s="15"/>
      <c r="F999" s="19"/>
      <c r="G999" s="19"/>
    </row>
    <row r="1000" customFormat="false" ht="15.75" hidden="false" customHeight="false" outlineLevel="0" collapsed="false">
      <c r="A1000" s="15"/>
      <c r="B1000" s="20" t="s">
        <v>552</v>
      </c>
      <c r="C1000" s="11" t="s">
        <v>553</v>
      </c>
      <c r="D1000" s="11" t="s">
        <v>16</v>
      </c>
      <c r="E1000" s="11" t="s">
        <v>17</v>
      </c>
      <c r="F1000" s="21" t="n">
        <v>350</v>
      </c>
      <c r="G1000" s="21" t="n">
        <v>350</v>
      </c>
    </row>
    <row r="1001" customFormat="false" ht="15.75" hidden="false" customHeight="false" outlineLevel="0" collapsed="false">
      <c r="A1001" s="15"/>
      <c r="B1001" s="20" t="s">
        <v>554</v>
      </c>
      <c r="C1001" s="11" t="s">
        <v>553</v>
      </c>
      <c r="D1001" s="11" t="s">
        <v>555</v>
      </c>
      <c r="E1001" s="11" t="s">
        <v>17</v>
      </c>
      <c r="F1001" s="21" t="n">
        <v>350</v>
      </c>
      <c r="G1001" s="21" t="n">
        <v>350</v>
      </c>
    </row>
    <row r="1002" customFormat="false" ht="15.75" hidden="false" customHeight="true" outlineLevel="0" collapsed="false">
      <c r="A1002" s="15"/>
      <c r="B1002" s="20" t="s">
        <v>556</v>
      </c>
      <c r="C1002" s="11" t="s">
        <v>553</v>
      </c>
      <c r="D1002" s="11" t="s">
        <v>555</v>
      </c>
      <c r="E1002" s="11" t="n">
        <v>453</v>
      </c>
      <c r="F1002" s="21" t="n">
        <v>350</v>
      </c>
      <c r="G1002" s="21" t="n">
        <v>350</v>
      </c>
    </row>
    <row r="1003" customFormat="false" ht="15.75" hidden="false" customHeight="false" outlineLevel="0" collapsed="false">
      <c r="A1003" s="15"/>
      <c r="B1003" s="20"/>
      <c r="C1003" s="11"/>
      <c r="D1003" s="11"/>
      <c r="E1003" s="11"/>
      <c r="F1003" s="21"/>
      <c r="G1003" s="21"/>
    </row>
    <row r="1004" s="38" customFormat="true" ht="15.75" hidden="false" customHeight="false" outlineLevel="0" collapsed="false">
      <c r="A1004" s="15" t="s">
        <v>557</v>
      </c>
      <c r="B1004" s="16" t="s">
        <v>558</v>
      </c>
      <c r="C1004" s="49"/>
      <c r="D1004" s="49"/>
      <c r="E1004" s="49"/>
      <c r="F1004" s="17" t="n">
        <v>50</v>
      </c>
      <c r="G1004" s="17" t="n">
        <v>50</v>
      </c>
      <c r="H1004" s="149"/>
      <c r="I1004" s="37"/>
      <c r="J1004" s="37"/>
    </row>
    <row r="1005" s="40" customFormat="true" ht="31.5" hidden="false" customHeight="false" outlineLevel="0" collapsed="false">
      <c r="A1005" s="15"/>
      <c r="B1005" s="18" t="s">
        <v>67</v>
      </c>
      <c r="C1005" s="15" t="s">
        <v>68</v>
      </c>
      <c r="D1005" s="15" t="s">
        <v>321</v>
      </c>
      <c r="E1005" s="15" t="s">
        <v>17</v>
      </c>
      <c r="F1005" s="19" t="n">
        <v>50</v>
      </c>
      <c r="G1005" s="19" t="n">
        <v>50</v>
      </c>
      <c r="H1005" s="150"/>
      <c r="I1005" s="1"/>
      <c r="J1005" s="1"/>
    </row>
    <row r="1006" customFormat="false" ht="15.75" hidden="false" customHeight="false" outlineLevel="0" collapsed="false">
      <c r="A1006" s="15"/>
      <c r="B1006" s="20" t="s">
        <v>552</v>
      </c>
      <c r="C1006" s="11" t="s">
        <v>553</v>
      </c>
      <c r="D1006" s="11" t="s">
        <v>16</v>
      </c>
      <c r="E1006" s="11" t="s">
        <v>17</v>
      </c>
      <c r="F1006" s="21" t="n">
        <v>50</v>
      </c>
      <c r="G1006" s="21" t="n">
        <v>50</v>
      </c>
    </row>
    <row r="1007" customFormat="false" ht="15.75" hidden="false" customHeight="false" outlineLevel="0" collapsed="false">
      <c r="A1007" s="15"/>
      <c r="B1007" s="20" t="s">
        <v>554</v>
      </c>
      <c r="C1007" s="11" t="s">
        <v>553</v>
      </c>
      <c r="D1007" s="11" t="s">
        <v>555</v>
      </c>
      <c r="E1007" s="11" t="s">
        <v>17</v>
      </c>
      <c r="F1007" s="21" t="n">
        <v>50</v>
      </c>
      <c r="G1007" s="21" t="n">
        <v>50</v>
      </c>
    </row>
    <row r="1008" customFormat="false" ht="31.5" hidden="false" customHeight="false" outlineLevel="0" collapsed="false">
      <c r="A1008" s="15"/>
      <c r="B1008" s="20" t="s">
        <v>556</v>
      </c>
      <c r="C1008" s="11" t="s">
        <v>553</v>
      </c>
      <c r="D1008" s="11" t="s">
        <v>555</v>
      </c>
      <c r="E1008" s="11" t="n">
        <v>453</v>
      </c>
      <c r="F1008" s="21" t="n">
        <v>50</v>
      </c>
      <c r="G1008" s="21" t="n">
        <v>50</v>
      </c>
    </row>
    <row r="1009" s="38" customFormat="true" ht="15.75" hidden="false" customHeight="false" outlineLevel="0" collapsed="false">
      <c r="A1009" s="15" t="s">
        <v>559</v>
      </c>
      <c r="B1009" s="48" t="s">
        <v>560</v>
      </c>
      <c r="C1009" s="49"/>
      <c r="D1009" s="49"/>
      <c r="E1009" s="49"/>
      <c r="F1009" s="17" t="n">
        <v>270</v>
      </c>
      <c r="G1009" s="17" t="n">
        <v>270</v>
      </c>
      <c r="H1009" s="149"/>
      <c r="I1009" s="37"/>
      <c r="J1009" s="37"/>
    </row>
    <row r="1010" s="40" customFormat="true" ht="31.5" hidden="false" customHeight="false" outlineLevel="0" collapsed="false">
      <c r="A1010" s="15"/>
      <c r="B1010" s="18" t="s">
        <v>67</v>
      </c>
      <c r="C1010" s="15" t="s">
        <v>68</v>
      </c>
      <c r="D1010" s="15" t="s">
        <v>321</v>
      </c>
      <c r="E1010" s="15" t="s">
        <v>17</v>
      </c>
      <c r="F1010" s="19" t="n">
        <v>270</v>
      </c>
      <c r="G1010" s="19" t="n">
        <v>270</v>
      </c>
      <c r="H1010" s="150"/>
      <c r="I1010" s="1"/>
      <c r="J1010" s="1"/>
    </row>
    <row r="1011" customFormat="false" ht="15.75" hidden="false" customHeight="false" outlineLevel="0" collapsed="false">
      <c r="A1011" s="15"/>
      <c r="B1011" s="20" t="s">
        <v>561</v>
      </c>
      <c r="C1011" s="11" t="s">
        <v>562</v>
      </c>
      <c r="D1011" s="11" t="s">
        <v>16</v>
      </c>
      <c r="E1011" s="11" t="s">
        <v>17</v>
      </c>
      <c r="F1011" s="21" t="n">
        <v>270</v>
      </c>
      <c r="G1011" s="21" t="n">
        <v>270</v>
      </c>
    </row>
    <row r="1012" customFormat="false" ht="15.75" hidden="false" customHeight="false" outlineLevel="0" collapsed="false">
      <c r="A1012" s="15"/>
      <c r="B1012" s="20" t="s">
        <v>563</v>
      </c>
      <c r="C1012" s="11" t="s">
        <v>562</v>
      </c>
      <c r="D1012" s="11" t="s">
        <v>564</v>
      </c>
      <c r="E1012" s="11" t="s">
        <v>17</v>
      </c>
      <c r="F1012" s="21" t="n">
        <v>270</v>
      </c>
      <c r="G1012" s="21" t="n">
        <v>270</v>
      </c>
    </row>
    <row r="1013" customFormat="false" ht="31.5" hidden="false" customHeight="false" outlineLevel="0" collapsed="false">
      <c r="A1013" s="15"/>
      <c r="B1013" s="20" t="s">
        <v>556</v>
      </c>
      <c r="C1013" s="11" t="s">
        <v>562</v>
      </c>
      <c r="D1013" s="11" t="s">
        <v>564</v>
      </c>
      <c r="E1013" s="11" t="n">
        <v>453</v>
      </c>
      <c r="F1013" s="21" t="n">
        <v>270</v>
      </c>
      <c r="G1013" s="21" t="n">
        <v>270</v>
      </c>
    </row>
    <row r="1014" s="38" customFormat="true" ht="15.75" hidden="false" customHeight="false" outlineLevel="0" collapsed="false">
      <c r="A1014" s="15" t="s">
        <v>565</v>
      </c>
      <c r="B1014" s="16" t="s">
        <v>566</v>
      </c>
      <c r="C1014" s="49"/>
      <c r="D1014" s="49"/>
      <c r="E1014" s="49"/>
      <c r="F1014" s="17" t="n">
        <v>30</v>
      </c>
      <c r="G1014" s="17" t="n">
        <v>30</v>
      </c>
      <c r="H1014" s="149"/>
      <c r="I1014" s="37"/>
      <c r="J1014" s="37"/>
    </row>
    <row r="1015" s="40" customFormat="true" ht="31.5" hidden="false" customHeight="false" outlineLevel="0" collapsed="false">
      <c r="A1015" s="15"/>
      <c r="B1015" s="18" t="s">
        <v>67</v>
      </c>
      <c r="C1015" s="15" t="s">
        <v>68</v>
      </c>
      <c r="D1015" s="15" t="s">
        <v>321</v>
      </c>
      <c r="E1015" s="15" t="s">
        <v>17</v>
      </c>
      <c r="F1015" s="19" t="n">
        <v>30</v>
      </c>
      <c r="G1015" s="19" t="n">
        <v>30</v>
      </c>
      <c r="H1015" s="150"/>
      <c r="I1015" s="1"/>
      <c r="J1015" s="1"/>
    </row>
    <row r="1016" customFormat="false" ht="15.75" hidden="false" customHeight="false" outlineLevel="0" collapsed="false">
      <c r="A1016" s="15"/>
      <c r="B1016" s="20" t="s">
        <v>561</v>
      </c>
      <c r="C1016" s="11" t="s">
        <v>562</v>
      </c>
      <c r="D1016" s="11" t="s">
        <v>16</v>
      </c>
      <c r="E1016" s="11" t="s">
        <v>17</v>
      </c>
      <c r="F1016" s="21" t="n">
        <v>30</v>
      </c>
      <c r="G1016" s="21" t="n">
        <v>30</v>
      </c>
    </row>
    <row r="1017" customFormat="false" ht="15.75" hidden="false" customHeight="false" outlineLevel="0" collapsed="false">
      <c r="A1017" s="15"/>
      <c r="B1017" s="20" t="s">
        <v>563</v>
      </c>
      <c r="C1017" s="11" t="s">
        <v>562</v>
      </c>
      <c r="D1017" s="11" t="s">
        <v>564</v>
      </c>
      <c r="E1017" s="11" t="s">
        <v>17</v>
      </c>
      <c r="F1017" s="21" t="n">
        <v>30</v>
      </c>
      <c r="G1017" s="21" t="n">
        <v>30</v>
      </c>
    </row>
    <row r="1018" customFormat="false" ht="31.5" hidden="false" customHeight="false" outlineLevel="0" collapsed="false">
      <c r="A1018" s="15"/>
      <c r="B1018" s="20" t="s">
        <v>556</v>
      </c>
      <c r="C1018" s="11" t="s">
        <v>562</v>
      </c>
      <c r="D1018" s="11" t="s">
        <v>564</v>
      </c>
      <c r="E1018" s="11" t="n">
        <v>453</v>
      </c>
      <c r="F1018" s="21" t="n">
        <v>30</v>
      </c>
      <c r="G1018" s="21" t="n">
        <v>30</v>
      </c>
    </row>
    <row r="1019" s="38" customFormat="true" ht="15.75" hidden="false" customHeight="false" outlineLevel="0" collapsed="false">
      <c r="A1019" s="15" t="s">
        <v>567</v>
      </c>
      <c r="B1019" s="16" t="s">
        <v>568</v>
      </c>
      <c r="C1019" s="49"/>
      <c r="D1019" s="49"/>
      <c r="E1019" s="49"/>
      <c r="F1019" s="17" t="n">
        <v>6000</v>
      </c>
      <c r="G1019" s="17" t="n">
        <f aca="false">G1020</f>
        <v>7000</v>
      </c>
      <c r="H1019" s="149"/>
      <c r="I1019" s="37"/>
      <c r="J1019" s="37"/>
    </row>
    <row r="1020" customFormat="false" ht="15.75" hidden="false" customHeight="false" outlineLevel="0" collapsed="false">
      <c r="A1020" s="15"/>
      <c r="B1020" s="63" t="s">
        <v>38</v>
      </c>
      <c r="C1020" s="26" t="s">
        <v>39</v>
      </c>
      <c r="D1020" s="26" t="s">
        <v>16</v>
      </c>
      <c r="E1020" s="26" t="s">
        <v>17</v>
      </c>
      <c r="F1020" s="19" t="n">
        <v>6000</v>
      </c>
      <c r="G1020" s="19" t="n">
        <f aca="false">G1021</f>
        <v>7000</v>
      </c>
    </row>
    <row r="1021" customFormat="false" ht="15.75" hidden="false" customHeight="false" outlineLevel="0" collapsed="false">
      <c r="A1021" s="15"/>
      <c r="B1021" s="20" t="s">
        <v>569</v>
      </c>
      <c r="C1021" s="11" t="s">
        <v>570</v>
      </c>
      <c r="D1021" s="11" t="s">
        <v>16</v>
      </c>
      <c r="E1021" s="11" t="s">
        <v>17</v>
      </c>
      <c r="F1021" s="21" t="n">
        <v>6000</v>
      </c>
      <c r="G1021" s="21" t="n">
        <f aca="false">G1022</f>
        <v>7000</v>
      </c>
    </row>
    <row r="1022" customFormat="false" ht="15.75" hidden="false" customHeight="false" outlineLevel="0" collapsed="false">
      <c r="A1022" s="15"/>
      <c r="B1022" s="20" t="s">
        <v>571</v>
      </c>
      <c r="C1022" s="11" t="s">
        <v>570</v>
      </c>
      <c r="D1022" s="11" t="s">
        <v>572</v>
      </c>
      <c r="E1022" s="11" t="s">
        <v>17</v>
      </c>
      <c r="F1022" s="21" t="n">
        <v>6000</v>
      </c>
      <c r="G1022" s="21" t="n">
        <f aca="false">G1023</f>
        <v>7000</v>
      </c>
    </row>
    <row r="1023" customFormat="false" ht="15.75" hidden="false" customHeight="false" outlineLevel="0" collapsed="false">
      <c r="A1023" s="15"/>
      <c r="B1023" s="72" t="s">
        <v>573</v>
      </c>
      <c r="C1023" s="30" t="s">
        <v>570</v>
      </c>
      <c r="D1023" s="30" t="s">
        <v>572</v>
      </c>
      <c r="E1023" s="30" t="n">
        <v>366</v>
      </c>
      <c r="F1023" s="31" t="n">
        <v>6000</v>
      </c>
      <c r="G1023" s="31" t="n">
        <f aca="false">6000+1000</f>
        <v>7000</v>
      </c>
      <c r="H1023" s="147" t="s">
        <v>674</v>
      </c>
    </row>
    <row r="1024" customFormat="false" ht="18.75" hidden="false" customHeight="false" outlineLevel="0" collapsed="false">
      <c r="A1024" s="73" t="n">
        <v>103</v>
      </c>
      <c r="B1024" s="74" t="s">
        <v>574</v>
      </c>
      <c r="C1024" s="75"/>
      <c r="D1024" s="75"/>
      <c r="E1024" s="75"/>
      <c r="F1024" s="76" t="n">
        <v>455</v>
      </c>
      <c r="G1024" s="76" t="n">
        <v>455</v>
      </c>
    </row>
    <row r="1025" customFormat="false" ht="15.75" hidden="false" customHeight="false" outlineLevel="0" collapsed="false">
      <c r="A1025" s="73"/>
      <c r="B1025" s="77" t="s">
        <v>14</v>
      </c>
      <c r="C1025" s="26" t="s">
        <v>15</v>
      </c>
      <c r="D1025" s="75" t="s">
        <v>16</v>
      </c>
      <c r="E1025" s="26" t="s">
        <v>17</v>
      </c>
      <c r="F1025" s="19" t="n">
        <v>455</v>
      </c>
      <c r="G1025" s="19" t="n">
        <v>455</v>
      </c>
    </row>
    <row r="1026" customFormat="false" ht="15.75" hidden="false" customHeight="false" outlineLevel="0" collapsed="false">
      <c r="A1026" s="78"/>
      <c r="B1026" s="79" t="s">
        <v>310</v>
      </c>
      <c r="C1026" s="70" t="s">
        <v>311</v>
      </c>
      <c r="D1026" s="80" t="s">
        <v>95</v>
      </c>
      <c r="E1026" s="11" t="s">
        <v>17</v>
      </c>
      <c r="F1026" s="21" t="n">
        <v>455</v>
      </c>
      <c r="G1026" s="21" t="n">
        <v>455</v>
      </c>
    </row>
    <row r="1027" customFormat="false" ht="31.5" hidden="false" customHeight="false" outlineLevel="0" collapsed="false">
      <c r="A1027" s="78"/>
      <c r="B1027" s="81" t="s">
        <v>575</v>
      </c>
      <c r="C1027" s="70" t="s">
        <v>311</v>
      </c>
      <c r="D1027" s="80" t="s">
        <v>517</v>
      </c>
      <c r="E1027" s="11" t="s">
        <v>17</v>
      </c>
      <c r="F1027" s="21" t="n">
        <v>455</v>
      </c>
      <c r="G1027" s="21" t="n">
        <v>455</v>
      </c>
    </row>
    <row r="1028" customFormat="false" ht="15.75" hidden="false" customHeight="false" outlineLevel="0" collapsed="false">
      <c r="A1028" s="82"/>
      <c r="B1028" s="83" t="s">
        <v>576</v>
      </c>
      <c r="C1028" s="84" t="s">
        <v>311</v>
      </c>
      <c r="D1028" s="85" t="s">
        <v>517</v>
      </c>
      <c r="E1028" s="85" t="n">
        <v>216</v>
      </c>
      <c r="F1028" s="31" t="n">
        <v>455</v>
      </c>
      <c r="G1028" s="31" t="n">
        <v>455</v>
      </c>
    </row>
    <row r="1029" customFormat="false" ht="15.75" hidden="false" customHeight="false" outlineLevel="0" collapsed="false">
      <c r="A1029" s="75" t="n">
        <v>104</v>
      </c>
      <c r="B1029" s="74" t="s">
        <v>577</v>
      </c>
      <c r="C1029" s="77"/>
      <c r="D1029" s="77"/>
      <c r="E1029" s="77"/>
      <c r="F1029" s="17" t="n">
        <v>55</v>
      </c>
      <c r="G1029" s="17" t="n">
        <v>55</v>
      </c>
    </row>
    <row r="1030" customFormat="false" ht="18.75" hidden="false" customHeight="false" outlineLevel="0" collapsed="false">
      <c r="A1030" s="86"/>
      <c r="B1030" s="77" t="s">
        <v>14</v>
      </c>
      <c r="C1030" s="26" t="s">
        <v>15</v>
      </c>
      <c r="D1030" s="75" t="s">
        <v>16</v>
      </c>
      <c r="E1030" s="26" t="s">
        <v>17</v>
      </c>
      <c r="F1030" s="19" t="n">
        <v>55</v>
      </c>
      <c r="G1030" s="19" t="n">
        <v>55</v>
      </c>
    </row>
    <row r="1031" customFormat="false" ht="18.75" hidden="false" customHeight="false" outlineLevel="0" collapsed="false">
      <c r="A1031" s="86"/>
      <c r="B1031" s="79" t="s">
        <v>310</v>
      </c>
      <c r="C1031" s="70" t="s">
        <v>311</v>
      </c>
      <c r="D1031" s="80" t="s">
        <v>95</v>
      </c>
      <c r="E1031" s="11" t="s">
        <v>17</v>
      </c>
      <c r="F1031" s="21" t="n">
        <v>55</v>
      </c>
      <c r="G1031" s="21" t="n">
        <v>55</v>
      </c>
    </row>
    <row r="1032" customFormat="false" ht="31.5" hidden="false" customHeight="false" outlineLevel="0" collapsed="false">
      <c r="A1032" s="86"/>
      <c r="B1032" s="81" t="s">
        <v>575</v>
      </c>
      <c r="C1032" s="70" t="s">
        <v>311</v>
      </c>
      <c r="D1032" s="80" t="s">
        <v>517</v>
      </c>
      <c r="E1032" s="11" t="s">
        <v>17</v>
      </c>
      <c r="F1032" s="21" t="n">
        <v>55</v>
      </c>
      <c r="G1032" s="21" t="n">
        <v>55</v>
      </c>
    </row>
    <row r="1033" customFormat="false" ht="18.75" hidden="false" customHeight="false" outlineLevel="0" collapsed="false">
      <c r="A1033" s="86"/>
      <c r="B1033" s="81" t="s">
        <v>576</v>
      </c>
      <c r="C1033" s="84" t="s">
        <v>311</v>
      </c>
      <c r="D1033" s="85" t="s">
        <v>517</v>
      </c>
      <c r="E1033" s="85" t="n">
        <v>216</v>
      </c>
      <c r="F1033" s="21" t="n">
        <v>55</v>
      </c>
      <c r="G1033" s="21" t="n">
        <v>55</v>
      </c>
    </row>
    <row r="1034" customFormat="false" ht="15.75" hidden="false" customHeight="false" outlineLevel="0" collapsed="false">
      <c r="A1034" s="75" t="n">
        <v>105</v>
      </c>
      <c r="B1034" s="74" t="s">
        <v>578</v>
      </c>
      <c r="C1034" s="77"/>
      <c r="D1034" s="77"/>
      <c r="E1034" s="77"/>
      <c r="F1034" s="17" t="n">
        <v>30</v>
      </c>
      <c r="G1034" s="17" t="n">
        <v>30</v>
      </c>
    </row>
    <row r="1035" customFormat="false" ht="18.75" hidden="false" customHeight="false" outlineLevel="0" collapsed="false">
      <c r="A1035" s="86"/>
      <c r="B1035" s="77" t="s">
        <v>14</v>
      </c>
      <c r="C1035" s="26" t="s">
        <v>15</v>
      </c>
      <c r="D1035" s="75" t="s">
        <v>16</v>
      </c>
      <c r="E1035" s="26" t="s">
        <v>17</v>
      </c>
      <c r="F1035" s="19" t="n">
        <v>30</v>
      </c>
      <c r="G1035" s="19" t="n">
        <v>30</v>
      </c>
    </row>
    <row r="1036" customFormat="false" ht="18.75" hidden="false" customHeight="false" outlineLevel="0" collapsed="false">
      <c r="A1036" s="86"/>
      <c r="B1036" s="79" t="s">
        <v>310</v>
      </c>
      <c r="C1036" s="70" t="s">
        <v>311</v>
      </c>
      <c r="D1036" s="80" t="s">
        <v>95</v>
      </c>
      <c r="E1036" s="11" t="s">
        <v>17</v>
      </c>
      <c r="F1036" s="21" t="n">
        <v>30</v>
      </c>
      <c r="G1036" s="21" t="n">
        <v>30</v>
      </c>
    </row>
    <row r="1037" customFormat="false" ht="31.5" hidden="false" customHeight="false" outlineLevel="0" collapsed="false">
      <c r="A1037" s="86"/>
      <c r="B1037" s="81" t="s">
        <v>575</v>
      </c>
      <c r="C1037" s="70" t="s">
        <v>311</v>
      </c>
      <c r="D1037" s="80" t="s">
        <v>517</v>
      </c>
      <c r="E1037" s="11" t="s">
        <v>17</v>
      </c>
      <c r="F1037" s="21" t="n">
        <v>30</v>
      </c>
      <c r="G1037" s="21" t="n">
        <v>30</v>
      </c>
    </row>
    <row r="1038" customFormat="false" ht="18.75" hidden="false" customHeight="false" outlineLevel="0" collapsed="false">
      <c r="A1038" s="86"/>
      <c r="B1038" s="81" t="s">
        <v>576</v>
      </c>
      <c r="C1038" s="84" t="s">
        <v>311</v>
      </c>
      <c r="D1038" s="85" t="s">
        <v>517</v>
      </c>
      <c r="E1038" s="85" t="n">
        <v>216</v>
      </c>
      <c r="F1038" s="21" t="n">
        <v>30</v>
      </c>
      <c r="G1038" s="21" t="n">
        <v>30</v>
      </c>
    </row>
    <row r="1039" customFormat="false" ht="15.75" hidden="false" customHeight="false" outlineLevel="0" collapsed="false">
      <c r="A1039" s="75" t="n">
        <v>106</v>
      </c>
      <c r="B1039" s="74" t="s">
        <v>579</v>
      </c>
      <c r="C1039" s="77"/>
      <c r="D1039" s="77"/>
      <c r="E1039" s="77"/>
      <c r="F1039" s="17" t="n">
        <v>15</v>
      </c>
      <c r="G1039" s="17" t="n">
        <v>15</v>
      </c>
    </row>
    <row r="1040" customFormat="false" ht="18.75" hidden="false" customHeight="false" outlineLevel="0" collapsed="false">
      <c r="A1040" s="86"/>
      <c r="B1040" s="77" t="s">
        <v>14</v>
      </c>
      <c r="C1040" s="26" t="s">
        <v>15</v>
      </c>
      <c r="D1040" s="75" t="s">
        <v>16</v>
      </c>
      <c r="E1040" s="26" t="s">
        <v>17</v>
      </c>
      <c r="F1040" s="19" t="n">
        <v>15</v>
      </c>
      <c r="G1040" s="19" t="n">
        <v>15</v>
      </c>
    </row>
    <row r="1041" customFormat="false" ht="18.75" hidden="false" customHeight="false" outlineLevel="0" collapsed="false">
      <c r="A1041" s="86"/>
      <c r="B1041" s="79" t="s">
        <v>310</v>
      </c>
      <c r="C1041" s="70" t="s">
        <v>311</v>
      </c>
      <c r="D1041" s="80" t="s">
        <v>95</v>
      </c>
      <c r="E1041" s="11" t="s">
        <v>17</v>
      </c>
      <c r="F1041" s="21" t="n">
        <v>15</v>
      </c>
      <c r="G1041" s="21" t="n">
        <v>15</v>
      </c>
    </row>
    <row r="1042" customFormat="false" ht="31.5" hidden="false" customHeight="false" outlineLevel="0" collapsed="false">
      <c r="A1042" s="86"/>
      <c r="B1042" s="81" t="s">
        <v>575</v>
      </c>
      <c r="C1042" s="70" t="s">
        <v>311</v>
      </c>
      <c r="D1042" s="80" t="s">
        <v>517</v>
      </c>
      <c r="E1042" s="11" t="s">
        <v>17</v>
      </c>
      <c r="F1042" s="21" t="n">
        <v>15</v>
      </c>
      <c r="G1042" s="21" t="n">
        <v>15</v>
      </c>
    </row>
    <row r="1043" customFormat="false" ht="18.75" hidden="false" customHeight="false" outlineLevel="0" collapsed="false">
      <c r="A1043" s="86"/>
      <c r="B1043" s="81" t="s">
        <v>576</v>
      </c>
      <c r="C1043" s="84" t="s">
        <v>311</v>
      </c>
      <c r="D1043" s="85" t="s">
        <v>517</v>
      </c>
      <c r="E1043" s="85" t="n">
        <v>216</v>
      </c>
      <c r="F1043" s="21" t="n">
        <v>15</v>
      </c>
      <c r="G1043" s="21" t="n">
        <v>15</v>
      </c>
    </row>
    <row r="1044" customFormat="false" ht="15.75" hidden="false" customHeight="false" outlineLevel="0" collapsed="false">
      <c r="A1044" s="75" t="n">
        <v>107</v>
      </c>
      <c r="B1044" s="74" t="s">
        <v>580</v>
      </c>
      <c r="C1044" s="77"/>
      <c r="D1044" s="77"/>
      <c r="E1044" s="77"/>
      <c r="F1044" s="17" t="n">
        <v>120</v>
      </c>
      <c r="G1044" s="17" t="n">
        <v>120</v>
      </c>
    </row>
    <row r="1045" customFormat="false" ht="18.75" hidden="false" customHeight="false" outlineLevel="0" collapsed="false">
      <c r="A1045" s="86"/>
      <c r="B1045" s="77" t="s">
        <v>14</v>
      </c>
      <c r="C1045" s="26" t="s">
        <v>15</v>
      </c>
      <c r="D1045" s="75" t="s">
        <v>16</v>
      </c>
      <c r="E1045" s="26" t="s">
        <v>17</v>
      </c>
      <c r="F1045" s="19" t="n">
        <v>120</v>
      </c>
      <c r="G1045" s="19" t="n">
        <v>120</v>
      </c>
    </row>
    <row r="1046" customFormat="false" ht="18.75" hidden="false" customHeight="false" outlineLevel="0" collapsed="false">
      <c r="A1046" s="86"/>
      <c r="B1046" s="79" t="s">
        <v>310</v>
      </c>
      <c r="C1046" s="70" t="s">
        <v>311</v>
      </c>
      <c r="D1046" s="80" t="s">
        <v>95</v>
      </c>
      <c r="E1046" s="11" t="s">
        <v>17</v>
      </c>
      <c r="F1046" s="21" t="n">
        <v>120</v>
      </c>
      <c r="G1046" s="21" t="n">
        <v>120</v>
      </c>
    </row>
    <row r="1047" customFormat="false" ht="31.5" hidden="false" customHeight="false" outlineLevel="0" collapsed="false">
      <c r="A1047" s="86"/>
      <c r="B1047" s="81" t="s">
        <v>575</v>
      </c>
      <c r="C1047" s="70" t="s">
        <v>311</v>
      </c>
      <c r="D1047" s="80" t="s">
        <v>517</v>
      </c>
      <c r="E1047" s="11" t="s">
        <v>17</v>
      </c>
      <c r="F1047" s="21" t="n">
        <v>120</v>
      </c>
      <c r="G1047" s="21" t="n">
        <v>120</v>
      </c>
    </row>
    <row r="1048" customFormat="false" ht="18.75" hidden="false" customHeight="false" outlineLevel="0" collapsed="false">
      <c r="A1048" s="86"/>
      <c r="B1048" s="81" t="s">
        <v>576</v>
      </c>
      <c r="C1048" s="84" t="s">
        <v>311</v>
      </c>
      <c r="D1048" s="85" t="s">
        <v>517</v>
      </c>
      <c r="E1048" s="85" t="n">
        <v>216</v>
      </c>
      <c r="F1048" s="21" t="n">
        <v>120</v>
      </c>
      <c r="G1048" s="21" t="n">
        <v>120</v>
      </c>
    </row>
    <row r="1049" customFormat="false" ht="15.75" hidden="false" customHeight="false" outlineLevel="0" collapsed="false">
      <c r="A1049" s="75" t="n">
        <v>108</v>
      </c>
      <c r="B1049" s="74" t="s">
        <v>581</v>
      </c>
      <c r="C1049" s="77"/>
      <c r="D1049" s="77"/>
      <c r="E1049" s="77"/>
      <c r="F1049" s="17" t="n">
        <v>60</v>
      </c>
      <c r="G1049" s="17" t="n">
        <v>60</v>
      </c>
    </row>
    <row r="1050" customFormat="false" ht="18.75" hidden="false" customHeight="false" outlineLevel="0" collapsed="false">
      <c r="A1050" s="86"/>
      <c r="B1050" s="77" t="s">
        <v>14</v>
      </c>
      <c r="C1050" s="26" t="s">
        <v>15</v>
      </c>
      <c r="D1050" s="75" t="s">
        <v>16</v>
      </c>
      <c r="E1050" s="26" t="s">
        <v>17</v>
      </c>
      <c r="F1050" s="19" t="n">
        <v>60</v>
      </c>
      <c r="G1050" s="19" t="n">
        <v>60</v>
      </c>
    </row>
    <row r="1051" customFormat="false" ht="18.75" hidden="false" customHeight="false" outlineLevel="0" collapsed="false">
      <c r="A1051" s="86"/>
      <c r="B1051" s="79" t="s">
        <v>310</v>
      </c>
      <c r="C1051" s="70" t="s">
        <v>311</v>
      </c>
      <c r="D1051" s="80" t="s">
        <v>95</v>
      </c>
      <c r="E1051" s="11" t="s">
        <v>17</v>
      </c>
      <c r="F1051" s="21" t="n">
        <v>60</v>
      </c>
      <c r="G1051" s="21" t="n">
        <v>60</v>
      </c>
    </row>
    <row r="1052" customFormat="false" ht="31.5" hidden="false" customHeight="false" outlineLevel="0" collapsed="false">
      <c r="A1052" s="86"/>
      <c r="B1052" s="81" t="s">
        <v>575</v>
      </c>
      <c r="C1052" s="70" t="s">
        <v>311</v>
      </c>
      <c r="D1052" s="80" t="s">
        <v>517</v>
      </c>
      <c r="E1052" s="11" t="s">
        <v>17</v>
      </c>
      <c r="F1052" s="21" t="n">
        <v>60</v>
      </c>
      <c r="G1052" s="21" t="n">
        <v>60</v>
      </c>
    </row>
    <row r="1053" customFormat="false" ht="18.75" hidden="false" customHeight="false" outlineLevel="0" collapsed="false">
      <c r="A1053" s="87"/>
      <c r="B1053" s="83" t="s">
        <v>576</v>
      </c>
      <c r="C1053" s="84" t="s">
        <v>311</v>
      </c>
      <c r="D1053" s="85" t="s">
        <v>517</v>
      </c>
      <c r="E1053" s="85" t="n">
        <v>216</v>
      </c>
      <c r="F1053" s="31" t="n">
        <v>60</v>
      </c>
      <c r="G1053" s="31" t="n">
        <v>60</v>
      </c>
    </row>
    <row r="1054" customFormat="false" ht="15.75" hidden="false" customHeight="false" outlineLevel="0" collapsed="false">
      <c r="A1054" s="75" t="n">
        <v>109</v>
      </c>
      <c r="B1054" s="74" t="s">
        <v>582</v>
      </c>
      <c r="C1054" s="77"/>
      <c r="D1054" s="77"/>
      <c r="E1054" s="77"/>
      <c r="F1054" s="17" t="n">
        <v>25</v>
      </c>
      <c r="G1054" s="17" t="n">
        <v>25</v>
      </c>
    </row>
    <row r="1055" customFormat="false" ht="18.75" hidden="false" customHeight="false" outlineLevel="0" collapsed="false">
      <c r="A1055" s="86"/>
      <c r="B1055" s="77" t="s">
        <v>14</v>
      </c>
      <c r="C1055" s="26" t="s">
        <v>15</v>
      </c>
      <c r="D1055" s="75" t="s">
        <v>16</v>
      </c>
      <c r="E1055" s="26" t="s">
        <v>17</v>
      </c>
      <c r="F1055" s="19" t="n">
        <v>25</v>
      </c>
      <c r="G1055" s="19" t="n">
        <v>25</v>
      </c>
    </row>
    <row r="1056" customFormat="false" ht="18.75" hidden="false" customHeight="false" outlineLevel="0" collapsed="false">
      <c r="A1056" s="86"/>
      <c r="B1056" s="79" t="s">
        <v>310</v>
      </c>
      <c r="C1056" s="70" t="s">
        <v>311</v>
      </c>
      <c r="D1056" s="80" t="s">
        <v>95</v>
      </c>
      <c r="E1056" s="11" t="s">
        <v>17</v>
      </c>
      <c r="F1056" s="21" t="n">
        <v>25</v>
      </c>
      <c r="G1056" s="21" t="n">
        <v>25</v>
      </c>
    </row>
    <row r="1057" customFormat="false" ht="31.5" hidden="false" customHeight="false" outlineLevel="0" collapsed="false">
      <c r="A1057" s="86"/>
      <c r="B1057" s="81" t="s">
        <v>575</v>
      </c>
      <c r="C1057" s="70" t="s">
        <v>311</v>
      </c>
      <c r="D1057" s="80" t="s">
        <v>517</v>
      </c>
      <c r="E1057" s="11" t="s">
        <v>17</v>
      </c>
      <c r="F1057" s="21" t="n">
        <v>25</v>
      </c>
      <c r="G1057" s="21" t="n">
        <v>25</v>
      </c>
    </row>
    <row r="1058" customFormat="false" ht="18.75" hidden="false" customHeight="false" outlineLevel="0" collapsed="false">
      <c r="A1058" s="87"/>
      <c r="B1058" s="83" t="s">
        <v>576</v>
      </c>
      <c r="C1058" s="84" t="s">
        <v>311</v>
      </c>
      <c r="D1058" s="85" t="s">
        <v>517</v>
      </c>
      <c r="E1058" s="85" t="n">
        <v>216</v>
      </c>
      <c r="F1058" s="31" t="n">
        <v>25</v>
      </c>
      <c r="G1058" s="31" t="n">
        <v>25</v>
      </c>
    </row>
    <row r="1059" customFormat="false" ht="15.75" hidden="false" customHeight="false" outlineLevel="0" collapsed="false">
      <c r="A1059" s="15" t="n">
        <v>111</v>
      </c>
      <c r="B1059" s="16" t="s">
        <v>583</v>
      </c>
      <c r="C1059" s="15"/>
      <c r="D1059" s="15"/>
      <c r="E1059" s="15"/>
      <c r="F1059" s="17" t="n">
        <v>7400</v>
      </c>
      <c r="G1059" s="17" t="n">
        <f aca="false">G1060</f>
        <v>33000</v>
      </c>
    </row>
    <row r="1060" customFormat="false" ht="15.75" hidden="false" customHeight="false" outlineLevel="0" collapsed="false">
      <c r="A1060" s="15"/>
      <c r="B1060" s="63" t="s">
        <v>38</v>
      </c>
      <c r="C1060" s="26" t="s">
        <v>39</v>
      </c>
      <c r="D1060" s="26" t="s">
        <v>16</v>
      </c>
      <c r="E1060" s="26" t="s">
        <v>17</v>
      </c>
      <c r="F1060" s="19" t="n">
        <v>7400</v>
      </c>
      <c r="G1060" s="19" t="n">
        <f aca="false">G1061</f>
        <v>33000</v>
      </c>
    </row>
    <row r="1061" customFormat="false" ht="15.75" hidden="false" customHeight="false" outlineLevel="0" collapsed="false">
      <c r="A1061" s="28"/>
      <c r="B1061" s="29" t="s">
        <v>50</v>
      </c>
      <c r="C1061" s="30" t="s">
        <v>51</v>
      </c>
      <c r="D1061" s="30" t="s">
        <v>16</v>
      </c>
      <c r="E1061" s="30" t="s">
        <v>17</v>
      </c>
      <c r="F1061" s="31" t="n">
        <v>7400</v>
      </c>
      <c r="G1061" s="31" t="n">
        <f aca="false">G1062</f>
        <v>33000</v>
      </c>
    </row>
    <row r="1062" customFormat="false" ht="31.5" hidden="false" customHeight="false" outlineLevel="0" collapsed="false">
      <c r="A1062" s="15"/>
      <c r="B1062" s="20" t="s">
        <v>52</v>
      </c>
      <c r="C1062" s="11" t="s">
        <v>51</v>
      </c>
      <c r="D1062" s="11" t="s">
        <v>53</v>
      </c>
      <c r="E1062" s="11" t="s">
        <v>17</v>
      </c>
      <c r="F1062" s="21" t="n">
        <v>7400</v>
      </c>
      <c r="G1062" s="21" t="n">
        <f aca="false">G1063</f>
        <v>33000</v>
      </c>
    </row>
    <row r="1063" customFormat="false" ht="34.5" hidden="false" customHeight="true" outlineLevel="0" collapsed="false">
      <c r="A1063" s="15"/>
      <c r="B1063" s="22" t="s">
        <v>584</v>
      </c>
      <c r="C1063" s="11" t="s">
        <v>51</v>
      </c>
      <c r="D1063" s="11" t="s">
        <v>53</v>
      </c>
      <c r="E1063" s="11" t="n">
        <v>407</v>
      </c>
      <c r="F1063" s="21" t="n">
        <v>7400</v>
      </c>
      <c r="G1063" s="21" t="n">
        <f aca="false">7400+25600</f>
        <v>33000</v>
      </c>
      <c r="H1063" s="147" t="s">
        <v>675</v>
      </c>
    </row>
    <row r="1064" customFormat="false" ht="15.75" hidden="false" customHeight="false" outlineLevel="0" collapsed="false">
      <c r="A1064" s="15" t="n">
        <v>112</v>
      </c>
      <c r="B1064" s="48" t="s">
        <v>585</v>
      </c>
      <c r="C1064" s="11"/>
      <c r="D1064" s="11"/>
      <c r="E1064" s="11"/>
      <c r="F1064" s="17" t="n">
        <v>9760</v>
      </c>
      <c r="G1064" s="17" t="n">
        <f aca="false">G1065</f>
        <v>92000</v>
      </c>
    </row>
    <row r="1065" customFormat="false" ht="15.75" hidden="false" customHeight="false" outlineLevel="0" collapsed="false">
      <c r="A1065" s="15"/>
      <c r="B1065" s="63" t="s">
        <v>38</v>
      </c>
      <c r="C1065" s="26" t="s">
        <v>39</v>
      </c>
      <c r="D1065" s="26" t="s">
        <v>16</v>
      </c>
      <c r="E1065" s="26" t="s">
        <v>17</v>
      </c>
      <c r="F1065" s="19" t="n">
        <v>9760</v>
      </c>
      <c r="G1065" s="19" t="n">
        <f aca="false">G1066</f>
        <v>92000</v>
      </c>
    </row>
    <row r="1066" customFormat="false" ht="15.75" hidden="false" customHeight="false" outlineLevel="0" collapsed="false">
      <c r="A1066" s="15"/>
      <c r="B1066" s="20" t="s">
        <v>50</v>
      </c>
      <c r="C1066" s="11" t="s">
        <v>51</v>
      </c>
      <c r="D1066" s="11" t="s">
        <v>16</v>
      </c>
      <c r="E1066" s="11" t="s">
        <v>17</v>
      </c>
      <c r="F1066" s="21" t="n">
        <v>9760</v>
      </c>
      <c r="G1066" s="21" t="n">
        <f aca="false">G1067</f>
        <v>92000</v>
      </c>
    </row>
    <row r="1067" customFormat="false" ht="31.5" hidden="false" customHeight="false" outlineLevel="0" collapsed="false">
      <c r="A1067" s="15"/>
      <c r="B1067" s="20" t="s">
        <v>52</v>
      </c>
      <c r="C1067" s="11" t="s">
        <v>51</v>
      </c>
      <c r="D1067" s="11" t="s">
        <v>53</v>
      </c>
      <c r="E1067" s="11" t="s">
        <v>17</v>
      </c>
      <c r="F1067" s="21" t="n">
        <v>9760</v>
      </c>
      <c r="G1067" s="21" t="n">
        <f aca="false">G1068</f>
        <v>92000</v>
      </c>
    </row>
    <row r="1068" customFormat="false" ht="35.25" hidden="false" customHeight="true" outlineLevel="0" collapsed="false">
      <c r="A1068" s="15"/>
      <c r="B1068" s="22" t="s">
        <v>584</v>
      </c>
      <c r="C1068" s="11" t="s">
        <v>51</v>
      </c>
      <c r="D1068" s="11" t="s">
        <v>53</v>
      </c>
      <c r="E1068" s="11" t="n">
        <v>407</v>
      </c>
      <c r="F1068" s="21" t="n">
        <v>9760</v>
      </c>
      <c r="G1068" s="21" t="n">
        <f aca="false">9760+82240</f>
        <v>92000</v>
      </c>
      <c r="H1068" s="147" t="s">
        <v>676</v>
      </c>
    </row>
    <row r="1069" customFormat="false" ht="15.75" hidden="false" customHeight="false" outlineLevel="0" collapsed="false">
      <c r="A1069" s="15" t="n">
        <v>113</v>
      </c>
      <c r="B1069" s="48" t="s">
        <v>586</v>
      </c>
      <c r="C1069" s="15"/>
      <c r="D1069" s="15"/>
      <c r="E1069" s="15"/>
      <c r="F1069" s="17" t="n">
        <v>4720</v>
      </c>
      <c r="G1069" s="17" t="n">
        <f aca="false">G1070</f>
        <v>20900</v>
      </c>
    </row>
    <row r="1070" customFormat="false" ht="15.75" hidden="false" customHeight="false" outlineLevel="0" collapsed="false">
      <c r="A1070" s="15"/>
      <c r="B1070" s="63" t="s">
        <v>38</v>
      </c>
      <c r="C1070" s="26" t="s">
        <v>39</v>
      </c>
      <c r="D1070" s="26" t="s">
        <v>16</v>
      </c>
      <c r="E1070" s="26" t="s">
        <v>17</v>
      </c>
      <c r="F1070" s="19" t="n">
        <v>4720</v>
      </c>
      <c r="G1070" s="19" t="n">
        <f aca="false">G1071</f>
        <v>20900</v>
      </c>
    </row>
    <row r="1071" customFormat="false" ht="15.75" hidden="false" customHeight="false" outlineLevel="0" collapsed="false">
      <c r="A1071" s="15"/>
      <c r="B1071" s="20" t="s">
        <v>50</v>
      </c>
      <c r="C1071" s="11" t="s">
        <v>51</v>
      </c>
      <c r="D1071" s="11" t="s">
        <v>16</v>
      </c>
      <c r="E1071" s="11" t="s">
        <v>17</v>
      </c>
      <c r="F1071" s="21" t="n">
        <v>4720</v>
      </c>
      <c r="G1071" s="21" t="n">
        <f aca="false">G1072</f>
        <v>20900</v>
      </c>
    </row>
    <row r="1072" customFormat="false" ht="31.5" hidden="false" customHeight="false" outlineLevel="0" collapsed="false">
      <c r="A1072" s="15"/>
      <c r="B1072" s="20" t="s">
        <v>52</v>
      </c>
      <c r="C1072" s="11" t="s">
        <v>51</v>
      </c>
      <c r="D1072" s="11" t="s">
        <v>53</v>
      </c>
      <c r="E1072" s="11" t="s">
        <v>17</v>
      </c>
      <c r="F1072" s="21" t="n">
        <v>4720</v>
      </c>
      <c r="G1072" s="21" t="n">
        <f aca="false">G1073</f>
        <v>20900</v>
      </c>
    </row>
    <row r="1073" customFormat="false" ht="34.5" hidden="false" customHeight="true" outlineLevel="0" collapsed="false">
      <c r="A1073" s="15"/>
      <c r="B1073" s="22" t="s">
        <v>584</v>
      </c>
      <c r="C1073" s="11" t="s">
        <v>51</v>
      </c>
      <c r="D1073" s="11" t="s">
        <v>53</v>
      </c>
      <c r="E1073" s="11" t="n">
        <v>407</v>
      </c>
      <c r="F1073" s="21" t="n">
        <v>4720</v>
      </c>
      <c r="G1073" s="21" t="n">
        <f aca="false">4720+16180</f>
        <v>20900</v>
      </c>
      <c r="H1073" s="147" t="s">
        <v>677</v>
      </c>
    </row>
    <row r="1074" s="40" customFormat="true" ht="15.75" hidden="false" customHeight="false" outlineLevel="0" collapsed="false">
      <c r="A1074" s="33" t="s">
        <v>587</v>
      </c>
      <c r="B1074" s="34" t="s">
        <v>588</v>
      </c>
      <c r="C1074" s="35"/>
      <c r="D1074" s="35"/>
      <c r="E1074" s="35"/>
      <c r="F1074" s="36" t="n">
        <v>293</v>
      </c>
      <c r="G1074" s="36" t="n">
        <v>293</v>
      </c>
      <c r="H1074" s="150"/>
      <c r="I1074" s="1"/>
      <c r="J1074" s="1"/>
    </row>
    <row r="1075" customFormat="false" ht="15.75" hidden="false" customHeight="false" outlineLevel="0" collapsed="false">
      <c r="A1075" s="33"/>
      <c r="B1075" s="63" t="s">
        <v>38</v>
      </c>
      <c r="C1075" s="26" t="s">
        <v>39</v>
      </c>
      <c r="D1075" s="26" t="s">
        <v>16</v>
      </c>
      <c r="E1075" s="26" t="s">
        <v>17</v>
      </c>
      <c r="F1075" s="39" t="n">
        <v>293</v>
      </c>
      <c r="G1075" s="39" t="n">
        <v>293</v>
      </c>
    </row>
    <row r="1076" customFormat="false" ht="17.25" hidden="false" customHeight="true" outlineLevel="0" collapsed="false">
      <c r="A1076" s="43"/>
      <c r="B1076" s="20" t="s">
        <v>50</v>
      </c>
      <c r="C1076" s="11" t="s">
        <v>51</v>
      </c>
      <c r="D1076" s="11" t="s">
        <v>16</v>
      </c>
      <c r="E1076" s="11" t="s">
        <v>17</v>
      </c>
      <c r="F1076" s="21" t="n">
        <v>293</v>
      </c>
      <c r="G1076" s="21" t="n">
        <v>293</v>
      </c>
    </row>
    <row r="1077" customFormat="false" ht="31.5" hidden="false" customHeight="false" outlineLevel="0" collapsed="false">
      <c r="A1077" s="33"/>
      <c r="B1077" s="22" t="s">
        <v>52</v>
      </c>
      <c r="C1077" s="11" t="s">
        <v>51</v>
      </c>
      <c r="D1077" s="11" t="s">
        <v>53</v>
      </c>
      <c r="E1077" s="11" t="s">
        <v>17</v>
      </c>
      <c r="F1077" s="21" t="n">
        <v>293</v>
      </c>
      <c r="G1077" s="21" t="n">
        <v>293</v>
      </c>
    </row>
    <row r="1078" customFormat="false" ht="31.5" hidden="false" customHeight="false" outlineLevel="0" collapsed="false">
      <c r="A1078" s="33"/>
      <c r="B1078" s="22" t="s">
        <v>54</v>
      </c>
      <c r="C1078" s="11" t="s">
        <v>51</v>
      </c>
      <c r="D1078" s="11" t="s">
        <v>53</v>
      </c>
      <c r="E1078" s="11" t="n">
        <v>406</v>
      </c>
      <c r="F1078" s="21" t="n">
        <v>293</v>
      </c>
      <c r="G1078" s="21" t="n">
        <v>293</v>
      </c>
    </row>
    <row r="1079" customFormat="false" ht="15.75" hidden="false" customHeight="false" outlineLevel="0" collapsed="false">
      <c r="A1079" s="33" t="s">
        <v>589</v>
      </c>
      <c r="B1079" s="34" t="s">
        <v>590</v>
      </c>
      <c r="C1079" s="35"/>
      <c r="D1079" s="35"/>
      <c r="E1079" s="35"/>
      <c r="F1079" s="36" t="n">
        <v>25</v>
      </c>
      <c r="G1079" s="36" t="n">
        <v>25</v>
      </c>
    </row>
    <row r="1080" customFormat="false" ht="15.75" hidden="false" customHeight="false" outlineLevel="0" collapsed="false">
      <c r="A1080" s="33"/>
      <c r="B1080" s="63" t="s">
        <v>38</v>
      </c>
      <c r="C1080" s="26" t="s">
        <v>39</v>
      </c>
      <c r="D1080" s="26" t="s">
        <v>16</v>
      </c>
      <c r="E1080" s="26" t="s">
        <v>17</v>
      </c>
      <c r="F1080" s="39" t="n">
        <v>25</v>
      </c>
      <c r="G1080" s="39" t="n">
        <v>25</v>
      </c>
    </row>
    <row r="1081" customFormat="false" ht="18" hidden="false" customHeight="true" outlineLevel="0" collapsed="false">
      <c r="A1081" s="43"/>
      <c r="B1081" s="20" t="s">
        <v>50</v>
      </c>
      <c r="C1081" s="11" t="s">
        <v>51</v>
      </c>
      <c r="D1081" s="11" t="s">
        <v>16</v>
      </c>
      <c r="E1081" s="11" t="s">
        <v>17</v>
      </c>
      <c r="F1081" s="21" t="n">
        <v>25</v>
      </c>
      <c r="G1081" s="21" t="n">
        <v>25</v>
      </c>
    </row>
    <row r="1082" customFormat="false" ht="31.5" hidden="false" customHeight="false" outlineLevel="0" collapsed="false">
      <c r="A1082" s="33"/>
      <c r="B1082" s="22" t="s">
        <v>52</v>
      </c>
      <c r="C1082" s="11" t="s">
        <v>51</v>
      </c>
      <c r="D1082" s="11" t="s">
        <v>53</v>
      </c>
      <c r="E1082" s="11" t="s">
        <v>17</v>
      </c>
      <c r="F1082" s="21" t="n">
        <v>25</v>
      </c>
      <c r="G1082" s="21" t="n">
        <v>25</v>
      </c>
    </row>
    <row r="1083" customFormat="false" ht="31.5" hidden="false" customHeight="false" outlineLevel="0" collapsed="false">
      <c r="A1083" s="33"/>
      <c r="B1083" s="22" t="s">
        <v>54</v>
      </c>
      <c r="C1083" s="11" t="s">
        <v>51</v>
      </c>
      <c r="D1083" s="11" t="s">
        <v>53</v>
      </c>
      <c r="E1083" s="11" t="n">
        <v>406</v>
      </c>
      <c r="F1083" s="21" t="n">
        <v>25</v>
      </c>
      <c r="G1083" s="21" t="n">
        <v>25</v>
      </c>
    </row>
    <row r="1084" customFormat="false" ht="15.75" hidden="false" customHeight="false" outlineLevel="0" collapsed="false">
      <c r="A1084" s="33" t="s">
        <v>591</v>
      </c>
      <c r="B1084" s="34" t="s">
        <v>592</v>
      </c>
      <c r="C1084" s="35"/>
      <c r="D1084" s="35"/>
      <c r="E1084" s="35"/>
      <c r="F1084" s="36" t="n">
        <v>270</v>
      </c>
      <c r="G1084" s="36" t="n">
        <v>270</v>
      </c>
    </row>
    <row r="1085" customFormat="false" ht="15.75" hidden="false" customHeight="false" outlineLevel="0" collapsed="false">
      <c r="A1085" s="33"/>
      <c r="B1085" s="63" t="s">
        <v>38</v>
      </c>
      <c r="C1085" s="26" t="s">
        <v>39</v>
      </c>
      <c r="D1085" s="26" t="s">
        <v>16</v>
      </c>
      <c r="E1085" s="26" t="s">
        <v>17</v>
      </c>
      <c r="F1085" s="39" t="n">
        <v>270</v>
      </c>
      <c r="G1085" s="39" t="n">
        <v>270</v>
      </c>
    </row>
    <row r="1086" customFormat="false" ht="15.75" hidden="false" customHeight="false" outlineLevel="0" collapsed="false">
      <c r="A1086" s="43"/>
      <c r="B1086" s="20" t="s">
        <v>50</v>
      </c>
      <c r="C1086" s="11" t="s">
        <v>51</v>
      </c>
      <c r="D1086" s="11" t="s">
        <v>16</v>
      </c>
      <c r="E1086" s="11" t="s">
        <v>17</v>
      </c>
      <c r="F1086" s="21" t="n">
        <v>270</v>
      </c>
      <c r="G1086" s="21" t="n">
        <v>270</v>
      </c>
    </row>
    <row r="1087" customFormat="false" ht="31.5" hidden="false" customHeight="false" outlineLevel="0" collapsed="false">
      <c r="A1087" s="33"/>
      <c r="B1087" s="22" t="s">
        <v>52</v>
      </c>
      <c r="C1087" s="11" t="s">
        <v>51</v>
      </c>
      <c r="D1087" s="11" t="s">
        <v>53</v>
      </c>
      <c r="E1087" s="11" t="s">
        <v>17</v>
      </c>
      <c r="F1087" s="21" t="n">
        <v>270</v>
      </c>
      <c r="G1087" s="21" t="n">
        <v>270</v>
      </c>
    </row>
    <row r="1088" customFormat="false" ht="31.5" hidden="false" customHeight="false" outlineLevel="0" collapsed="false">
      <c r="A1088" s="33"/>
      <c r="B1088" s="22" t="s">
        <v>54</v>
      </c>
      <c r="C1088" s="11" t="s">
        <v>51</v>
      </c>
      <c r="D1088" s="11" t="s">
        <v>53</v>
      </c>
      <c r="E1088" s="11" t="n">
        <v>406</v>
      </c>
      <c r="F1088" s="21" t="n">
        <v>270</v>
      </c>
      <c r="G1088" s="21" t="n">
        <v>270</v>
      </c>
    </row>
    <row r="1089" customFormat="false" ht="15.75" hidden="false" customHeight="false" outlineLevel="0" collapsed="false">
      <c r="A1089" s="33" t="s">
        <v>593</v>
      </c>
      <c r="B1089" s="34" t="s">
        <v>594</v>
      </c>
      <c r="C1089" s="35"/>
      <c r="D1089" s="35"/>
      <c r="E1089" s="35"/>
      <c r="F1089" s="36" t="n">
        <v>191</v>
      </c>
      <c r="G1089" s="36" t="n">
        <v>191</v>
      </c>
    </row>
    <row r="1090" customFormat="false" ht="15.75" hidden="false" customHeight="false" outlineLevel="0" collapsed="false">
      <c r="A1090" s="33"/>
      <c r="B1090" s="63" t="s">
        <v>38</v>
      </c>
      <c r="C1090" s="26" t="s">
        <v>39</v>
      </c>
      <c r="D1090" s="26" t="s">
        <v>16</v>
      </c>
      <c r="E1090" s="26" t="s">
        <v>17</v>
      </c>
      <c r="F1090" s="39" t="n">
        <v>191</v>
      </c>
      <c r="G1090" s="39" t="n">
        <v>191</v>
      </c>
    </row>
    <row r="1091" customFormat="false" ht="18" hidden="false" customHeight="true" outlineLevel="0" collapsed="false">
      <c r="A1091" s="43"/>
      <c r="B1091" s="20" t="s">
        <v>50</v>
      </c>
      <c r="C1091" s="11" t="s">
        <v>51</v>
      </c>
      <c r="D1091" s="11" t="s">
        <v>16</v>
      </c>
      <c r="E1091" s="11" t="s">
        <v>17</v>
      </c>
      <c r="F1091" s="21" t="n">
        <v>191</v>
      </c>
      <c r="G1091" s="21" t="n">
        <v>191</v>
      </c>
    </row>
    <row r="1092" customFormat="false" ht="31.5" hidden="false" customHeight="false" outlineLevel="0" collapsed="false">
      <c r="A1092" s="33"/>
      <c r="B1092" s="22" t="s">
        <v>52</v>
      </c>
      <c r="C1092" s="11" t="s">
        <v>51</v>
      </c>
      <c r="D1092" s="11" t="s">
        <v>53</v>
      </c>
      <c r="E1092" s="11" t="s">
        <v>17</v>
      </c>
      <c r="F1092" s="21" t="n">
        <v>191</v>
      </c>
      <c r="G1092" s="21" t="n">
        <v>191</v>
      </c>
    </row>
    <row r="1093" customFormat="false" ht="31.5" hidden="false" customHeight="false" outlineLevel="0" collapsed="false">
      <c r="A1093" s="33"/>
      <c r="B1093" s="22" t="s">
        <v>54</v>
      </c>
      <c r="C1093" s="11" t="s">
        <v>51</v>
      </c>
      <c r="D1093" s="11" t="s">
        <v>53</v>
      </c>
      <c r="E1093" s="11" t="n">
        <v>406</v>
      </c>
      <c r="F1093" s="21" t="n">
        <v>191</v>
      </c>
      <c r="G1093" s="21" t="n">
        <v>191</v>
      </c>
    </row>
    <row r="1094" customFormat="false" ht="15.75" hidden="false" customHeight="false" outlineLevel="0" collapsed="false">
      <c r="A1094" s="33" t="s">
        <v>595</v>
      </c>
      <c r="B1094" s="34" t="s">
        <v>596</v>
      </c>
      <c r="C1094" s="35"/>
      <c r="D1094" s="35"/>
      <c r="E1094" s="35"/>
      <c r="F1094" s="36" t="n">
        <v>119</v>
      </c>
      <c r="G1094" s="36" t="n">
        <v>119</v>
      </c>
    </row>
    <row r="1095" customFormat="false" ht="15.75" hidden="false" customHeight="false" outlineLevel="0" collapsed="false">
      <c r="A1095" s="33"/>
      <c r="B1095" s="63" t="s">
        <v>38</v>
      </c>
      <c r="C1095" s="26" t="s">
        <v>39</v>
      </c>
      <c r="D1095" s="26" t="s">
        <v>16</v>
      </c>
      <c r="E1095" s="26" t="s">
        <v>17</v>
      </c>
      <c r="F1095" s="39" t="n">
        <v>119</v>
      </c>
      <c r="G1095" s="39" t="n">
        <v>119</v>
      </c>
    </row>
    <row r="1096" customFormat="false" ht="18" hidden="false" customHeight="true" outlineLevel="0" collapsed="false">
      <c r="A1096" s="43"/>
      <c r="B1096" s="20" t="s">
        <v>50</v>
      </c>
      <c r="C1096" s="11" t="s">
        <v>51</v>
      </c>
      <c r="D1096" s="11" t="s">
        <v>16</v>
      </c>
      <c r="E1096" s="11" t="s">
        <v>17</v>
      </c>
      <c r="F1096" s="21" t="n">
        <v>119</v>
      </c>
      <c r="G1096" s="21" t="n">
        <v>119</v>
      </c>
    </row>
    <row r="1097" customFormat="false" ht="31.5" hidden="false" customHeight="false" outlineLevel="0" collapsed="false">
      <c r="A1097" s="33"/>
      <c r="B1097" s="22" t="s">
        <v>52</v>
      </c>
      <c r="C1097" s="11" t="s">
        <v>51</v>
      </c>
      <c r="D1097" s="11" t="s">
        <v>53</v>
      </c>
      <c r="E1097" s="11" t="s">
        <v>17</v>
      </c>
      <c r="F1097" s="21" t="n">
        <v>119</v>
      </c>
      <c r="G1097" s="21" t="n">
        <v>119</v>
      </c>
    </row>
    <row r="1098" customFormat="false" ht="31.5" hidden="false" customHeight="false" outlineLevel="0" collapsed="false">
      <c r="A1098" s="33"/>
      <c r="B1098" s="22" t="s">
        <v>54</v>
      </c>
      <c r="C1098" s="11" t="s">
        <v>51</v>
      </c>
      <c r="D1098" s="11" t="s">
        <v>53</v>
      </c>
      <c r="E1098" s="11" t="n">
        <v>406</v>
      </c>
      <c r="F1098" s="21" t="n">
        <v>119</v>
      </c>
      <c r="G1098" s="21" t="n">
        <v>119</v>
      </c>
    </row>
    <row r="1099" customFormat="false" ht="15.75" hidden="false" customHeight="false" outlineLevel="0" collapsed="false">
      <c r="A1099" s="33" t="s">
        <v>597</v>
      </c>
      <c r="B1099" s="34" t="s">
        <v>598</v>
      </c>
      <c r="C1099" s="35"/>
      <c r="D1099" s="35"/>
      <c r="E1099" s="35"/>
      <c r="F1099" s="36" t="n">
        <v>386</v>
      </c>
      <c r="G1099" s="36" t="n">
        <v>386</v>
      </c>
    </row>
    <row r="1100" customFormat="false" ht="15.75" hidden="false" customHeight="false" outlineLevel="0" collapsed="false">
      <c r="A1100" s="33"/>
      <c r="B1100" s="63" t="s">
        <v>38</v>
      </c>
      <c r="C1100" s="26" t="s">
        <v>39</v>
      </c>
      <c r="D1100" s="26" t="s">
        <v>16</v>
      </c>
      <c r="E1100" s="26" t="s">
        <v>17</v>
      </c>
      <c r="F1100" s="39" t="n">
        <v>386</v>
      </c>
      <c r="G1100" s="39" t="n">
        <v>386</v>
      </c>
    </row>
    <row r="1101" customFormat="false" ht="19.5" hidden="false" customHeight="true" outlineLevel="0" collapsed="false">
      <c r="A1101" s="43"/>
      <c r="B1101" s="20" t="s">
        <v>50</v>
      </c>
      <c r="C1101" s="11" t="s">
        <v>51</v>
      </c>
      <c r="D1101" s="11" t="s">
        <v>16</v>
      </c>
      <c r="E1101" s="11" t="s">
        <v>17</v>
      </c>
      <c r="F1101" s="21" t="n">
        <v>386</v>
      </c>
      <c r="G1101" s="21" t="n">
        <v>386</v>
      </c>
    </row>
    <row r="1102" customFormat="false" ht="31.5" hidden="false" customHeight="false" outlineLevel="0" collapsed="false">
      <c r="A1102" s="33"/>
      <c r="B1102" s="22" t="s">
        <v>52</v>
      </c>
      <c r="C1102" s="11" t="s">
        <v>51</v>
      </c>
      <c r="D1102" s="11" t="s">
        <v>53</v>
      </c>
      <c r="E1102" s="11" t="s">
        <v>17</v>
      </c>
      <c r="F1102" s="21" t="n">
        <v>386</v>
      </c>
      <c r="G1102" s="21" t="n">
        <v>386</v>
      </c>
    </row>
    <row r="1103" customFormat="false" ht="31.5" hidden="false" customHeight="false" outlineLevel="0" collapsed="false">
      <c r="A1103" s="33"/>
      <c r="B1103" s="22" t="s">
        <v>54</v>
      </c>
      <c r="C1103" s="11" t="s">
        <v>51</v>
      </c>
      <c r="D1103" s="11" t="s">
        <v>53</v>
      </c>
      <c r="E1103" s="11" t="n">
        <v>406</v>
      </c>
      <c r="F1103" s="21" t="n">
        <v>386</v>
      </c>
      <c r="G1103" s="21" t="n">
        <v>386</v>
      </c>
    </row>
    <row r="1104" customFormat="false" ht="15.75" hidden="false" customHeight="false" outlineLevel="0" collapsed="false">
      <c r="A1104" s="33" t="s">
        <v>599</v>
      </c>
      <c r="B1104" s="34" t="s">
        <v>600</v>
      </c>
      <c r="C1104" s="35"/>
      <c r="D1104" s="35"/>
      <c r="E1104" s="35"/>
      <c r="F1104" s="36" t="n">
        <v>440</v>
      </c>
      <c r="G1104" s="36" t="n">
        <v>440</v>
      </c>
    </row>
    <row r="1105" customFormat="false" ht="15.75" hidden="false" customHeight="false" outlineLevel="0" collapsed="false">
      <c r="A1105" s="33"/>
      <c r="B1105" s="63" t="s">
        <v>38</v>
      </c>
      <c r="C1105" s="26" t="s">
        <v>39</v>
      </c>
      <c r="D1105" s="26" t="s">
        <v>16</v>
      </c>
      <c r="E1105" s="26" t="s">
        <v>17</v>
      </c>
      <c r="F1105" s="39" t="n">
        <v>440</v>
      </c>
      <c r="G1105" s="39" t="n">
        <v>440</v>
      </c>
    </row>
    <row r="1106" customFormat="false" ht="18" hidden="false" customHeight="true" outlineLevel="0" collapsed="false">
      <c r="A1106" s="43"/>
      <c r="B1106" s="20" t="s">
        <v>50</v>
      </c>
      <c r="C1106" s="11" t="s">
        <v>51</v>
      </c>
      <c r="D1106" s="11" t="s">
        <v>16</v>
      </c>
      <c r="E1106" s="11" t="s">
        <v>17</v>
      </c>
      <c r="F1106" s="21" t="n">
        <v>440</v>
      </c>
      <c r="G1106" s="21" t="n">
        <v>440</v>
      </c>
    </row>
    <row r="1107" customFormat="false" ht="31.5" hidden="false" customHeight="false" outlineLevel="0" collapsed="false">
      <c r="A1107" s="33"/>
      <c r="B1107" s="22" t="s">
        <v>52</v>
      </c>
      <c r="C1107" s="11" t="s">
        <v>51</v>
      </c>
      <c r="D1107" s="11" t="s">
        <v>53</v>
      </c>
      <c r="E1107" s="11" t="s">
        <v>17</v>
      </c>
      <c r="F1107" s="21" t="n">
        <v>440</v>
      </c>
      <c r="G1107" s="21" t="n">
        <v>440</v>
      </c>
    </row>
    <row r="1108" customFormat="false" ht="31.5" hidden="false" customHeight="false" outlineLevel="0" collapsed="false">
      <c r="A1108" s="33"/>
      <c r="B1108" s="22" t="s">
        <v>54</v>
      </c>
      <c r="C1108" s="11" t="s">
        <v>51</v>
      </c>
      <c r="D1108" s="11" t="s">
        <v>53</v>
      </c>
      <c r="E1108" s="11" t="n">
        <v>406</v>
      </c>
      <c r="F1108" s="21" t="n">
        <v>440</v>
      </c>
      <c r="G1108" s="21" t="n">
        <v>440</v>
      </c>
    </row>
    <row r="1109" customFormat="false" ht="15.75" hidden="false" customHeight="false" outlineLevel="0" collapsed="false">
      <c r="A1109" s="88" t="s">
        <v>601</v>
      </c>
      <c r="B1109" s="89" t="s">
        <v>602</v>
      </c>
      <c r="C1109" s="35"/>
      <c r="D1109" s="35"/>
      <c r="E1109" s="35"/>
      <c r="F1109" s="36" t="n">
        <v>109</v>
      </c>
      <c r="G1109" s="36" t="n">
        <v>109</v>
      </c>
    </row>
    <row r="1110" customFormat="false" ht="15.75" hidden="false" customHeight="false" outlineLevel="0" collapsed="false">
      <c r="A1110" s="33"/>
      <c r="B1110" s="63" t="s">
        <v>38</v>
      </c>
      <c r="C1110" s="26" t="s">
        <v>39</v>
      </c>
      <c r="D1110" s="26" t="s">
        <v>16</v>
      </c>
      <c r="E1110" s="26" t="s">
        <v>17</v>
      </c>
      <c r="F1110" s="39" t="n">
        <v>109</v>
      </c>
      <c r="G1110" s="39" t="n">
        <v>109</v>
      </c>
    </row>
    <row r="1111" customFormat="false" ht="20.25" hidden="false" customHeight="true" outlineLevel="0" collapsed="false">
      <c r="A1111" s="43"/>
      <c r="B1111" s="20" t="s">
        <v>50</v>
      </c>
      <c r="C1111" s="11" t="s">
        <v>51</v>
      </c>
      <c r="D1111" s="11" t="s">
        <v>16</v>
      </c>
      <c r="E1111" s="11" t="s">
        <v>17</v>
      </c>
      <c r="F1111" s="21" t="n">
        <v>109</v>
      </c>
      <c r="G1111" s="21" t="n">
        <v>109</v>
      </c>
    </row>
    <row r="1112" customFormat="false" ht="31.5" hidden="false" customHeight="false" outlineLevel="0" collapsed="false">
      <c r="A1112" s="33"/>
      <c r="B1112" s="22" t="s">
        <v>52</v>
      </c>
      <c r="C1112" s="11" t="s">
        <v>51</v>
      </c>
      <c r="D1112" s="11" t="s">
        <v>53</v>
      </c>
      <c r="E1112" s="11" t="s">
        <v>17</v>
      </c>
      <c r="F1112" s="21" t="n">
        <v>109</v>
      </c>
      <c r="G1112" s="21" t="n">
        <v>109</v>
      </c>
    </row>
    <row r="1113" customFormat="false" ht="31.5" hidden="false" customHeight="false" outlineLevel="0" collapsed="false">
      <c r="A1113" s="33"/>
      <c r="B1113" s="22" t="s">
        <v>54</v>
      </c>
      <c r="C1113" s="11" t="s">
        <v>51</v>
      </c>
      <c r="D1113" s="11" t="s">
        <v>53</v>
      </c>
      <c r="E1113" s="11" t="n">
        <v>406</v>
      </c>
      <c r="F1113" s="21" t="n">
        <v>109</v>
      </c>
      <c r="G1113" s="21" t="n">
        <v>109</v>
      </c>
    </row>
    <row r="1114" customFormat="false" ht="15.75" hidden="false" customHeight="false" outlineLevel="0" collapsed="false">
      <c r="A1114" s="88" t="s">
        <v>603</v>
      </c>
      <c r="B1114" s="89" t="s">
        <v>604</v>
      </c>
      <c r="C1114" s="35"/>
      <c r="D1114" s="35"/>
      <c r="E1114" s="35"/>
      <c r="F1114" s="36" t="n">
        <v>151</v>
      </c>
      <c r="G1114" s="36" t="n">
        <v>151</v>
      </c>
    </row>
    <row r="1115" customFormat="false" ht="15.75" hidden="false" customHeight="false" outlineLevel="0" collapsed="false">
      <c r="A1115" s="33"/>
      <c r="B1115" s="63" t="s">
        <v>38</v>
      </c>
      <c r="C1115" s="26" t="s">
        <v>39</v>
      </c>
      <c r="D1115" s="26" t="s">
        <v>16</v>
      </c>
      <c r="E1115" s="26" t="s">
        <v>17</v>
      </c>
      <c r="F1115" s="39" t="n">
        <v>151</v>
      </c>
      <c r="G1115" s="39" t="n">
        <v>151</v>
      </c>
    </row>
    <row r="1116" customFormat="false" ht="20.25" hidden="false" customHeight="true" outlineLevel="0" collapsed="false">
      <c r="A1116" s="43"/>
      <c r="B1116" s="20" t="s">
        <v>50</v>
      </c>
      <c r="C1116" s="11" t="s">
        <v>51</v>
      </c>
      <c r="D1116" s="11" t="s">
        <v>16</v>
      </c>
      <c r="E1116" s="11" t="s">
        <v>17</v>
      </c>
      <c r="F1116" s="21" t="n">
        <v>151</v>
      </c>
      <c r="G1116" s="21" t="n">
        <v>151</v>
      </c>
    </row>
    <row r="1117" customFormat="false" ht="31.5" hidden="false" customHeight="false" outlineLevel="0" collapsed="false">
      <c r="A1117" s="33"/>
      <c r="B1117" s="22" t="s">
        <v>52</v>
      </c>
      <c r="C1117" s="11" t="s">
        <v>51</v>
      </c>
      <c r="D1117" s="11" t="s">
        <v>53</v>
      </c>
      <c r="E1117" s="11" t="s">
        <v>17</v>
      </c>
      <c r="F1117" s="21" t="n">
        <v>151</v>
      </c>
      <c r="G1117" s="21" t="n">
        <v>151</v>
      </c>
    </row>
    <row r="1118" customFormat="false" ht="31.5" hidden="false" customHeight="false" outlineLevel="0" collapsed="false">
      <c r="A1118" s="33"/>
      <c r="B1118" s="22" t="s">
        <v>54</v>
      </c>
      <c r="C1118" s="11" t="s">
        <v>51</v>
      </c>
      <c r="D1118" s="11" t="s">
        <v>53</v>
      </c>
      <c r="E1118" s="11" t="n">
        <v>406</v>
      </c>
      <c r="F1118" s="21" t="n">
        <v>151</v>
      </c>
      <c r="G1118" s="21" t="n">
        <v>151</v>
      </c>
    </row>
    <row r="1119" customFormat="false" ht="15.75" hidden="false" customHeight="false" outlineLevel="0" collapsed="false">
      <c r="A1119" s="88" t="s">
        <v>605</v>
      </c>
      <c r="B1119" s="89" t="s">
        <v>606</v>
      </c>
      <c r="C1119" s="35"/>
      <c r="D1119" s="35"/>
      <c r="E1119" s="35"/>
      <c r="F1119" s="36" t="n">
        <v>159</v>
      </c>
      <c r="G1119" s="36" t="n">
        <v>159</v>
      </c>
    </row>
    <row r="1120" customFormat="false" ht="15.75" hidden="false" customHeight="false" outlineLevel="0" collapsed="false">
      <c r="A1120" s="33"/>
      <c r="B1120" s="63" t="s">
        <v>38</v>
      </c>
      <c r="C1120" s="26" t="s">
        <v>39</v>
      </c>
      <c r="D1120" s="26" t="s">
        <v>16</v>
      </c>
      <c r="E1120" s="26" t="s">
        <v>17</v>
      </c>
      <c r="F1120" s="39" t="n">
        <v>159</v>
      </c>
      <c r="G1120" s="39" t="n">
        <v>159</v>
      </c>
    </row>
    <row r="1121" customFormat="false" ht="18" hidden="false" customHeight="true" outlineLevel="0" collapsed="false">
      <c r="A1121" s="43"/>
      <c r="B1121" s="20" t="s">
        <v>50</v>
      </c>
      <c r="C1121" s="11" t="s">
        <v>51</v>
      </c>
      <c r="D1121" s="11" t="s">
        <v>16</v>
      </c>
      <c r="E1121" s="11" t="s">
        <v>17</v>
      </c>
      <c r="F1121" s="21" t="n">
        <v>159</v>
      </c>
      <c r="G1121" s="21" t="n">
        <v>159</v>
      </c>
    </row>
    <row r="1122" customFormat="false" ht="31.5" hidden="false" customHeight="false" outlineLevel="0" collapsed="false">
      <c r="A1122" s="33"/>
      <c r="B1122" s="22" t="s">
        <v>52</v>
      </c>
      <c r="C1122" s="11" t="s">
        <v>51</v>
      </c>
      <c r="D1122" s="11" t="s">
        <v>53</v>
      </c>
      <c r="E1122" s="11" t="s">
        <v>17</v>
      </c>
      <c r="F1122" s="21" t="n">
        <v>159</v>
      </c>
      <c r="G1122" s="21" t="n">
        <v>159</v>
      </c>
    </row>
    <row r="1123" customFormat="false" ht="31.5" hidden="false" customHeight="false" outlineLevel="0" collapsed="false">
      <c r="A1123" s="33"/>
      <c r="B1123" s="22" t="s">
        <v>54</v>
      </c>
      <c r="C1123" s="11" t="s">
        <v>51</v>
      </c>
      <c r="D1123" s="11" t="s">
        <v>53</v>
      </c>
      <c r="E1123" s="11" t="n">
        <v>406</v>
      </c>
      <c r="F1123" s="21" t="n">
        <v>159</v>
      </c>
      <c r="G1123" s="21" t="n">
        <v>159</v>
      </c>
    </row>
    <row r="1124" customFormat="false" ht="15.75" hidden="false" customHeight="false" outlineLevel="0" collapsed="false">
      <c r="A1124" s="88" t="s">
        <v>607</v>
      </c>
      <c r="B1124" s="89" t="s">
        <v>608</v>
      </c>
      <c r="C1124" s="35"/>
      <c r="D1124" s="35"/>
      <c r="E1124" s="35"/>
      <c r="F1124" s="36" t="n">
        <v>199</v>
      </c>
      <c r="G1124" s="36" t="n">
        <v>199</v>
      </c>
    </row>
    <row r="1125" customFormat="false" ht="15.75" hidden="false" customHeight="false" outlineLevel="0" collapsed="false">
      <c r="A1125" s="33"/>
      <c r="B1125" s="63" t="s">
        <v>38</v>
      </c>
      <c r="C1125" s="26" t="s">
        <v>39</v>
      </c>
      <c r="D1125" s="26" t="s">
        <v>16</v>
      </c>
      <c r="E1125" s="26" t="s">
        <v>17</v>
      </c>
      <c r="F1125" s="39" t="n">
        <v>199</v>
      </c>
      <c r="G1125" s="39" t="n">
        <v>199</v>
      </c>
    </row>
    <row r="1126" customFormat="false" ht="16.5" hidden="false" customHeight="true" outlineLevel="0" collapsed="false">
      <c r="A1126" s="43"/>
      <c r="B1126" s="20" t="s">
        <v>50</v>
      </c>
      <c r="C1126" s="11" t="s">
        <v>51</v>
      </c>
      <c r="D1126" s="11" t="s">
        <v>16</v>
      </c>
      <c r="E1126" s="11" t="s">
        <v>17</v>
      </c>
      <c r="F1126" s="21" t="n">
        <v>199</v>
      </c>
      <c r="G1126" s="21" t="n">
        <v>199</v>
      </c>
    </row>
    <row r="1127" customFormat="false" ht="31.5" hidden="false" customHeight="false" outlineLevel="0" collapsed="false">
      <c r="A1127" s="33"/>
      <c r="B1127" s="22" t="s">
        <v>52</v>
      </c>
      <c r="C1127" s="11" t="s">
        <v>51</v>
      </c>
      <c r="D1127" s="11" t="s">
        <v>53</v>
      </c>
      <c r="E1127" s="11" t="s">
        <v>17</v>
      </c>
      <c r="F1127" s="21" t="n">
        <v>199</v>
      </c>
      <c r="G1127" s="21" t="n">
        <v>199</v>
      </c>
    </row>
    <row r="1128" customFormat="false" ht="31.5" hidden="false" customHeight="false" outlineLevel="0" collapsed="false">
      <c r="A1128" s="33"/>
      <c r="B1128" s="22" t="s">
        <v>54</v>
      </c>
      <c r="C1128" s="11" t="s">
        <v>51</v>
      </c>
      <c r="D1128" s="11" t="s">
        <v>53</v>
      </c>
      <c r="E1128" s="11" t="n">
        <v>406</v>
      </c>
      <c r="F1128" s="21" t="n">
        <v>199</v>
      </c>
      <c r="G1128" s="21" t="n">
        <v>199</v>
      </c>
    </row>
    <row r="1129" customFormat="false" ht="15.75" hidden="false" customHeight="false" outlineLevel="0" collapsed="false">
      <c r="A1129" s="88" t="s">
        <v>609</v>
      </c>
      <c r="B1129" s="89" t="s">
        <v>610</v>
      </c>
      <c r="C1129" s="35"/>
      <c r="D1129" s="35"/>
      <c r="E1129" s="35"/>
      <c r="F1129" s="36" t="n">
        <v>407</v>
      </c>
      <c r="G1129" s="36" t="n">
        <v>407</v>
      </c>
    </row>
    <row r="1130" customFormat="false" ht="15.75" hidden="false" customHeight="false" outlineLevel="0" collapsed="false">
      <c r="A1130" s="33"/>
      <c r="B1130" s="63" t="s">
        <v>38</v>
      </c>
      <c r="C1130" s="26" t="s">
        <v>39</v>
      </c>
      <c r="D1130" s="26" t="s">
        <v>16</v>
      </c>
      <c r="E1130" s="26" t="s">
        <v>17</v>
      </c>
      <c r="F1130" s="39" t="n">
        <v>407</v>
      </c>
      <c r="G1130" s="39" t="n">
        <v>407</v>
      </c>
    </row>
    <row r="1131" customFormat="false" ht="21" hidden="false" customHeight="true" outlineLevel="0" collapsed="false">
      <c r="A1131" s="43"/>
      <c r="B1131" s="20" t="s">
        <v>50</v>
      </c>
      <c r="C1131" s="11" t="s">
        <v>51</v>
      </c>
      <c r="D1131" s="11" t="s">
        <v>16</v>
      </c>
      <c r="E1131" s="11" t="s">
        <v>17</v>
      </c>
      <c r="F1131" s="21" t="n">
        <v>407</v>
      </c>
      <c r="G1131" s="21" t="n">
        <v>407</v>
      </c>
    </row>
    <row r="1132" customFormat="false" ht="31.5" hidden="false" customHeight="false" outlineLevel="0" collapsed="false">
      <c r="A1132" s="33"/>
      <c r="B1132" s="22" t="s">
        <v>52</v>
      </c>
      <c r="C1132" s="11" t="s">
        <v>51</v>
      </c>
      <c r="D1132" s="11" t="s">
        <v>53</v>
      </c>
      <c r="E1132" s="11" t="s">
        <v>17</v>
      </c>
      <c r="F1132" s="21" t="n">
        <v>407</v>
      </c>
      <c r="G1132" s="21" t="n">
        <v>407</v>
      </c>
    </row>
    <row r="1133" customFormat="false" ht="31.5" hidden="false" customHeight="false" outlineLevel="0" collapsed="false">
      <c r="A1133" s="33"/>
      <c r="B1133" s="22" t="s">
        <v>54</v>
      </c>
      <c r="C1133" s="11" t="s">
        <v>51</v>
      </c>
      <c r="D1133" s="11" t="s">
        <v>53</v>
      </c>
      <c r="E1133" s="11" t="n">
        <v>406</v>
      </c>
      <c r="F1133" s="21" t="n">
        <v>407</v>
      </c>
      <c r="G1133" s="21" t="n">
        <v>407</v>
      </c>
    </row>
    <row r="1134" customFormat="false" ht="15.75" hidden="false" customHeight="false" outlineLevel="0" collapsed="false">
      <c r="A1134" s="88" t="s">
        <v>611</v>
      </c>
      <c r="B1134" s="89" t="s">
        <v>612</v>
      </c>
      <c r="C1134" s="35"/>
      <c r="D1134" s="35"/>
      <c r="E1134" s="35"/>
      <c r="F1134" s="36" t="n">
        <v>63</v>
      </c>
      <c r="G1134" s="36" t="n">
        <v>63</v>
      </c>
    </row>
    <row r="1135" customFormat="false" ht="15.75" hidden="false" customHeight="false" outlineLevel="0" collapsed="false">
      <c r="A1135" s="33"/>
      <c r="B1135" s="63" t="s">
        <v>38</v>
      </c>
      <c r="C1135" s="26" t="s">
        <v>39</v>
      </c>
      <c r="D1135" s="26" t="s">
        <v>16</v>
      </c>
      <c r="E1135" s="26" t="s">
        <v>17</v>
      </c>
      <c r="F1135" s="39" t="n">
        <v>63</v>
      </c>
      <c r="G1135" s="39" t="n">
        <v>63</v>
      </c>
    </row>
    <row r="1136" customFormat="false" ht="18.75" hidden="false" customHeight="true" outlineLevel="0" collapsed="false">
      <c r="A1136" s="43"/>
      <c r="B1136" s="20" t="s">
        <v>50</v>
      </c>
      <c r="C1136" s="11" t="s">
        <v>51</v>
      </c>
      <c r="D1136" s="11" t="s">
        <v>16</v>
      </c>
      <c r="E1136" s="11" t="s">
        <v>17</v>
      </c>
      <c r="F1136" s="21" t="n">
        <v>63</v>
      </c>
      <c r="G1136" s="21" t="n">
        <v>63</v>
      </c>
    </row>
    <row r="1137" customFormat="false" ht="31.5" hidden="false" customHeight="false" outlineLevel="0" collapsed="false">
      <c r="A1137" s="33"/>
      <c r="B1137" s="22" t="s">
        <v>52</v>
      </c>
      <c r="C1137" s="11" t="s">
        <v>51</v>
      </c>
      <c r="D1137" s="11" t="s">
        <v>53</v>
      </c>
      <c r="E1137" s="11" t="s">
        <v>17</v>
      </c>
      <c r="F1137" s="21" t="n">
        <v>63</v>
      </c>
      <c r="G1137" s="21" t="n">
        <v>63</v>
      </c>
    </row>
    <row r="1138" customFormat="false" ht="31.5" hidden="false" customHeight="false" outlineLevel="0" collapsed="false">
      <c r="A1138" s="33"/>
      <c r="B1138" s="22" t="s">
        <v>54</v>
      </c>
      <c r="C1138" s="11" t="s">
        <v>51</v>
      </c>
      <c r="D1138" s="11" t="s">
        <v>53</v>
      </c>
      <c r="E1138" s="11" t="n">
        <v>406</v>
      </c>
      <c r="F1138" s="21" t="n">
        <v>63</v>
      </c>
      <c r="G1138" s="21" t="n">
        <v>63</v>
      </c>
    </row>
    <row r="1139" customFormat="false" ht="15.75" hidden="false" customHeight="false" outlineLevel="0" collapsed="false">
      <c r="A1139" s="88" t="s">
        <v>613</v>
      </c>
      <c r="B1139" s="89" t="s">
        <v>614</v>
      </c>
      <c r="C1139" s="35"/>
      <c r="D1139" s="35"/>
      <c r="E1139" s="35"/>
      <c r="F1139" s="36" t="n">
        <v>124</v>
      </c>
      <c r="G1139" s="36" t="n">
        <v>124</v>
      </c>
    </row>
    <row r="1140" customFormat="false" ht="15.75" hidden="false" customHeight="false" outlineLevel="0" collapsed="false">
      <c r="A1140" s="33"/>
      <c r="B1140" s="63" t="s">
        <v>38</v>
      </c>
      <c r="C1140" s="26" t="s">
        <v>39</v>
      </c>
      <c r="D1140" s="26" t="s">
        <v>16</v>
      </c>
      <c r="E1140" s="26" t="s">
        <v>17</v>
      </c>
      <c r="F1140" s="39" t="n">
        <v>124</v>
      </c>
      <c r="G1140" s="39" t="n">
        <v>124</v>
      </c>
    </row>
    <row r="1141" customFormat="false" ht="18" hidden="false" customHeight="true" outlineLevel="0" collapsed="false">
      <c r="A1141" s="43"/>
      <c r="B1141" s="20" t="s">
        <v>50</v>
      </c>
      <c r="C1141" s="11" t="s">
        <v>51</v>
      </c>
      <c r="D1141" s="11" t="s">
        <v>16</v>
      </c>
      <c r="E1141" s="11" t="s">
        <v>17</v>
      </c>
      <c r="F1141" s="21" t="n">
        <v>124</v>
      </c>
      <c r="G1141" s="21" t="n">
        <v>124</v>
      </c>
    </row>
    <row r="1142" customFormat="false" ht="31.5" hidden="false" customHeight="false" outlineLevel="0" collapsed="false">
      <c r="A1142" s="33"/>
      <c r="B1142" s="22" t="s">
        <v>52</v>
      </c>
      <c r="C1142" s="11" t="s">
        <v>51</v>
      </c>
      <c r="D1142" s="11" t="s">
        <v>53</v>
      </c>
      <c r="E1142" s="11" t="s">
        <v>17</v>
      </c>
      <c r="F1142" s="21" t="n">
        <v>124</v>
      </c>
      <c r="G1142" s="21" t="n">
        <v>124</v>
      </c>
    </row>
    <row r="1143" customFormat="false" ht="31.5" hidden="false" customHeight="false" outlineLevel="0" collapsed="false">
      <c r="A1143" s="33"/>
      <c r="B1143" s="22" t="s">
        <v>54</v>
      </c>
      <c r="C1143" s="11" t="s">
        <v>51</v>
      </c>
      <c r="D1143" s="11" t="s">
        <v>53</v>
      </c>
      <c r="E1143" s="11" t="n">
        <v>406</v>
      </c>
      <c r="F1143" s="21" t="n">
        <v>124</v>
      </c>
      <c r="G1143" s="21" t="n">
        <v>124</v>
      </c>
    </row>
    <row r="1144" customFormat="false" ht="15.75" hidden="false" customHeight="false" outlineLevel="0" collapsed="false">
      <c r="A1144" s="88" t="s">
        <v>615</v>
      </c>
      <c r="B1144" s="89" t="s">
        <v>616</v>
      </c>
      <c r="C1144" s="35"/>
      <c r="D1144" s="35"/>
      <c r="E1144" s="35"/>
      <c r="F1144" s="36" t="n">
        <v>303</v>
      </c>
      <c r="G1144" s="36" t="n">
        <v>303</v>
      </c>
    </row>
    <row r="1145" customFormat="false" ht="15.75" hidden="false" customHeight="false" outlineLevel="0" collapsed="false">
      <c r="A1145" s="33"/>
      <c r="B1145" s="63" t="s">
        <v>38</v>
      </c>
      <c r="C1145" s="26" t="s">
        <v>39</v>
      </c>
      <c r="D1145" s="26" t="s">
        <v>16</v>
      </c>
      <c r="E1145" s="26" t="s">
        <v>17</v>
      </c>
      <c r="F1145" s="39" t="n">
        <v>303</v>
      </c>
      <c r="G1145" s="39" t="n">
        <v>303</v>
      </c>
    </row>
    <row r="1146" customFormat="false" ht="15.75" hidden="false" customHeight="false" outlineLevel="0" collapsed="false">
      <c r="A1146" s="43"/>
      <c r="B1146" s="20" t="s">
        <v>50</v>
      </c>
      <c r="C1146" s="11" t="s">
        <v>51</v>
      </c>
      <c r="D1146" s="11" t="s">
        <v>16</v>
      </c>
      <c r="E1146" s="11" t="s">
        <v>17</v>
      </c>
      <c r="F1146" s="21" t="n">
        <v>303</v>
      </c>
      <c r="G1146" s="21" t="n">
        <v>303</v>
      </c>
    </row>
    <row r="1147" customFormat="false" ht="31.5" hidden="false" customHeight="false" outlineLevel="0" collapsed="false">
      <c r="A1147" s="33"/>
      <c r="B1147" s="22" t="s">
        <v>52</v>
      </c>
      <c r="C1147" s="11" t="s">
        <v>51</v>
      </c>
      <c r="D1147" s="11" t="s">
        <v>53</v>
      </c>
      <c r="E1147" s="11" t="s">
        <v>17</v>
      </c>
      <c r="F1147" s="21" t="n">
        <v>303</v>
      </c>
      <c r="G1147" s="21" t="n">
        <v>303</v>
      </c>
    </row>
    <row r="1148" customFormat="false" ht="31.5" hidden="false" customHeight="false" outlineLevel="0" collapsed="false">
      <c r="A1148" s="33"/>
      <c r="B1148" s="22" t="s">
        <v>54</v>
      </c>
      <c r="C1148" s="11" t="s">
        <v>51</v>
      </c>
      <c r="D1148" s="11" t="s">
        <v>53</v>
      </c>
      <c r="E1148" s="11" t="n">
        <v>406</v>
      </c>
      <c r="F1148" s="21" t="n">
        <v>303</v>
      </c>
      <c r="G1148" s="21" t="n">
        <v>303</v>
      </c>
    </row>
    <row r="1149" customFormat="false" ht="15.75" hidden="false" customHeight="false" outlineLevel="0" collapsed="false">
      <c r="A1149" s="88" t="s">
        <v>617</v>
      </c>
      <c r="B1149" s="89" t="s">
        <v>618</v>
      </c>
      <c r="C1149" s="35"/>
      <c r="D1149" s="35"/>
      <c r="E1149" s="35"/>
      <c r="F1149" s="36" t="n">
        <v>181</v>
      </c>
      <c r="G1149" s="36" t="n">
        <v>181</v>
      </c>
    </row>
    <row r="1150" customFormat="false" ht="15.75" hidden="false" customHeight="false" outlineLevel="0" collapsed="false">
      <c r="A1150" s="33"/>
      <c r="B1150" s="63" t="s">
        <v>38</v>
      </c>
      <c r="C1150" s="26" t="s">
        <v>39</v>
      </c>
      <c r="D1150" s="26" t="s">
        <v>16</v>
      </c>
      <c r="E1150" s="26" t="s">
        <v>17</v>
      </c>
      <c r="F1150" s="39" t="n">
        <v>181</v>
      </c>
      <c r="G1150" s="39" t="n">
        <v>181</v>
      </c>
    </row>
    <row r="1151" customFormat="false" ht="15.75" hidden="false" customHeight="false" outlineLevel="0" collapsed="false">
      <c r="A1151" s="43"/>
      <c r="B1151" s="20" t="s">
        <v>50</v>
      </c>
      <c r="C1151" s="11" t="s">
        <v>51</v>
      </c>
      <c r="D1151" s="11" t="s">
        <v>16</v>
      </c>
      <c r="E1151" s="11" t="s">
        <v>17</v>
      </c>
      <c r="F1151" s="21" t="n">
        <v>181</v>
      </c>
      <c r="G1151" s="21" t="n">
        <v>181</v>
      </c>
    </row>
    <row r="1152" customFormat="false" ht="31.5" hidden="false" customHeight="false" outlineLevel="0" collapsed="false">
      <c r="A1152" s="33"/>
      <c r="B1152" s="22" t="s">
        <v>52</v>
      </c>
      <c r="C1152" s="11" t="s">
        <v>51</v>
      </c>
      <c r="D1152" s="11" t="s">
        <v>53</v>
      </c>
      <c r="E1152" s="11" t="s">
        <v>17</v>
      </c>
      <c r="F1152" s="21" t="n">
        <v>181</v>
      </c>
      <c r="G1152" s="21" t="n">
        <v>181</v>
      </c>
    </row>
    <row r="1153" customFormat="false" ht="31.5" hidden="false" customHeight="false" outlineLevel="0" collapsed="false">
      <c r="A1153" s="33"/>
      <c r="B1153" s="22" t="s">
        <v>54</v>
      </c>
      <c r="C1153" s="11" t="s">
        <v>51</v>
      </c>
      <c r="D1153" s="11" t="s">
        <v>53</v>
      </c>
      <c r="E1153" s="11" t="n">
        <v>406</v>
      </c>
      <c r="F1153" s="21" t="n">
        <v>181</v>
      </c>
      <c r="G1153" s="21" t="n">
        <v>181</v>
      </c>
    </row>
    <row r="1154" s="91" customFormat="true" ht="16.5" hidden="false" customHeight="true" outlineLevel="0" collapsed="false">
      <c r="A1154" s="15" t="s">
        <v>630</v>
      </c>
      <c r="B1154" s="16" t="s">
        <v>631</v>
      </c>
      <c r="C1154" s="49"/>
      <c r="D1154" s="49"/>
      <c r="E1154" s="49"/>
      <c r="F1154" s="94"/>
      <c r="G1154" s="95" t="n">
        <v>200</v>
      </c>
    </row>
    <row r="1155" s="91" customFormat="true" ht="15.75" hidden="false" customHeight="false" outlineLevel="0" collapsed="false">
      <c r="A1155" s="15"/>
      <c r="B1155" s="63" t="s">
        <v>38</v>
      </c>
      <c r="C1155" s="26" t="s">
        <v>39</v>
      </c>
      <c r="D1155" s="26" t="s">
        <v>16</v>
      </c>
      <c r="E1155" s="26" t="s">
        <v>17</v>
      </c>
      <c r="F1155" s="96"/>
      <c r="G1155" s="97" t="n">
        <v>200</v>
      </c>
    </row>
    <row r="1156" s="91" customFormat="true" ht="15.75" hidden="false" customHeight="false" outlineLevel="0" collapsed="false">
      <c r="A1156" s="15"/>
      <c r="B1156" s="20" t="s">
        <v>569</v>
      </c>
      <c r="C1156" s="11" t="s">
        <v>570</v>
      </c>
      <c r="D1156" s="11" t="s">
        <v>16</v>
      </c>
      <c r="E1156" s="11" t="s">
        <v>17</v>
      </c>
      <c r="F1156" s="98"/>
      <c r="G1156" s="99" t="n">
        <v>200</v>
      </c>
    </row>
    <row r="1157" s="91" customFormat="true" ht="15.75" hidden="false" customHeight="false" outlineLevel="0" collapsed="false">
      <c r="A1157" s="15"/>
      <c r="B1157" s="20" t="s">
        <v>571</v>
      </c>
      <c r="C1157" s="11" t="s">
        <v>570</v>
      </c>
      <c r="D1157" s="11" t="s">
        <v>572</v>
      </c>
      <c r="E1157" s="11" t="s">
        <v>17</v>
      </c>
      <c r="F1157" s="98"/>
      <c r="G1157" s="99" t="n">
        <v>200</v>
      </c>
    </row>
    <row r="1158" s="91" customFormat="true" ht="15.75" hidden="false" customHeight="false" outlineLevel="0" collapsed="false">
      <c r="A1158" s="15"/>
      <c r="B1158" s="22" t="s">
        <v>573</v>
      </c>
      <c r="C1158" s="11" t="s">
        <v>570</v>
      </c>
      <c r="D1158" s="11" t="s">
        <v>572</v>
      </c>
      <c r="E1158" s="11" t="n">
        <v>366</v>
      </c>
      <c r="F1158" s="21"/>
      <c r="G1158" s="99" t="n">
        <v>200</v>
      </c>
      <c r="H1158" s="91" t="n">
        <v>200</v>
      </c>
    </row>
    <row r="1159" customFormat="false" ht="15.75" hidden="false" customHeight="false" outlineLevel="0" collapsed="false">
      <c r="A1159" s="15" t="s">
        <v>619</v>
      </c>
      <c r="B1159" s="18" t="s">
        <v>14</v>
      </c>
      <c r="C1159" s="15" t="s">
        <v>15</v>
      </c>
      <c r="D1159" s="15"/>
      <c r="E1159" s="15"/>
      <c r="F1159" s="39" t="e">
        <f aca="false">F9+F54+F69+F86+F105+F126+F141+F155+F169+F184+F203+F220+F238+F252+F267+F287+F304+F325+F340+F362+F386+F397+F968+F1025+F1030+F1035+F1040+F1045+F1050+F1055</f>
        <v>#VALUE!</v>
      </c>
      <c r="G1159" s="39" t="e">
        <f aca="false">G9+G54+G69+G86+G105+G126+G141+G155+G169+G184+G203+G220+G238+G252+G267+G287+G304+G325+G340+G362+G386+G397+G968+G1025+G1030+G1035+G1040+G1045+G1050+G1055</f>
        <v>#VALUE!</v>
      </c>
      <c r="H1159" s="154" t="s">
        <v>678</v>
      </c>
    </row>
    <row r="1160" customFormat="false" ht="15.75" hidden="false" customHeight="false" outlineLevel="0" collapsed="false">
      <c r="A1160" s="15"/>
      <c r="B1160" s="71" t="s">
        <v>536</v>
      </c>
      <c r="C1160" s="15" t="s">
        <v>537</v>
      </c>
      <c r="D1160" s="15"/>
      <c r="E1160" s="15"/>
      <c r="F1160" s="19" t="n">
        <v>620</v>
      </c>
      <c r="G1160" s="19" t="n">
        <v>620</v>
      </c>
    </row>
    <row r="1161" s="40" customFormat="true" ht="31.5" hidden="false" customHeight="false" outlineLevel="0" collapsed="false">
      <c r="A1161" s="33"/>
      <c r="B1161" s="23" t="s">
        <v>28</v>
      </c>
      <c r="C1161" s="24" t="s">
        <v>29</v>
      </c>
      <c r="D1161" s="24"/>
      <c r="E1161" s="24"/>
      <c r="F1161" s="39" t="e">
        <f aca="false">F380+F17+F983</f>
        <v>#VALUE!</v>
      </c>
      <c r="G1161" s="39" t="e">
        <f aca="false">G380+G17+G983</f>
        <v>#VALUE!</v>
      </c>
      <c r="H1161" s="150"/>
      <c r="I1161" s="1"/>
      <c r="J1161" s="1"/>
    </row>
    <row r="1162" customFormat="false" ht="15.75" hidden="false" customHeight="false" outlineLevel="0" collapsed="false">
      <c r="A1162" s="33"/>
      <c r="B1162" s="63" t="s">
        <v>38</v>
      </c>
      <c r="C1162" s="26" t="s">
        <v>39</v>
      </c>
      <c r="D1162" s="41"/>
      <c r="E1162" s="41"/>
      <c r="F1162" s="39" t="n">
        <f aca="false">F22+F963+F978+F993+F1020+F1060+F1065+F1070+F1075+F1080+F1085+F1090+F1095+F1100+F1105+F1110+F1115+F1120+F1125+F1130+F1135+F1140+F1145+F1150</f>
        <v>36496</v>
      </c>
      <c r="G1162" s="39" t="n">
        <f aca="false">G22+G963+G978+G993+G1020+G1060+G1065+G1070+G1075+G1080+G1085+G1090+G1095+G1100+G1105+G1110+G1115+G1120+G1125+G1130+G1135+G1140+G1145+G1150+G1154</f>
        <v>162520</v>
      </c>
    </row>
    <row r="1163" s="40" customFormat="true" ht="15.75" hidden="false" customHeight="false" outlineLevel="0" collapsed="false">
      <c r="A1163" s="15"/>
      <c r="B1163" s="63" t="s">
        <v>500</v>
      </c>
      <c r="C1163" s="26" t="s">
        <v>94</v>
      </c>
      <c r="D1163" s="26"/>
      <c r="E1163" s="26"/>
      <c r="F1163" s="19" t="e">
        <f aca="false">F58+F74+F90+F110+F130+F145+F159+F173+F188+F208+F224+F242+F256+F271+F291+F308+F329+F344+F366+F952</f>
        <v>#VALUE!</v>
      </c>
      <c r="G1163" s="19" t="e">
        <f aca="false">G58+G74+G90+G110+G130+G145+G159+G173+G188+G208+G224+G242+G256+G271+G291+G308+G329+G344+G366+G952</f>
        <v>#VALUE!</v>
      </c>
      <c r="H1163" s="150"/>
      <c r="I1163" s="1"/>
      <c r="J1163" s="1"/>
    </row>
    <row r="1164" customFormat="false" ht="15.75" hidden="false" customHeight="false" outlineLevel="0" collapsed="false">
      <c r="A1164" s="33"/>
      <c r="B1164" s="23" t="s">
        <v>58</v>
      </c>
      <c r="C1164" s="15" t="s">
        <v>59</v>
      </c>
      <c r="D1164" s="15"/>
      <c r="E1164" s="15"/>
      <c r="F1164" s="19" t="e">
        <f aca="false">F35+F99+F120+F197+F281+F319+F356+F375+F424+F451+F460+F469+F478+F487+F496+F505+F514+F523+F532+F541+F550+F559+F568+F577+F586+F595+F604+F613+F622+F631+F640+F649+F658+F667+F676+F685+F694+F703+F711+F719+F728+F736+F744+F753+F761+F769+F777+F785+F793+F801+F809+F818+F826+F834+F842+F850+F858+F866+F874+F882+F890+F898+F907+F915+F923</f>
        <v>#VALUE!</v>
      </c>
      <c r="G1164" s="19" t="e">
        <f aca="false">G35+G99+G120+G197+G281+G319+G356+G375+G424+G451+G460+G469+G478+G487+G496+G505+G514+G523+G532+G541+G550+G559+G568+G577+G586+G595+G604+G613+G622+G631+G640+G649+G658+G667+G676+G685+G694+G703+G711+G719+G728+G736+G744+G753+G761+G769+G777+G785+G793+G801+G809+G818+G826+G834+G842+G850+G858+G866+G874+G882+G890+G898+G907+G915+G923</f>
        <v>#VALUE!</v>
      </c>
    </row>
    <row r="1165" s="40" customFormat="true" ht="31.5" hidden="false" customHeight="false" outlineLevel="0" collapsed="false">
      <c r="A1165" s="33"/>
      <c r="B1165" s="23" t="s">
        <v>67</v>
      </c>
      <c r="C1165" s="24" t="s">
        <v>68</v>
      </c>
      <c r="D1165" s="24"/>
      <c r="E1165" s="24"/>
      <c r="F1165" s="39" t="e">
        <f aca="false">F40+F61+F78+F93+F113+F133+F148+F162+F177+F191+F212+F228+F245+F259+F274+F294+F312+F332+F348+F369+F392+F401+F998+F1005+F1010+F1015</f>
        <v>#VALUE!</v>
      </c>
      <c r="G1165" s="39" t="e">
        <f aca="false">G40+G61+G78+G93+G113+G133+G148+G162+G177+G191+G212+G228+G245+G259+G274+G294+G312+G332+G348+G369+G392+G401+G998+G1005+G1010+G1015</f>
        <v>#VALUE!</v>
      </c>
      <c r="H1165" s="150"/>
      <c r="I1165" s="1"/>
      <c r="J1165" s="1"/>
    </row>
    <row r="1166" customFormat="false" ht="15.75" hidden="false" customHeight="false" outlineLevel="0" collapsed="false">
      <c r="A1166" s="33"/>
      <c r="B1166" s="18" t="s">
        <v>75</v>
      </c>
      <c r="C1166" s="15" t="s">
        <v>76</v>
      </c>
      <c r="D1166" s="15"/>
      <c r="E1166" s="15"/>
      <c r="F1166" s="19" t="n">
        <f aca="false">F44+F931+F938+F945</f>
        <v>63356</v>
      </c>
      <c r="G1166" s="19" t="n">
        <f aca="false">G44+G931+G938+G945</f>
        <v>61824</v>
      </c>
    </row>
    <row r="1167" customFormat="false" ht="15.75" hidden="false" customHeight="false" outlineLevel="0" collapsed="false">
      <c r="A1167" s="33"/>
      <c r="B1167" s="18" t="s">
        <v>328</v>
      </c>
      <c r="C1167" s="15" t="n">
        <v>1000</v>
      </c>
      <c r="D1167" s="15"/>
      <c r="E1167" s="15"/>
      <c r="F1167" s="19" t="n">
        <f aca="false">F412+F973</f>
        <v>24884</v>
      </c>
      <c r="G1167" s="19" t="n">
        <f aca="false">G412+G973</f>
        <v>24884</v>
      </c>
    </row>
    <row r="1168" customFormat="false" ht="15.75" hidden="false" customHeight="false" outlineLevel="0" collapsed="false">
      <c r="A1168" s="33"/>
      <c r="B1168" s="23" t="s">
        <v>620</v>
      </c>
      <c r="C1168" s="24"/>
      <c r="D1168" s="24"/>
      <c r="E1168" s="24"/>
      <c r="F1168" s="39" t="e">
        <f aca="false">SUM(F1159:F1167)</f>
        <v>#VALUE!</v>
      </c>
      <c r="G1168" s="39" t="e">
        <f aca="false">SUM(G1159:G1167)</f>
        <v>#VALUE!</v>
      </c>
      <c r="H1168" s="5"/>
    </row>
  </sheetData>
  <mergeCells count="26">
    <mergeCell ref="C1:E1"/>
    <mergeCell ref="C2:E2"/>
    <mergeCell ref="C3:E3"/>
    <mergeCell ref="C4:E4"/>
    <mergeCell ref="A5:F5"/>
    <mergeCell ref="A6:F6"/>
    <mergeCell ref="A445:A446"/>
    <mergeCell ref="C445:C446"/>
    <mergeCell ref="D445:D446"/>
    <mergeCell ref="E445:E446"/>
    <mergeCell ref="F445:F446"/>
    <mergeCell ref="G445:G446"/>
    <mergeCell ref="A998:A999"/>
    <mergeCell ref="B998:B999"/>
    <mergeCell ref="C998:C999"/>
    <mergeCell ref="D998:D999"/>
    <mergeCell ref="E998:E999"/>
    <mergeCell ref="F998:F999"/>
    <mergeCell ref="G998:G999"/>
    <mergeCell ref="A1002:A1003"/>
    <mergeCell ref="B1002:B1003"/>
    <mergeCell ref="C1002:C1003"/>
    <mergeCell ref="D1002:D1003"/>
    <mergeCell ref="E1002:E1003"/>
    <mergeCell ref="F1002:F1003"/>
    <mergeCell ref="G1002:G100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54.85"/>
    <col collapsed="false" customWidth="true" hidden="false" outlineLevel="0" max="5" min="5" style="0" width="13.85"/>
  </cols>
  <sheetData>
    <row r="1" customFormat="false" ht="15.75" hidden="false" customHeight="false" outlineLevel="0" collapsed="false">
      <c r="A1" s="6"/>
      <c r="B1" s="6" t="s">
        <v>679</v>
      </c>
      <c r="C1" s="6"/>
      <c r="D1" s="6"/>
      <c r="E1" s="155"/>
      <c r="F1" s="4"/>
    </row>
    <row r="2" customFormat="false" ht="15.75" hidden="false" customHeight="false" outlineLevel="0" collapsed="false">
      <c r="A2" s="6"/>
      <c r="B2" s="6" t="s">
        <v>680</v>
      </c>
      <c r="C2" s="6"/>
      <c r="D2" s="6"/>
      <c r="E2" s="155"/>
      <c r="F2" s="4"/>
    </row>
    <row r="3" customFormat="false" ht="15.75" hidden="false" customHeight="false" outlineLevel="0" collapsed="false">
      <c r="A3" s="6"/>
      <c r="B3" s="6" t="s">
        <v>681</v>
      </c>
      <c r="C3" s="6"/>
      <c r="D3" s="6"/>
      <c r="E3" s="155"/>
      <c r="F3" s="4"/>
    </row>
    <row r="4" customFormat="false" ht="15.75" hidden="false" customHeight="false" outlineLevel="0" collapsed="false">
      <c r="A4" s="6"/>
      <c r="B4" s="6" t="s">
        <v>682</v>
      </c>
      <c r="C4" s="155"/>
      <c r="D4" s="155"/>
      <c r="E4" s="155"/>
      <c r="F4" s="4"/>
    </row>
    <row r="5" customFormat="false" ht="15.75" hidden="false" customHeight="false" outlineLevel="0" collapsed="false">
      <c r="A5" s="6"/>
      <c r="B5" s="6" t="s">
        <v>683</v>
      </c>
      <c r="C5" s="155"/>
      <c r="D5" s="155"/>
      <c r="E5" s="155"/>
      <c r="F5" s="4"/>
    </row>
    <row r="6" customFormat="false" ht="15.75" hidden="false" customHeight="false" outlineLevel="0" collapsed="false">
      <c r="A6" s="6"/>
      <c r="B6" s="6" t="s">
        <v>684</v>
      </c>
      <c r="C6" s="155"/>
      <c r="D6" s="155"/>
      <c r="E6" s="155"/>
      <c r="F6" s="4"/>
    </row>
    <row r="7" customFormat="false" ht="15.75" hidden="false" customHeight="false" outlineLevel="0" collapsed="false">
      <c r="A7" s="6"/>
      <c r="B7" s="6" t="s">
        <v>685</v>
      </c>
      <c r="C7" s="155"/>
      <c r="D7" s="155"/>
      <c r="E7" s="155"/>
      <c r="F7" s="4"/>
    </row>
    <row r="8" customFormat="false" ht="15.75" hidden="false" customHeight="false" outlineLevel="0" collapsed="false">
      <c r="A8" s="6"/>
      <c r="B8" s="6" t="s">
        <v>686</v>
      </c>
      <c r="C8" s="155"/>
      <c r="D8" s="155"/>
      <c r="E8" s="155"/>
      <c r="F8" s="4"/>
    </row>
    <row r="9" customFormat="false" ht="15.75" hidden="false" customHeight="false" outlineLevel="0" collapsed="false">
      <c r="A9" s="40" t="s">
        <v>687</v>
      </c>
      <c r="B9" s="6"/>
      <c r="C9" s="6"/>
      <c r="D9" s="6"/>
      <c r="E9" s="6"/>
      <c r="F9" s="91"/>
    </row>
    <row r="11" customFormat="false" ht="12.75" hidden="false" customHeight="false" outlineLevel="0" collapsed="false">
      <c r="A11" s="156" t="s">
        <v>688</v>
      </c>
      <c r="B11" s="157" t="s">
        <v>689</v>
      </c>
      <c r="C11" s="158" t="s">
        <v>690</v>
      </c>
    </row>
    <row r="12" customFormat="false" ht="12.75" hidden="false" customHeight="false" outlineLevel="0" collapsed="false">
      <c r="A12" s="159" t="s">
        <v>691</v>
      </c>
      <c r="B12" s="160"/>
      <c r="C12" s="161" t="s">
        <v>692</v>
      </c>
    </row>
    <row r="13" customFormat="false" ht="12.75" hidden="false" customHeight="false" outlineLevel="0" collapsed="false">
      <c r="A13" s="162" t="s">
        <v>693</v>
      </c>
      <c r="B13" s="162" t="s">
        <v>694</v>
      </c>
      <c r="C13" s="163" t="n">
        <f aca="false">+C14+C18+C22+C33+C16+C46</f>
        <v>11391.6</v>
      </c>
    </row>
    <row r="14" customFormat="false" ht="12.75" hidden="false" customHeight="false" outlineLevel="0" collapsed="false">
      <c r="A14" s="162" t="s">
        <v>695</v>
      </c>
      <c r="B14" s="162" t="s">
        <v>696</v>
      </c>
      <c r="C14" s="163" t="n">
        <v>540</v>
      </c>
    </row>
    <row r="15" customFormat="false" ht="12.75" hidden="false" customHeight="false" outlineLevel="0" collapsed="false">
      <c r="A15" s="164" t="s">
        <v>697</v>
      </c>
      <c r="B15" s="164" t="s">
        <v>698</v>
      </c>
      <c r="C15" s="165" t="n">
        <v>540</v>
      </c>
    </row>
    <row r="16" customFormat="false" ht="12.75" hidden="false" customHeight="false" outlineLevel="0" collapsed="false">
      <c r="A16" s="162" t="s">
        <v>699</v>
      </c>
      <c r="B16" s="162" t="s">
        <v>700</v>
      </c>
      <c r="C16" s="163" t="n">
        <v>20</v>
      </c>
    </row>
    <row r="17" customFormat="false" ht="12.75" hidden="false" customHeight="false" outlineLevel="0" collapsed="false">
      <c r="A17" s="164" t="s">
        <v>701</v>
      </c>
      <c r="B17" s="164" t="s">
        <v>702</v>
      </c>
      <c r="C17" s="165" t="n">
        <v>20</v>
      </c>
    </row>
    <row r="18" customFormat="false" ht="12.75" hidden="false" customHeight="false" outlineLevel="0" collapsed="false">
      <c r="A18" s="162" t="s">
        <v>703</v>
      </c>
      <c r="B18" s="162" t="s">
        <v>704</v>
      </c>
      <c r="C18" s="166" t="n">
        <f aca="false">+C19+C20</f>
        <v>975</v>
      </c>
    </row>
    <row r="19" customFormat="false" ht="12.75" hidden="false" customHeight="false" outlineLevel="0" collapsed="false">
      <c r="A19" s="164" t="s">
        <v>705</v>
      </c>
      <c r="B19" s="164" t="s">
        <v>706</v>
      </c>
      <c r="C19" s="167" t="n">
        <v>575</v>
      </c>
    </row>
    <row r="20" customFormat="false" ht="12.75" hidden="false" customHeight="false" outlineLevel="0" collapsed="false">
      <c r="A20" s="164" t="s">
        <v>707</v>
      </c>
      <c r="B20" s="164" t="s">
        <v>708</v>
      </c>
      <c r="C20" s="167" t="n">
        <v>400</v>
      </c>
    </row>
    <row r="21" customFormat="false" ht="12.75" hidden="false" customHeight="false" outlineLevel="0" collapsed="false">
      <c r="A21" s="168" t="s">
        <v>709</v>
      </c>
      <c r="B21" s="169" t="s">
        <v>710</v>
      </c>
      <c r="C21" s="170" t="n">
        <v>1779</v>
      </c>
    </row>
    <row r="22" customFormat="false" ht="12.75" hidden="false" customHeight="false" outlineLevel="0" collapsed="false">
      <c r="A22" s="168" t="s">
        <v>711</v>
      </c>
      <c r="B22" s="169" t="s">
        <v>712</v>
      </c>
      <c r="C22" s="170" t="n">
        <f aca="false">SUM(C24:C30)</f>
        <v>1779</v>
      </c>
    </row>
    <row r="23" customFormat="false" ht="12.75" hidden="false" customHeight="false" outlineLevel="0" collapsed="false">
      <c r="A23" s="171"/>
      <c r="B23" s="172" t="s">
        <v>713</v>
      </c>
      <c r="C23" s="171"/>
    </row>
    <row r="24" customFormat="false" ht="12.75" hidden="false" customHeight="false" outlineLevel="0" collapsed="false">
      <c r="A24" s="158" t="s">
        <v>714</v>
      </c>
      <c r="B24" s="173" t="s">
        <v>715</v>
      </c>
      <c r="C24" s="174" t="n">
        <v>1750</v>
      </c>
    </row>
    <row r="25" customFormat="false" ht="12.75" hidden="false" customHeight="false" outlineLevel="0" collapsed="false">
      <c r="A25" s="175"/>
      <c r="B25" s="176" t="s">
        <v>716</v>
      </c>
      <c r="C25" s="175"/>
    </row>
    <row r="26" customFormat="false" ht="12.75" hidden="false" customHeight="false" outlineLevel="0" collapsed="false">
      <c r="A26" s="175"/>
      <c r="B26" s="176" t="s">
        <v>717</v>
      </c>
      <c r="C26" s="175"/>
    </row>
    <row r="27" customFormat="false" ht="12.75" hidden="false" customHeight="false" outlineLevel="0" collapsed="false">
      <c r="A27" s="175"/>
      <c r="B27" s="176" t="s">
        <v>718</v>
      </c>
      <c r="C27" s="175"/>
    </row>
    <row r="28" customFormat="false" ht="12.75" hidden="false" customHeight="false" outlineLevel="0" collapsed="false">
      <c r="A28" s="161"/>
      <c r="B28" s="177" t="s">
        <v>719</v>
      </c>
      <c r="C28" s="161"/>
    </row>
    <row r="29" customFormat="false" ht="12.75" hidden="false" customHeight="false" outlineLevel="0" collapsed="false">
      <c r="A29" s="158" t="s">
        <v>720</v>
      </c>
      <c r="B29" s="173" t="s">
        <v>721</v>
      </c>
      <c r="C29" s="174" t="n">
        <v>29</v>
      </c>
    </row>
    <row r="30" customFormat="false" ht="12.75" hidden="false" customHeight="false" outlineLevel="0" collapsed="false">
      <c r="A30" s="175"/>
      <c r="B30" s="176" t="s">
        <v>722</v>
      </c>
      <c r="C30" s="175"/>
    </row>
    <row r="31" customFormat="false" ht="12.75" hidden="false" customHeight="false" outlineLevel="0" collapsed="false">
      <c r="A31" s="175"/>
      <c r="B31" s="176" t="s">
        <v>723</v>
      </c>
      <c r="C31" s="175"/>
    </row>
    <row r="32" customFormat="false" ht="12.75" hidden="false" customHeight="false" outlineLevel="0" collapsed="false">
      <c r="A32" s="161"/>
      <c r="B32" s="177" t="s">
        <v>724</v>
      </c>
      <c r="C32" s="161"/>
    </row>
    <row r="33" customFormat="false" ht="12.75" hidden="false" customHeight="false" outlineLevel="0" collapsed="false">
      <c r="A33" s="178" t="s">
        <v>725</v>
      </c>
      <c r="B33" s="179" t="s">
        <v>726</v>
      </c>
      <c r="C33" s="180" t="n">
        <f aca="false">+C36+C40+C43</f>
        <v>7452.6</v>
      </c>
    </row>
    <row r="34" customFormat="false" ht="12.75" hidden="false" customHeight="false" outlineLevel="0" collapsed="false">
      <c r="A34" s="178"/>
      <c r="B34" s="179" t="s">
        <v>727</v>
      </c>
      <c r="C34" s="175"/>
    </row>
    <row r="35" customFormat="false" ht="12.75" hidden="false" customHeight="false" outlineLevel="0" collapsed="false">
      <c r="A35" s="171"/>
      <c r="B35" s="172" t="s">
        <v>728</v>
      </c>
      <c r="C35" s="161"/>
    </row>
    <row r="36" customFormat="false" ht="12.75" hidden="false" customHeight="false" outlineLevel="0" collapsed="false">
      <c r="A36" s="181" t="s">
        <v>729</v>
      </c>
      <c r="B36" s="181" t="s">
        <v>730</v>
      </c>
      <c r="C36" s="182" t="n">
        <f aca="false">+C38+C39</f>
        <v>7236.7</v>
      </c>
    </row>
    <row r="37" customFormat="false" ht="12.75" hidden="false" customHeight="false" outlineLevel="0" collapsed="false">
      <c r="A37" s="183"/>
      <c r="B37" s="183" t="s">
        <v>731</v>
      </c>
      <c r="C37" s="184"/>
    </row>
    <row r="38" customFormat="false" ht="12.75" hidden="false" customHeight="false" outlineLevel="0" collapsed="false">
      <c r="A38" s="183"/>
      <c r="B38" s="183" t="s">
        <v>732</v>
      </c>
      <c r="C38" s="184" t="n">
        <v>5087.4</v>
      </c>
    </row>
    <row r="39" customFormat="false" ht="12.75" hidden="false" customHeight="false" outlineLevel="0" collapsed="false">
      <c r="A39" s="183"/>
      <c r="B39" s="183" t="s">
        <v>733</v>
      </c>
      <c r="C39" s="184" t="n">
        <f aca="false">3959.7-1810.4</f>
        <v>2149.3</v>
      </c>
    </row>
    <row r="40" customFormat="false" ht="12.75" hidden="false" customHeight="false" outlineLevel="0" collapsed="false">
      <c r="A40" s="183" t="s">
        <v>734</v>
      </c>
      <c r="B40" s="183" t="s">
        <v>735</v>
      </c>
      <c r="C40" s="161" t="n">
        <f aca="false">149.3+16.6</f>
        <v>165.9</v>
      </c>
    </row>
    <row r="41" customFormat="false" ht="12.75" hidden="false" customHeight="false" outlineLevel="0" collapsed="false">
      <c r="A41" s="185"/>
      <c r="B41" s="185" t="s">
        <v>736</v>
      </c>
      <c r="C41" s="164" t="n">
        <v>149.3</v>
      </c>
    </row>
    <row r="42" customFormat="false" ht="12.75" hidden="false" customHeight="false" outlineLevel="0" collapsed="false">
      <c r="A42" s="181"/>
      <c r="B42" s="181" t="s">
        <v>737</v>
      </c>
      <c r="C42" s="158" t="n">
        <v>16.6</v>
      </c>
    </row>
    <row r="43" customFormat="false" ht="12.75" hidden="false" customHeight="false" outlineLevel="0" collapsed="false">
      <c r="A43" s="186"/>
      <c r="B43" s="181" t="s">
        <v>738</v>
      </c>
      <c r="C43" s="187" t="n">
        <v>50</v>
      </c>
    </row>
    <row r="44" customFormat="false" ht="12.75" hidden="false" customHeight="false" outlineLevel="0" collapsed="false">
      <c r="A44" s="188"/>
      <c r="B44" s="189" t="s">
        <v>739</v>
      </c>
      <c r="C44" s="190"/>
    </row>
    <row r="45" customFormat="false" ht="12.75" hidden="false" customHeight="false" outlineLevel="0" collapsed="false">
      <c r="A45" s="191"/>
      <c r="B45" s="183" t="s">
        <v>740</v>
      </c>
      <c r="C45" s="192"/>
    </row>
    <row r="46" customFormat="false" ht="12.75" hidden="false" customHeight="false" outlineLevel="0" collapsed="false">
      <c r="A46" s="178" t="s">
        <v>741</v>
      </c>
      <c r="B46" s="179" t="s">
        <v>742</v>
      </c>
      <c r="C46" s="180" t="n">
        <f aca="false">+C48+C50</f>
        <v>625</v>
      </c>
    </row>
    <row r="47" customFormat="false" ht="12.75" hidden="false" customHeight="false" outlineLevel="0" collapsed="false">
      <c r="A47" s="161"/>
      <c r="B47" s="172" t="s">
        <v>743</v>
      </c>
      <c r="C47" s="184"/>
    </row>
    <row r="48" customFormat="false" ht="12.75" hidden="false" customHeight="false" outlineLevel="0" collapsed="false">
      <c r="A48" s="164" t="s">
        <v>744</v>
      </c>
      <c r="B48" s="185" t="s">
        <v>745</v>
      </c>
      <c r="C48" s="165" t="n">
        <v>25</v>
      </c>
    </row>
    <row r="49" customFormat="false" ht="12.75" hidden="false" customHeight="false" outlineLevel="0" collapsed="false">
      <c r="A49" s="164" t="s">
        <v>746</v>
      </c>
      <c r="B49" s="185" t="s">
        <v>747</v>
      </c>
      <c r="C49" s="165" t="n">
        <v>25</v>
      </c>
    </row>
    <row r="50" customFormat="false" ht="12.75" hidden="false" customHeight="false" outlineLevel="0" collapsed="false">
      <c r="A50" s="164" t="s">
        <v>748</v>
      </c>
      <c r="B50" s="185" t="s">
        <v>749</v>
      </c>
      <c r="C50" s="165" t="n">
        <v>600</v>
      </c>
    </row>
    <row r="51" customFormat="false" ht="12.75" hidden="false" customHeight="false" outlineLevel="0" collapsed="false">
      <c r="A51" s="164"/>
      <c r="B51" s="162" t="s">
        <v>750</v>
      </c>
      <c r="C51" s="163" t="n">
        <f aca="false">+C46+C3+C22+C18+C14+C16+C33</f>
        <v>11391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18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B5" activeCellId="0" sqref="B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6" width="4.99"/>
    <col collapsed="false" customWidth="true" hidden="false" outlineLevel="0" max="2" min="2" style="6" width="61.14"/>
    <col collapsed="false" customWidth="true" hidden="false" outlineLevel="0" max="3" min="3" style="6" width="9.14"/>
    <col collapsed="false" customWidth="true" hidden="false" outlineLevel="0" max="4" min="4" style="6" width="11.7"/>
    <col collapsed="false" customWidth="true" hidden="false" outlineLevel="0" max="5" min="5" style="6" width="7.14"/>
    <col collapsed="false" customWidth="true" hidden="false" outlineLevel="0" max="6" min="6" style="91" width="11.28"/>
    <col collapsed="false" customWidth="false" hidden="false" outlineLevel="0" max="257" min="7" style="193" width="8.85"/>
  </cols>
  <sheetData>
    <row r="1" customFormat="false" ht="15.75" hidden="false" customHeight="false" outlineLevel="0" collapsed="false">
      <c r="C1" s="6" t="s">
        <v>751</v>
      </c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5.75" hidden="false" customHeight="false" outlineLevel="0" collapsed="false">
      <c r="C2" s="6" t="s">
        <v>752</v>
      </c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.75" hidden="false" customHeight="false" outlineLevel="0" collapsed="false">
      <c r="C3" s="6" t="s">
        <v>753</v>
      </c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5.75" hidden="false" customHeight="false" outlineLevel="0" collapsed="false">
      <c r="C4" s="6" t="s">
        <v>754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.75" hidden="false" customHeight="false" outlineLevel="0" collapsed="false"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5.75" hidden="false" customHeight="false" outlineLevel="0" collapsed="false">
      <c r="F6" s="4"/>
      <c r="G6" s="4"/>
      <c r="H6" s="4"/>
      <c r="I6" s="4"/>
      <c r="J6" s="4"/>
      <c r="K6" s="4"/>
      <c r="L6" s="4"/>
      <c r="M6" s="4"/>
      <c r="N6" s="4"/>
      <c r="O6" s="4"/>
    </row>
    <row r="8" customFormat="false" ht="18.75" hidden="false" customHeight="true" outlineLevel="0" collapsed="false">
      <c r="A8" s="9" t="s">
        <v>755</v>
      </c>
      <c r="B8" s="9"/>
      <c r="C8" s="9"/>
      <c r="D8" s="9"/>
      <c r="E8" s="9"/>
      <c r="F8" s="9"/>
    </row>
    <row r="9" customFormat="false" ht="18.75" hidden="false" customHeight="true" outlineLevel="0" collapsed="false">
      <c r="A9" s="9" t="s">
        <v>756</v>
      </c>
      <c r="B9" s="9"/>
      <c r="C9" s="9"/>
      <c r="D9" s="9"/>
      <c r="E9" s="9"/>
      <c r="F9" s="9"/>
    </row>
    <row r="10" customFormat="false" ht="18.75" hidden="true" customHeight="false" outlineLevel="0" collapsed="false">
      <c r="A10" s="194"/>
      <c r="B10" s="195"/>
      <c r="C10" s="195"/>
      <c r="D10" s="195"/>
      <c r="E10" s="195"/>
      <c r="F10" s="196"/>
    </row>
    <row r="11" customFormat="false" ht="63" hidden="false" customHeight="false" outlineLevel="0" collapsed="false">
      <c r="A11" s="197"/>
      <c r="B11" s="10" t="s">
        <v>7</v>
      </c>
      <c r="C11" s="10" t="s">
        <v>757</v>
      </c>
      <c r="D11" s="10" t="s">
        <v>758</v>
      </c>
      <c r="E11" s="10" t="s">
        <v>10</v>
      </c>
      <c r="F11" s="12" t="s">
        <v>759</v>
      </c>
    </row>
    <row r="12" customFormat="false" ht="15.75" hidden="false" customHeight="false" outlineLevel="0" collapsed="false">
      <c r="A12" s="198" t="s">
        <v>760</v>
      </c>
      <c r="B12" s="199" t="s">
        <v>761</v>
      </c>
      <c r="C12" s="200"/>
      <c r="D12" s="200"/>
      <c r="E12" s="200"/>
      <c r="F12" s="201" t="n">
        <f aca="false">+F13+F42+F46+F61+F76+F81+F91+F102+F39+F99</f>
        <v>25106.2</v>
      </c>
    </row>
    <row r="13" customFormat="false" ht="15.75" hidden="false" customHeight="false" outlineLevel="0" collapsed="false">
      <c r="A13" s="202" t="s">
        <v>760</v>
      </c>
      <c r="B13" s="203" t="s">
        <v>14</v>
      </c>
      <c r="C13" s="15" t="s">
        <v>15</v>
      </c>
      <c r="D13" s="15" t="s">
        <v>16</v>
      </c>
      <c r="E13" s="15" t="s">
        <v>17</v>
      </c>
      <c r="F13" s="204" t="n">
        <f aca="false">+F18+F28+F14+F32</f>
        <v>7363.9</v>
      </c>
    </row>
    <row r="14" customFormat="false" ht="54" hidden="false" customHeight="true" outlineLevel="0" collapsed="false">
      <c r="A14" s="202"/>
      <c r="B14" s="205" t="s">
        <v>762</v>
      </c>
      <c r="C14" s="206" t="s">
        <v>763</v>
      </c>
      <c r="D14" s="206" t="s">
        <v>16</v>
      </c>
      <c r="E14" s="206" t="s">
        <v>17</v>
      </c>
      <c r="F14" s="207" t="n">
        <v>333.1</v>
      </c>
    </row>
    <row r="15" customFormat="false" ht="68.25" hidden="false" customHeight="true" outlineLevel="0" collapsed="false">
      <c r="A15" s="202"/>
      <c r="B15" s="208" t="s">
        <v>764</v>
      </c>
      <c r="C15" s="209" t="s">
        <v>763</v>
      </c>
      <c r="D15" s="209" t="s">
        <v>765</v>
      </c>
      <c r="E15" s="209" t="s">
        <v>17</v>
      </c>
      <c r="F15" s="210" t="n">
        <v>333.1</v>
      </c>
    </row>
    <row r="16" customFormat="false" ht="33" hidden="false" customHeight="true" outlineLevel="0" collapsed="false">
      <c r="A16" s="202"/>
      <c r="B16" s="208" t="s">
        <v>766</v>
      </c>
      <c r="C16" s="209" t="s">
        <v>763</v>
      </c>
      <c r="D16" s="209" t="s">
        <v>767</v>
      </c>
      <c r="E16" s="209" t="s">
        <v>353</v>
      </c>
      <c r="F16" s="210" t="n">
        <v>333.1</v>
      </c>
    </row>
    <row r="17" customFormat="false" ht="24.75" hidden="false" customHeight="true" outlineLevel="0" collapsed="false">
      <c r="A17" s="202"/>
      <c r="B17" s="208" t="s">
        <v>768</v>
      </c>
      <c r="C17" s="209" t="s">
        <v>763</v>
      </c>
      <c r="D17" s="209" t="s">
        <v>767</v>
      </c>
      <c r="E17" s="209" t="s">
        <v>769</v>
      </c>
      <c r="F17" s="210" t="n">
        <v>333.1</v>
      </c>
    </row>
    <row r="18" customFormat="false" ht="63" hidden="false" customHeight="false" outlineLevel="0" collapsed="false">
      <c r="A18" s="211"/>
      <c r="B18" s="203" t="s">
        <v>770</v>
      </c>
      <c r="C18" s="15" t="s">
        <v>19</v>
      </c>
      <c r="D18" s="15" t="s">
        <v>16</v>
      </c>
      <c r="E18" s="15" t="s">
        <v>17</v>
      </c>
      <c r="F18" s="204" t="n">
        <f aca="false">+F19</f>
        <v>6805.2</v>
      </c>
    </row>
    <row r="19" customFormat="false" ht="47.25" hidden="false" customHeight="false" outlineLevel="0" collapsed="false">
      <c r="A19" s="211"/>
      <c r="B19" s="212" t="s">
        <v>764</v>
      </c>
      <c r="C19" s="41" t="s">
        <v>19</v>
      </c>
      <c r="D19" s="41" t="s">
        <v>765</v>
      </c>
      <c r="E19" s="41" t="s">
        <v>17</v>
      </c>
      <c r="F19" s="213" t="n">
        <f aca="false">+F20+F24</f>
        <v>6805.2</v>
      </c>
    </row>
    <row r="20" customFormat="false" ht="15.75" hidden="false" customHeight="false" outlineLevel="0" collapsed="false">
      <c r="A20" s="202"/>
      <c r="B20" s="214" t="s">
        <v>771</v>
      </c>
      <c r="C20" s="41" t="s">
        <v>19</v>
      </c>
      <c r="D20" s="41" t="s">
        <v>772</v>
      </c>
      <c r="E20" s="41" t="s">
        <v>17</v>
      </c>
      <c r="F20" s="213" t="n">
        <v>5846.7</v>
      </c>
    </row>
    <row r="21" customFormat="false" ht="18.75" hidden="true" customHeight="true" outlineLevel="0" collapsed="false">
      <c r="A21" s="202"/>
      <c r="B21" s="215" t="s">
        <v>773</v>
      </c>
      <c r="C21" s="11" t="s">
        <v>774</v>
      </c>
      <c r="D21" s="11" t="s">
        <v>16</v>
      </c>
      <c r="E21" s="11" t="s">
        <v>17</v>
      </c>
      <c r="F21" s="99" t="e">
        <f aca="false">F22</f>
        <v>#REF!</v>
      </c>
    </row>
    <row r="22" customFormat="false" ht="22.5" hidden="true" customHeight="true" outlineLevel="0" collapsed="false">
      <c r="A22" s="202"/>
      <c r="B22" s="215" t="s">
        <v>775</v>
      </c>
      <c r="C22" s="11" t="s">
        <v>774</v>
      </c>
      <c r="D22" s="11" t="s">
        <v>776</v>
      </c>
      <c r="E22" s="11" t="s">
        <v>17</v>
      </c>
      <c r="F22" s="99" t="e">
        <f aca="false">#REF!</f>
        <v>#REF!</v>
      </c>
    </row>
    <row r="23" customFormat="false" ht="21" hidden="false" customHeight="true" outlineLevel="0" collapsed="false">
      <c r="A23" s="202"/>
      <c r="B23" s="215" t="s">
        <v>768</v>
      </c>
      <c r="C23" s="41" t="s">
        <v>19</v>
      </c>
      <c r="D23" s="41" t="s">
        <v>772</v>
      </c>
      <c r="E23" s="41" t="s">
        <v>769</v>
      </c>
      <c r="F23" s="213" t="n">
        <v>5846.7</v>
      </c>
    </row>
    <row r="24" customFormat="false" ht="42.75" hidden="false" customHeight="true" outlineLevel="0" collapsed="false">
      <c r="A24" s="202"/>
      <c r="B24" s="215" t="s">
        <v>777</v>
      </c>
      <c r="C24" s="11" t="s">
        <v>19</v>
      </c>
      <c r="D24" s="11" t="s">
        <v>778</v>
      </c>
      <c r="E24" s="11" t="s">
        <v>17</v>
      </c>
      <c r="F24" s="213" t="n">
        <v>958.5</v>
      </c>
    </row>
    <row r="25" customFormat="false" ht="1.5" hidden="true" customHeight="true" outlineLevel="0" collapsed="false">
      <c r="A25" s="211"/>
      <c r="B25" s="212" t="s">
        <v>24</v>
      </c>
      <c r="C25" s="11" t="s">
        <v>25</v>
      </c>
      <c r="D25" s="11" t="s">
        <v>16</v>
      </c>
      <c r="E25" s="11" t="s">
        <v>17</v>
      </c>
      <c r="F25" s="99" t="n">
        <f aca="false">F26</f>
        <v>660</v>
      </c>
    </row>
    <row r="26" customFormat="false" ht="23.25" hidden="true" customHeight="true" outlineLevel="0" collapsed="false">
      <c r="A26" s="202"/>
      <c r="B26" s="212" t="s">
        <v>24</v>
      </c>
      <c r="C26" s="11" t="s">
        <v>25</v>
      </c>
      <c r="D26" s="11" t="s">
        <v>26</v>
      </c>
      <c r="E26" s="11" t="s">
        <v>17</v>
      </c>
      <c r="F26" s="99" t="n">
        <v>660</v>
      </c>
    </row>
    <row r="27" customFormat="false" ht="23.25" hidden="false" customHeight="true" outlineLevel="0" collapsed="false">
      <c r="A27" s="202"/>
      <c r="B27" s="215" t="s">
        <v>768</v>
      </c>
      <c r="C27" s="11" t="s">
        <v>19</v>
      </c>
      <c r="D27" s="11" t="s">
        <v>778</v>
      </c>
      <c r="E27" s="11" t="s">
        <v>769</v>
      </c>
      <c r="F27" s="213" t="n">
        <v>958.5</v>
      </c>
    </row>
    <row r="28" customFormat="false" ht="21.75" hidden="false" customHeight="true" outlineLevel="0" collapsed="false">
      <c r="A28" s="202"/>
      <c r="B28" s="216" t="s">
        <v>779</v>
      </c>
      <c r="C28" s="15" t="s">
        <v>774</v>
      </c>
      <c r="D28" s="15" t="s">
        <v>16</v>
      </c>
      <c r="E28" s="15" t="s">
        <v>17</v>
      </c>
      <c r="F28" s="97" t="n">
        <v>65.6</v>
      </c>
    </row>
    <row r="29" customFormat="false" ht="21.75" hidden="false" customHeight="true" outlineLevel="0" collapsed="false">
      <c r="A29" s="202"/>
      <c r="B29" s="215" t="s">
        <v>779</v>
      </c>
      <c r="C29" s="11" t="s">
        <v>774</v>
      </c>
      <c r="D29" s="11" t="s">
        <v>780</v>
      </c>
      <c r="E29" s="11" t="s">
        <v>17</v>
      </c>
      <c r="F29" s="99" t="n">
        <v>65.6</v>
      </c>
    </row>
    <row r="30" customFormat="false" ht="21.75" hidden="false" customHeight="true" outlineLevel="0" collapsed="false">
      <c r="A30" s="202"/>
      <c r="B30" s="215" t="s">
        <v>781</v>
      </c>
      <c r="C30" s="11" t="s">
        <v>774</v>
      </c>
      <c r="D30" s="11" t="s">
        <v>782</v>
      </c>
      <c r="E30" s="11" t="s">
        <v>17</v>
      </c>
      <c r="F30" s="99" t="n">
        <v>65.6</v>
      </c>
    </row>
    <row r="31" customFormat="false" ht="21.75" hidden="false" customHeight="true" outlineLevel="0" collapsed="false">
      <c r="A31" s="202"/>
      <c r="B31" s="215" t="s">
        <v>783</v>
      </c>
      <c r="C31" s="11" t="s">
        <v>774</v>
      </c>
      <c r="D31" s="11" t="s">
        <v>782</v>
      </c>
      <c r="E31" s="11" t="s">
        <v>214</v>
      </c>
      <c r="F31" s="99" t="n">
        <v>65.6</v>
      </c>
    </row>
    <row r="32" customFormat="false" ht="21.75" hidden="false" customHeight="true" outlineLevel="0" collapsed="false">
      <c r="A32" s="202"/>
      <c r="B32" s="217" t="s">
        <v>310</v>
      </c>
      <c r="C32" s="206" t="s">
        <v>784</v>
      </c>
      <c r="D32" s="206" t="s">
        <v>16</v>
      </c>
      <c r="E32" s="206" t="s">
        <v>17</v>
      </c>
      <c r="F32" s="207" t="n">
        <f aca="false">+F33</f>
        <v>160</v>
      </c>
    </row>
    <row r="33" customFormat="false" ht="60.75" hidden="false" customHeight="true" outlineLevel="0" collapsed="false">
      <c r="A33" s="202"/>
      <c r="B33" s="218" t="s">
        <v>764</v>
      </c>
      <c r="C33" s="209" t="s">
        <v>784</v>
      </c>
      <c r="D33" s="209" t="s">
        <v>785</v>
      </c>
      <c r="E33" s="209" t="s">
        <v>17</v>
      </c>
      <c r="F33" s="210" t="n">
        <v>160</v>
      </c>
    </row>
    <row r="34" customFormat="false" ht="29.25" hidden="false" customHeight="true" outlineLevel="0" collapsed="false">
      <c r="A34" s="202"/>
      <c r="B34" s="215" t="s">
        <v>768</v>
      </c>
      <c r="C34" s="209" t="s">
        <v>784</v>
      </c>
      <c r="D34" s="209" t="s">
        <v>786</v>
      </c>
      <c r="E34" s="209" t="s">
        <v>769</v>
      </c>
      <c r="F34" s="210" t="n">
        <v>160</v>
      </c>
    </row>
    <row r="35" customFormat="false" ht="21.75" hidden="true" customHeight="true" outlineLevel="0" collapsed="false">
      <c r="A35" s="202" t="s">
        <v>787</v>
      </c>
      <c r="B35" s="217" t="s">
        <v>536</v>
      </c>
      <c r="C35" s="15" t="s">
        <v>537</v>
      </c>
      <c r="D35" s="15" t="s">
        <v>16</v>
      </c>
      <c r="E35" s="15" t="s">
        <v>17</v>
      </c>
      <c r="F35" s="97"/>
    </row>
    <row r="36" customFormat="false" ht="21.75" hidden="true" customHeight="true" outlineLevel="0" collapsed="false">
      <c r="A36" s="202"/>
      <c r="B36" s="218" t="s">
        <v>788</v>
      </c>
      <c r="C36" s="11" t="s">
        <v>789</v>
      </c>
      <c r="D36" s="11" t="s">
        <v>21</v>
      </c>
      <c r="E36" s="11" t="s">
        <v>790</v>
      </c>
      <c r="F36" s="99"/>
    </row>
    <row r="37" customFormat="false" ht="43.5" hidden="true" customHeight="true" outlineLevel="0" collapsed="false">
      <c r="A37" s="202"/>
      <c r="B37" s="218" t="s">
        <v>791</v>
      </c>
      <c r="C37" s="11" t="s">
        <v>789</v>
      </c>
      <c r="D37" s="11" t="s">
        <v>792</v>
      </c>
      <c r="E37" s="11" t="s">
        <v>790</v>
      </c>
      <c r="F37" s="99"/>
    </row>
    <row r="38" customFormat="false" ht="28.5" hidden="true" customHeight="true" outlineLevel="0" collapsed="false">
      <c r="A38" s="202"/>
      <c r="B38" s="215" t="s">
        <v>768</v>
      </c>
      <c r="C38" s="11" t="s">
        <v>789</v>
      </c>
      <c r="D38" s="11" t="s">
        <v>792</v>
      </c>
      <c r="E38" s="11" t="s">
        <v>769</v>
      </c>
      <c r="F38" s="99"/>
    </row>
    <row r="39" customFormat="false" ht="28.5" hidden="false" customHeight="true" outlineLevel="0" collapsed="false">
      <c r="A39" s="202" t="s">
        <v>787</v>
      </c>
      <c r="B39" s="216" t="s">
        <v>536</v>
      </c>
      <c r="C39" s="15" t="s">
        <v>537</v>
      </c>
      <c r="D39" s="206" t="s">
        <v>16</v>
      </c>
      <c r="E39" s="206" t="s">
        <v>17</v>
      </c>
      <c r="F39" s="97" t="n">
        <v>196.9</v>
      </c>
    </row>
    <row r="40" customFormat="false" ht="41.25" hidden="false" customHeight="true" outlineLevel="0" collapsed="false">
      <c r="A40" s="202"/>
      <c r="B40" s="215" t="s">
        <v>791</v>
      </c>
      <c r="C40" s="11" t="s">
        <v>789</v>
      </c>
      <c r="D40" s="11" t="s">
        <v>792</v>
      </c>
      <c r="E40" s="11" t="s">
        <v>17</v>
      </c>
      <c r="F40" s="99" t="n">
        <v>196.9</v>
      </c>
    </row>
    <row r="41" customFormat="false" ht="28.5" hidden="false" customHeight="true" outlineLevel="0" collapsed="false">
      <c r="A41" s="202"/>
      <c r="B41" s="215" t="s">
        <v>768</v>
      </c>
      <c r="C41" s="11" t="s">
        <v>789</v>
      </c>
      <c r="D41" s="11" t="s">
        <v>792</v>
      </c>
      <c r="E41" s="11" t="s">
        <v>769</v>
      </c>
      <c r="F41" s="99" t="n">
        <v>196.9</v>
      </c>
    </row>
    <row r="42" s="222" customFormat="true" ht="32.25" hidden="false" customHeight="true" outlineLevel="0" collapsed="false">
      <c r="A42" s="219" t="s">
        <v>787</v>
      </c>
      <c r="B42" s="220" t="s">
        <v>28</v>
      </c>
      <c r="C42" s="221" t="s">
        <v>29</v>
      </c>
      <c r="D42" s="221" t="s">
        <v>16</v>
      </c>
      <c r="E42" s="221" t="s">
        <v>17</v>
      </c>
      <c r="F42" s="207" t="n">
        <f aca="false">+F43</f>
        <v>500</v>
      </c>
    </row>
    <row r="43" customFormat="false" ht="21.75" hidden="false" customHeight="true" outlineLevel="0" collapsed="false">
      <c r="A43" s="223"/>
      <c r="B43" s="224" t="s">
        <v>793</v>
      </c>
      <c r="C43" s="225" t="s">
        <v>302</v>
      </c>
      <c r="D43" s="225" t="s">
        <v>794</v>
      </c>
      <c r="E43" s="225" t="s">
        <v>17</v>
      </c>
      <c r="F43" s="210" t="n">
        <v>500</v>
      </c>
    </row>
    <row r="44" customFormat="false" ht="51" hidden="false" customHeight="true" outlineLevel="0" collapsed="false">
      <c r="A44" s="223"/>
      <c r="B44" s="224" t="s">
        <v>795</v>
      </c>
      <c r="C44" s="225" t="s">
        <v>302</v>
      </c>
      <c r="D44" s="225" t="s">
        <v>796</v>
      </c>
      <c r="E44" s="225" t="s">
        <v>17</v>
      </c>
      <c r="F44" s="210" t="n">
        <v>500</v>
      </c>
    </row>
    <row r="45" customFormat="false" ht="21.75" hidden="false" customHeight="true" outlineLevel="0" collapsed="false">
      <c r="A45" s="223"/>
      <c r="B45" s="215" t="s">
        <v>768</v>
      </c>
      <c r="C45" s="225" t="s">
        <v>302</v>
      </c>
      <c r="D45" s="225" t="s">
        <v>796</v>
      </c>
      <c r="E45" s="225" t="s">
        <v>769</v>
      </c>
      <c r="F45" s="210" t="n">
        <v>500</v>
      </c>
    </row>
    <row r="46" customFormat="false" ht="21" hidden="false" customHeight="true" outlineLevel="0" collapsed="false">
      <c r="A46" s="202" t="s">
        <v>797</v>
      </c>
      <c r="B46" s="226" t="s">
        <v>38</v>
      </c>
      <c r="C46" s="26" t="s">
        <v>39</v>
      </c>
      <c r="D46" s="26" t="s">
        <v>16</v>
      </c>
      <c r="E46" s="26" t="s">
        <v>17</v>
      </c>
      <c r="F46" s="97" t="n">
        <f aca="false">+F50+F53+F58+F47</f>
        <v>1276.1</v>
      </c>
    </row>
    <row r="47" customFormat="false" ht="21" hidden="false" customHeight="true" outlineLevel="0" collapsed="false">
      <c r="A47" s="202"/>
      <c r="B47" s="226" t="s">
        <v>798</v>
      </c>
      <c r="C47" s="26" t="s">
        <v>799</v>
      </c>
      <c r="D47" s="26"/>
      <c r="E47" s="26"/>
      <c r="F47" s="97" t="n">
        <v>350</v>
      </c>
    </row>
    <row r="48" customFormat="false" ht="21" hidden="false" customHeight="true" outlineLevel="0" collapsed="false">
      <c r="A48" s="202"/>
      <c r="B48" s="227" t="s">
        <v>798</v>
      </c>
      <c r="C48" s="70" t="s">
        <v>799</v>
      </c>
      <c r="D48" s="70" t="s">
        <v>800</v>
      </c>
      <c r="E48" s="70"/>
      <c r="F48" s="99" t="n">
        <v>350</v>
      </c>
    </row>
    <row r="49" customFormat="false" ht="21" hidden="false" customHeight="true" outlineLevel="0" collapsed="false">
      <c r="A49" s="202"/>
      <c r="B49" s="215" t="s">
        <v>768</v>
      </c>
      <c r="C49" s="70" t="s">
        <v>799</v>
      </c>
      <c r="D49" s="70" t="s">
        <v>800</v>
      </c>
      <c r="E49" s="70" t="s">
        <v>769</v>
      </c>
      <c r="F49" s="99" t="n">
        <v>350</v>
      </c>
    </row>
    <row r="50" customFormat="false" ht="21" hidden="false" customHeight="true" outlineLevel="0" collapsed="false">
      <c r="A50" s="202"/>
      <c r="B50" s="228" t="s">
        <v>801</v>
      </c>
      <c r="C50" s="229" t="s">
        <v>508</v>
      </c>
      <c r="D50" s="229" t="s">
        <v>802</v>
      </c>
      <c r="E50" s="229" t="s">
        <v>17</v>
      </c>
      <c r="F50" s="207" t="n">
        <v>126.1</v>
      </c>
    </row>
    <row r="51" customFormat="false" ht="21" hidden="false" customHeight="true" outlineLevel="0" collapsed="false">
      <c r="A51" s="202"/>
      <c r="B51" s="230" t="s">
        <v>803</v>
      </c>
      <c r="C51" s="231" t="s">
        <v>508</v>
      </c>
      <c r="D51" s="231" t="s">
        <v>804</v>
      </c>
      <c r="E51" s="231" t="s">
        <v>17</v>
      </c>
      <c r="F51" s="210" t="n">
        <v>126.1</v>
      </c>
    </row>
    <row r="52" customFormat="false" ht="34.5" hidden="false" customHeight="true" outlineLevel="0" collapsed="false">
      <c r="A52" s="202"/>
      <c r="B52" s="215" t="s">
        <v>805</v>
      </c>
      <c r="C52" s="231" t="s">
        <v>508</v>
      </c>
      <c r="D52" s="231" t="s">
        <v>806</v>
      </c>
      <c r="E52" s="231" t="s">
        <v>152</v>
      </c>
      <c r="F52" s="210" t="n">
        <v>126.1</v>
      </c>
    </row>
    <row r="53" customFormat="false" ht="18.75" hidden="false" customHeight="true" outlineLevel="0" collapsed="false">
      <c r="A53" s="211"/>
      <c r="B53" s="203" t="s">
        <v>45</v>
      </c>
      <c r="C53" s="15" t="s">
        <v>807</v>
      </c>
      <c r="D53" s="15" t="s">
        <v>16</v>
      </c>
      <c r="E53" s="15" t="s">
        <v>17</v>
      </c>
      <c r="F53" s="97" t="n">
        <v>300</v>
      </c>
    </row>
    <row r="54" customFormat="false" ht="0.75" hidden="true" customHeight="true" outlineLevel="0" collapsed="false">
      <c r="A54" s="202"/>
      <c r="B54" s="212" t="s">
        <v>47</v>
      </c>
      <c r="C54" s="11" t="s">
        <v>46</v>
      </c>
      <c r="D54" s="11" t="s">
        <v>48</v>
      </c>
      <c r="E54" s="11" t="s">
        <v>17</v>
      </c>
      <c r="F54" s="99" t="n">
        <f aca="false">F55</f>
        <v>500</v>
      </c>
    </row>
    <row r="55" customFormat="false" ht="19.5" hidden="true" customHeight="true" outlineLevel="0" collapsed="false">
      <c r="A55" s="202"/>
      <c r="B55" s="212" t="s">
        <v>49</v>
      </c>
      <c r="C55" s="11" t="s">
        <v>46</v>
      </c>
      <c r="D55" s="11" t="s">
        <v>48</v>
      </c>
      <c r="E55" s="11" t="n">
        <v>382</v>
      </c>
      <c r="F55" s="99" t="n">
        <v>500</v>
      </c>
    </row>
    <row r="56" customFormat="false" ht="19.5" hidden="false" customHeight="true" outlineLevel="0" collapsed="false">
      <c r="A56" s="202"/>
      <c r="B56" s="212" t="s">
        <v>808</v>
      </c>
      <c r="C56" s="11" t="s">
        <v>807</v>
      </c>
      <c r="D56" s="11" t="s">
        <v>809</v>
      </c>
      <c r="E56" s="11" t="s">
        <v>17</v>
      </c>
      <c r="F56" s="99" t="n">
        <v>300</v>
      </c>
    </row>
    <row r="57" customFormat="false" ht="26.25" hidden="false" customHeight="true" outlineLevel="0" collapsed="false">
      <c r="A57" s="202"/>
      <c r="B57" s="215" t="s">
        <v>768</v>
      </c>
      <c r="C57" s="11" t="s">
        <v>807</v>
      </c>
      <c r="D57" s="11" t="s">
        <v>809</v>
      </c>
      <c r="E57" s="11" t="s">
        <v>769</v>
      </c>
      <c r="F57" s="99" t="n">
        <v>300</v>
      </c>
    </row>
    <row r="58" customFormat="false" ht="26.25" hidden="false" customHeight="true" outlineLevel="0" collapsed="false">
      <c r="A58" s="202"/>
      <c r="B58" s="216" t="s">
        <v>50</v>
      </c>
      <c r="C58" s="15" t="s">
        <v>810</v>
      </c>
      <c r="D58" s="229" t="s">
        <v>802</v>
      </c>
      <c r="E58" s="229" t="s">
        <v>17</v>
      </c>
      <c r="F58" s="97" t="n">
        <v>500</v>
      </c>
    </row>
    <row r="59" customFormat="false" ht="36" hidden="false" customHeight="true" outlineLevel="0" collapsed="false">
      <c r="A59" s="202"/>
      <c r="B59" s="215" t="s">
        <v>811</v>
      </c>
      <c r="C59" s="11" t="s">
        <v>810</v>
      </c>
      <c r="D59" s="11" t="s">
        <v>812</v>
      </c>
      <c r="E59" s="11" t="s">
        <v>17</v>
      </c>
      <c r="F59" s="99" t="n">
        <v>500</v>
      </c>
    </row>
    <row r="60" customFormat="false" ht="26.25" hidden="false" customHeight="true" outlineLevel="0" collapsed="false">
      <c r="A60" s="202"/>
      <c r="B60" s="215" t="s">
        <v>768</v>
      </c>
      <c r="C60" s="11" t="s">
        <v>810</v>
      </c>
      <c r="D60" s="11" t="s">
        <v>812</v>
      </c>
      <c r="E60" s="11"/>
      <c r="F60" s="99" t="n">
        <v>500</v>
      </c>
    </row>
    <row r="61" customFormat="false" ht="24" hidden="false" customHeight="true" outlineLevel="0" collapsed="false">
      <c r="A61" s="219" t="s">
        <v>813</v>
      </c>
      <c r="B61" s="232" t="s">
        <v>500</v>
      </c>
      <c r="C61" s="26" t="s">
        <v>94</v>
      </c>
      <c r="D61" s="26" t="s">
        <v>95</v>
      </c>
      <c r="E61" s="26" t="s">
        <v>17</v>
      </c>
      <c r="F61" s="97" t="n">
        <f aca="false">+F65+F62</f>
        <v>13113.8</v>
      </c>
    </row>
    <row r="62" customFormat="false" ht="24" hidden="false" customHeight="true" outlineLevel="0" collapsed="false">
      <c r="A62" s="219"/>
      <c r="B62" s="232" t="s">
        <v>814</v>
      </c>
      <c r="C62" s="26" t="s">
        <v>815</v>
      </c>
      <c r="D62" s="26" t="s">
        <v>802</v>
      </c>
      <c r="E62" s="26" t="s">
        <v>17</v>
      </c>
      <c r="F62" s="97" t="n">
        <v>1292.8</v>
      </c>
    </row>
    <row r="63" customFormat="false" ht="42.75" hidden="false" customHeight="true" outlineLevel="0" collapsed="false">
      <c r="A63" s="219"/>
      <c r="B63" s="233" t="s">
        <v>816</v>
      </c>
      <c r="C63" s="70" t="s">
        <v>815</v>
      </c>
      <c r="D63" s="70" t="s">
        <v>817</v>
      </c>
      <c r="E63" s="70" t="s">
        <v>17</v>
      </c>
      <c r="F63" s="99" t="n">
        <v>1292.8</v>
      </c>
    </row>
    <row r="64" customFormat="false" ht="24" hidden="false" customHeight="true" outlineLevel="0" collapsed="false">
      <c r="A64" s="219"/>
      <c r="B64" s="233" t="s">
        <v>818</v>
      </c>
      <c r="C64" s="70" t="s">
        <v>815</v>
      </c>
      <c r="D64" s="70" t="s">
        <v>817</v>
      </c>
      <c r="E64" s="70" t="s">
        <v>152</v>
      </c>
      <c r="F64" s="99" t="n">
        <v>1292.8</v>
      </c>
    </row>
    <row r="65" customFormat="false" ht="15.75" hidden="false" customHeight="false" outlineLevel="0" collapsed="false">
      <c r="A65" s="219" t="s">
        <v>819</v>
      </c>
      <c r="B65" s="203" t="s">
        <v>820</v>
      </c>
      <c r="C65" s="15" t="s">
        <v>821</v>
      </c>
      <c r="D65" s="15" t="s">
        <v>822</v>
      </c>
      <c r="E65" s="15" t="s">
        <v>17</v>
      </c>
      <c r="F65" s="97" t="n">
        <f aca="false">+F66+F68+F70+F72+F75</f>
        <v>11821</v>
      </c>
    </row>
    <row r="66" customFormat="false" ht="15.75" hidden="false" customHeight="false" outlineLevel="0" collapsed="false">
      <c r="A66" s="197"/>
      <c r="B66" s="212" t="s">
        <v>823</v>
      </c>
      <c r="C66" s="11" t="s">
        <v>821</v>
      </c>
      <c r="D66" s="11" t="s">
        <v>824</v>
      </c>
      <c r="E66" s="11" t="s">
        <v>17</v>
      </c>
      <c r="F66" s="99" t="n">
        <v>1030</v>
      </c>
    </row>
    <row r="67" customFormat="false" ht="15.75" hidden="false" customHeight="false" outlineLevel="0" collapsed="false">
      <c r="A67" s="197"/>
      <c r="B67" s="215" t="s">
        <v>768</v>
      </c>
      <c r="C67" s="11" t="s">
        <v>821</v>
      </c>
      <c r="D67" s="11" t="s">
        <v>824</v>
      </c>
      <c r="E67" s="11" t="s">
        <v>769</v>
      </c>
      <c r="F67" s="99" t="n">
        <v>1030</v>
      </c>
    </row>
    <row r="68" customFormat="false" ht="47.25" hidden="false" customHeight="false" outlineLevel="0" collapsed="false">
      <c r="A68" s="197"/>
      <c r="B68" s="212" t="s">
        <v>825</v>
      </c>
      <c r="C68" s="11" t="s">
        <v>821</v>
      </c>
      <c r="D68" s="11" t="s">
        <v>826</v>
      </c>
      <c r="E68" s="11" t="s">
        <v>17</v>
      </c>
      <c r="F68" s="99" t="n">
        <v>6000</v>
      </c>
    </row>
    <row r="69" customFormat="false" ht="15.75" hidden="false" customHeight="false" outlineLevel="0" collapsed="false">
      <c r="A69" s="197"/>
      <c r="B69" s="215" t="s">
        <v>768</v>
      </c>
      <c r="C69" s="11" t="s">
        <v>821</v>
      </c>
      <c r="D69" s="11" t="s">
        <v>826</v>
      </c>
      <c r="E69" s="11" t="s">
        <v>769</v>
      </c>
      <c r="F69" s="99" t="n">
        <v>6000</v>
      </c>
    </row>
    <row r="70" customFormat="false" ht="15.75" hidden="false" customHeight="false" outlineLevel="0" collapsed="false">
      <c r="A70" s="197"/>
      <c r="B70" s="212" t="s">
        <v>827</v>
      </c>
      <c r="C70" s="11" t="s">
        <v>821</v>
      </c>
      <c r="D70" s="11" t="s">
        <v>828</v>
      </c>
      <c r="E70" s="11" t="s">
        <v>17</v>
      </c>
      <c r="F70" s="99" t="n">
        <v>75</v>
      </c>
    </row>
    <row r="71" customFormat="false" ht="15.75" hidden="false" customHeight="false" outlineLevel="0" collapsed="false">
      <c r="A71" s="197"/>
      <c r="B71" s="215" t="s">
        <v>768</v>
      </c>
      <c r="C71" s="11" t="s">
        <v>821</v>
      </c>
      <c r="D71" s="11" t="s">
        <v>828</v>
      </c>
      <c r="E71" s="11" t="s">
        <v>769</v>
      </c>
      <c r="F71" s="99" t="n">
        <v>75</v>
      </c>
    </row>
    <row r="72" customFormat="false" ht="15.75" hidden="false" customHeight="false" outlineLevel="0" collapsed="false">
      <c r="A72" s="197"/>
      <c r="B72" s="212" t="s">
        <v>829</v>
      </c>
      <c r="C72" s="41" t="s">
        <v>821</v>
      </c>
      <c r="D72" s="41" t="s">
        <v>830</v>
      </c>
      <c r="E72" s="41" t="s">
        <v>17</v>
      </c>
      <c r="F72" s="99" t="n">
        <v>16</v>
      </c>
    </row>
    <row r="73" customFormat="false" ht="15.75" hidden="false" customHeight="false" outlineLevel="0" collapsed="false">
      <c r="A73" s="197"/>
      <c r="B73" s="212" t="s">
        <v>805</v>
      </c>
      <c r="C73" s="41" t="s">
        <v>821</v>
      </c>
      <c r="D73" s="41" t="s">
        <v>830</v>
      </c>
      <c r="E73" s="41" t="s">
        <v>152</v>
      </c>
      <c r="F73" s="99" t="n">
        <v>16</v>
      </c>
    </row>
    <row r="74" customFormat="false" ht="31.5" hidden="false" customHeight="false" outlineLevel="0" collapsed="false">
      <c r="A74" s="197"/>
      <c r="B74" s="212" t="s">
        <v>831</v>
      </c>
      <c r="C74" s="41" t="s">
        <v>821</v>
      </c>
      <c r="D74" s="41" t="s">
        <v>832</v>
      </c>
      <c r="E74" s="41" t="s">
        <v>17</v>
      </c>
      <c r="F74" s="99" t="n">
        <v>4700</v>
      </c>
    </row>
    <row r="75" customFormat="false" ht="15.75" hidden="false" customHeight="false" outlineLevel="0" collapsed="false">
      <c r="A75" s="197"/>
      <c r="B75" s="215" t="s">
        <v>768</v>
      </c>
      <c r="C75" s="41" t="s">
        <v>821</v>
      </c>
      <c r="D75" s="41" t="s">
        <v>832</v>
      </c>
      <c r="E75" s="41" t="s">
        <v>769</v>
      </c>
      <c r="F75" s="99" t="n">
        <v>4700</v>
      </c>
    </row>
    <row r="76" customFormat="false" ht="20.25" hidden="false" customHeight="true" outlineLevel="0" collapsed="false">
      <c r="A76" s="219" t="s">
        <v>833</v>
      </c>
      <c r="B76" s="234" t="s">
        <v>58</v>
      </c>
      <c r="C76" s="24" t="s">
        <v>59</v>
      </c>
      <c r="D76" s="24" t="s">
        <v>16</v>
      </c>
      <c r="E76" s="24" t="s">
        <v>17</v>
      </c>
      <c r="F76" s="97" t="n">
        <v>530</v>
      </c>
    </row>
    <row r="77" customFormat="false" ht="20.25" hidden="false" customHeight="true" outlineLevel="0" collapsed="false">
      <c r="A77" s="197"/>
      <c r="B77" s="234" t="s">
        <v>60</v>
      </c>
      <c r="C77" s="24" t="s">
        <v>61</v>
      </c>
      <c r="D77" s="24" t="s">
        <v>16</v>
      </c>
      <c r="E77" s="24" t="s">
        <v>17</v>
      </c>
      <c r="F77" s="97" t="n">
        <v>530</v>
      </c>
    </row>
    <row r="78" customFormat="false" ht="22.5" hidden="false" customHeight="true" outlineLevel="0" collapsed="false">
      <c r="A78" s="197"/>
      <c r="B78" s="212" t="s">
        <v>62</v>
      </c>
      <c r="C78" s="41" t="s">
        <v>61</v>
      </c>
      <c r="D78" s="41" t="s">
        <v>63</v>
      </c>
      <c r="E78" s="41" t="s">
        <v>17</v>
      </c>
      <c r="F78" s="99" t="n">
        <v>530</v>
      </c>
    </row>
    <row r="79" customFormat="false" ht="22.5" hidden="false" customHeight="true" outlineLevel="0" collapsed="false">
      <c r="A79" s="197"/>
      <c r="B79" s="212" t="s">
        <v>834</v>
      </c>
      <c r="C79" s="41" t="s">
        <v>61</v>
      </c>
      <c r="D79" s="41" t="s">
        <v>835</v>
      </c>
      <c r="E79" s="41" t="s">
        <v>17</v>
      </c>
      <c r="F79" s="99" t="n">
        <v>530</v>
      </c>
    </row>
    <row r="80" customFormat="false" ht="22.5" hidden="false" customHeight="true" outlineLevel="0" collapsed="false">
      <c r="A80" s="197"/>
      <c r="B80" s="215" t="s">
        <v>768</v>
      </c>
      <c r="C80" s="41" t="s">
        <v>61</v>
      </c>
      <c r="D80" s="41" t="s">
        <v>835</v>
      </c>
      <c r="E80" s="41" t="s">
        <v>769</v>
      </c>
      <c r="F80" s="99" t="n">
        <v>530</v>
      </c>
    </row>
    <row r="81" customFormat="false" ht="30" hidden="false" customHeight="true" outlineLevel="0" collapsed="false">
      <c r="A81" s="219" t="s">
        <v>836</v>
      </c>
      <c r="B81" s="234" t="s">
        <v>67</v>
      </c>
      <c r="C81" s="24" t="s">
        <v>68</v>
      </c>
      <c r="D81" s="24" t="s">
        <v>69</v>
      </c>
      <c r="E81" s="24" t="s">
        <v>17</v>
      </c>
      <c r="F81" s="97" t="n">
        <f aca="false">+F82</f>
        <v>460</v>
      </c>
    </row>
    <row r="82" customFormat="false" ht="20.25" hidden="false" customHeight="true" outlineLevel="0" collapsed="false">
      <c r="A82" s="197"/>
      <c r="B82" s="234" t="s">
        <v>105</v>
      </c>
      <c r="C82" s="24" t="s">
        <v>106</v>
      </c>
      <c r="D82" s="24" t="s">
        <v>16</v>
      </c>
      <c r="E82" s="24" t="s">
        <v>17</v>
      </c>
      <c r="F82" s="97" t="n">
        <f aca="false">+F83+F85+F88</f>
        <v>460</v>
      </c>
    </row>
    <row r="83" customFormat="false" ht="34.5" hidden="false" customHeight="true" outlineLevel="0" collapsed="false">
      <c r="A83" s="197"/>
      <c r="B83" s="214" t="s">
        <v>837</v>
      </c>
      <c r="C83" s="41" t="s">
        <v>106</v>
      </c>
      <c r="D83" s="41" t="s">
        <v>838</v>
      </c>
      <c r="E83" s="41" t="s">
        <v>17</v>
      </c>
      <c r="F83" s="99" t="n">
        <v>400</v>
      </c>
    </row>
    <row r="84" customFormat="false" ht="20.25" hidden="false" customHeight="true" outlineLevel="0" collapsed="false">
      <c r="A84" s="197"/>
      <c r="B84" s="214" t="s">
        <v>839</v>
      </c>
      <c r="C84" s="41" t="s">
        <v>106</v>
      </c>
      <c r="D84" s="41" t="s">
        <v>838</v>
      </c>
      <c r="E84" s="41" t="s">
        <v>214</v>
      </c>
      <c r="F84" s="99" t="n">
        <v>400</v>
      </c>
    </row>
    <row r="85" customFormat="false" ht="27.75" hidden="false" customHeight="true" outlineLevel="0" collapsed="false">
      <c r="A85" s="197"/>
      <c r="B85" s="214" t="s">
        <v>322</v>
      </c>
      <c r="C85" s="41" t="s">
        <v>106</v>
      </c>
      <c r="D85" s="41" t="s">
        <v>108</v>
      </c>
      <c r="E85" s="41" t="s">
        <v>17</v>
      </c>
      <c r="F85" s="99" t="n">
        <v>40</v>
      </c>
    </row>
    <row r="86" customFormat="false" ht="27" hidden="false" customHeight="true" outlineLevel="0" collapsed="false">
      <c r="A86" s="197"/>
      <c r="B86" s="214" t="s">
        <v>64</v>
      </c>
      <c r="C86" s="41" t="s">
        <v>106</v>
      </c>
      <c r="D86" s="41" t="s">
        <v>840</v>
      </c>
      <c r="E86" s="41" t="s">
        <v>17</v>
      </c>
      <c r="F86" s="99" t="n">
        <v>40</v>
      </c>
    </row>
    <row r="87" customFormat="false" ht="27" hidden="false" customHeight="true" outlineLevel="0" collapsed="false">
      <c r="A87" s="197"/>
      <c r="B87" s="214" t="s">
        <v>841</v>
      </c>
      <c r="C87" s="41" t="s">
        <v>106</v>
      </c>
      <c r="D87" s="41" t="s">
        <v>840</v>
      </c>
      <c r="E87" s="41" t="s">
        <v>12</v>
      </c>
      <c r="F87" s="99" t="n">
        <v>40</v>
      </c>
    </row>
    <row r="88" customFormat="false" ht="18.75" hidden="false" customHeight="true" outlineLevel="0" collapsed="false">
      <c r="A88" s="197"/>
      <c r="B88" s="214" t="s">
        <v>112</v>
      </c>
      <c r="C88" s="41" t="s">
        <v>106</v>
      </c>
      <c r="D88" s="41" t="s">
        <v>113</v>
      </c>
      <c r="E88" s="41" t="s">
        <v>17</v>
      </c>
      <c r="F88" s="99" t="n">
        <v>20</v>
      </c>
    </row>
    <row r="89" customFormat="false" ht="31.5" hidden="false" customHeight="true" outlineLevel="0" collapsed="false">
      <c r="A89" s="197"/>
      <c r="B89" s="214" t="s">
        <v>64</v>
      </c>
      <c r="C89" s="41" t="s">
        <v>106</v>
      </c>
      <c r="D89" s="41" t="s">
        <v>842</v>
      </c>
      <c r="E89" s="41" t="s">
        <v>17</v>
      </c>
      <c r="F89" s="99" t="n">
        <v>20</v>
      </c>
    </row>
    <row r="90" customFormat="false" ht="30.75" hidden="false" customHeight="true" outlineLevel="0" collapsed="false">
      <c r="A90" s="197"/>
      <c r="B90" s="214" t="s">
        <v>841</v>
      </c>
      <c r="C90" s="41" t="s">
        <v>106</v>
      </c>
      <c r="D90" s="41" t="s">
        <v>842</v>
      </c>
      <c r="E90" s="41" t="s">
        <v>12</v>
      </c>
      <c r="F90" s="99" t="n">
        <v>20</v>
      </c>
    </row>
    <row r="91" customFormat="false" ht="20.25" hidden="false" customHeight="true" outlineLevel="0" collapsed="false">
      <c r="A91" s="219" t="s">
        <v>843</v>
      </c>
      <c r="B91" s="203" t="s">
        <v>844</v>
      </c>
      <c r="C91" s="15" t="s">
        <v>76</v>
      </c>
      <c r="D91" s="15" t="s">
        <v>77</v>
      </c>
      <c r="E91" s="15" t="s">
        <v>17</v>
      </c>
      <c r="F91" s="97" t="n">
        <v>1450</v>
      </c>
    </row>
    <row r="92" customFormat="false" ht="0.75" hidden="true" customHeight="true" outlineLevel="0" collapsed="false">
      <c r="A92" s="197"/>
      <c r="B92" s="212" t="s">
        <v>78</v>
      </c>
      <c r="C92" s="11" t="s">
        <v>79</v>
      </c>
      <c r="D92" s="11" t="s">
        <v>16</v>
      </c>
      <c r="E92" s="11" t="s">
        <v>17</v>
      </c>
      <c r="F92" s="99" t="n">
        <f aca="false">F93</f>
        <v>1450</v>
      </c>
    </row>
    <row r="93" customFormat="false" ht="31.5" hidden="true" customHeight="false" outlineLevel="0" collapsed="false">
      <c r="A93" s="197"/>
      <c r="B93" s="212" t="s">
        <v>80</v>
      </c>
      <c r="C93" s="11" t="s">
        <v>79</v>
      </c>
      <c r="D93" s="11" t="s">
        <v>81</v>
      </c>
      <c r="E93" s="11" t="s">
        <v>17</v>
      </c>
      <c r="F93" s="99" t="n">
        <f aca="false">F94+F95</f>
        <v>1450</v>
      </c>
    </row>
    <row r="94" customFormat="false" ht="25.5" hidden="false" customHeight="true" outlineLevel="0" collapsed="false">
      <c r="A94" s="197"/>
      <c r="B94" s="203" t="s">
        <v>845</v>
      </c>
      <c r="C94" s="15" t="s">
        <v>846</v>
      </c>
      <c r="D94" s="15" t="s">
        <v>77</v>
      </c>
      <c r="E94" s="15" t="s">
        <v>17</v>
      </c>
      <c r="F94" s="97" t="n">
        <v>1450</v>
      </c>
    </row>
    <row r="95" customFormat="false" ht="47.25" hidden="true" customHeight="false" outlineLevel="0" collapsed="false">
      <c r="A95" s="197"/>
      <c r="B95" s="214" t="s">
        <v>84</v>
      </c>
      <c r="C95" s="11" t="s">
        <v>79</v>
      </c>
      <c r="D95" s="11" t="s">
        <v>81</v>
      </c>
      <c r="E95" s="11" t="n">
        <v>455</v>
      </c>
      <c r="F95" s="99"/>
    </row>
    <row r="96" customFormat="false" ht="31.5" hidden="false" customHeight="false" outlineLevel="0" collapsed="false">
      <c r="A96" s="197"/>
      <c r="B96" s="214" t="s">
        <v>80</v>
      </c>
      <c r="C96" s="11" t="s">
        <v>846</v>
      </c>
      <c r="D96" s="11" t="s">
        <v>81</v>
      </c>
      <c r="E96" s="11" t="s">
        <v>17</v>
      </c>
      <c r="F96" s="99" t="n">
        <v>1450</v>
      </c>
    </row>
    <row r="97" customFormat="false" ht="31.5" hidden="false" customHeight="false" outlineLevel="0" collapsed="false">
      <c r="A97" s="197"/>
      <c r="B97" s="214" t="s">
        <v>847</v>
      </c>
      <c r="C97" s="11" t="s">
        <v>846</v>
      </c>
      <c r="D97" s="11" t="s">
        <v>848</v>
      </c>
      <c r="E97" s="11" t="s">
        <v>17</v>
      </c>
      <c r="F97" s="99" t="n">
        <v>1450</v>
      </c>
    </row>
    <row r="98" customFormat="false" ht="15.75" hidden="false" customHeight="false" outlineLevel="0" collapsed="false">
      <c r="A98" s="197"/>
      <c r="B98" s="215" t="s">
        <v>768</v>
      </c>
      <c r="C98" s="11" t="s">
        <v>846</v>
      </c>
      <c r="D98" s="11" t="s">
        <v>848</v>
      </c>
      <c r="E98" s="11" t="s">
        <v>769</v>
      </c>
      <c r="F98" s="99" t="n">
        <v>1450</v>
      </c>
    </row>
    <row r="99" customFormat="false" ht="15.75" hidden="false" customHeight="false" outlineLevel="0" collapsed="false">
      <c r="A99" s="197"/>
      <c r="B99" s="216" t="s">
        <v>328</v>
      </c>
      <c r="C99" s="15" t="s">
        <v>674</v>
      </c>
      <c r="D99" s="15" t="s">
        <v>16</v>
      </c>
      <c r="E99" s="15" t="s">
        <v>17</v>
      </c>
      <c r="F99" s="97" t="n">
        <v>60</v>
      </c>
    </row>
    <row r="100" customFormat="false" ht="15.75" hidden="false" customHeight="false" outlineLevel="0" collapsed="false">
      <c r="A100" s="197"/>
      <c r="B100" s="215" t="s">
        <v>849</v>
      </c>
      <c r="C100" s="11" t="s">
        <v>850</v>
      </c>
      <c r="D100" s="11" t="s">
        <v>851</v>
      </c>
      <c r="E100" s="11" t="s">
        <v>17</v>
      </c>
      <c r="F100" s="99" t="n">
        <v>60</v>
      </c>
    </row>
    <row r="101" customFormat="false" ht="15.75" hidden="false" customHeight="false" outlineLevel="0" collapsed="false">
      <c r="A101" s="197"/>
      <c r="B101" s="215" t="s">
        <v>522</v>
      </c>
      <c r="C101" s="11" t="s">
        <v>850</v>
      </c>
      <c r="D101" s="11" t="s">
        <v>851</v>
      </c>
      <c r="E101" s="11" t="s">
        <v>22</v>
      </c>
      <c r="F101" s="99" t="n">
        <v>60</v>
      </c>
    </row>
    <row r="102" customFormat="false" ht="15.75" hidden="false" customHeight="false" outlineLevel="0" collapsed="false">
      <c r="A102" s="219" t="s">
        <v>852</v>
      </c>
      <c r="B102" s="216" t="s">
        <v>853</v>
      </c>
      <c r="C102" s="15" t="s">
        <v>854</v>
      </c>
      <c r="D102" s="15" t="s">
        <v>16</v>
      </c>
      <c r="E102" s="15" t="s">
        <v>17</v>
      </c>
      <c r="F102" s="204" t="n">
        <v>155.5</v>
      </c>
    </row>
    <row r="103" customFormat="false" ht="31.5" hidden="false" customHeight="false" outlineLevel="0" collapsed="false">
      <c r="A103" s="197"/>
      <c r="B103" s="216" t="s">
        <v>855</v>
      </c>
      <c r="C103" s="15" t="s">
        <v>856</v>
      </c>
      <c r="D103" s="15" t="s">
        <v>16</v>
      </c>
      <c r="E103" s="15" t="s">
        <v>17</v>
      </c>
      <c r="F103" s="204" t="n">
        <v>155.5</v>
      </c>
    </row>
    <row r="104" customFormat="false" ht="15.75" hidden="false" customHeight="false" outlineLevel="0" collapsed="false">
      <c r="A104" s="197"/>
      <c r="B104" s="215" t="s">
        <v>857</v>
      </c>
      <c r="C104" s="11" t="s">
        <v>856</v>
      </c>
      <c r="D104" s="11" t="s">
        <v>858</v>
      </c>
      <c r="E104" s="11" t="s">
        <v>17</v>
      </c>
      <c r="F104" s="213" t="n">
        <v>155.5</v>
      </c>
    </row>
    <row r="105" customFormat="false" ht="106.5" hidden="false" customHeight="true" outlineLevel="0" collapsed="false">
      <c r="A105" s="197"/>
      <c r="B105" s="215" t="s">
        <v>859</v>
      </c>
      <c r="C105" s="11" t="s">
        <v>856</v>
      </c>
      <c r="D105" s="11" t="s">
        <v>860</v>
      </c>
      <c r="E105" s="11" t="s">
        <v>17</v>
      </c>
      <c r="F105" s="213" t="n">
        <v>155.5</v>
      </c>
    </row>
    <row r="106" customFormat="false" ht="15.75" hidden="false" customHeight="false" outlineLevel="0" collapsed="false">
      <c r="A106" s="197"/>
      <c r="B106" s="212" t="s">
        <v>861</v>
      </c>
      <c r="C106" s="11" t="s">
        <v>856</v>
      </c>
      <c r="D106" s="11" t="s">
        <v>860</v>
      </c>
      <c r="E106" s="11" t="s">
        <v>255</v>
      </c>
      <c r="F106" s="213" t="n">
        <v>155.5</v>
      </c>
    </row>
    <row r="107" customFormat="false" ht="15.75" hidden="false" customHeight="true" outlineLevel="0" collapsed="false">
      <c r="A107" s="198" t="s">
        <v>787</v>
      </c>
      <c r="B107" s="235" t="s">
        <v>862</v>
      </c>
      <c r="C107" s="236"/>
      <c r="D107" s="236"/>
      <c r="E107" s="236"/>
      <c r="F107" s="201" t="n">
        <f aca="false">+F108</f>
        <v>2605.7</v>
      </c>
    </row>
    <row r="108" customFormat="false" ht="34.5" hidden="false" customHeight="true" outlineLevel="0" collapsed="false">
      <c r="A108" s="223"/>
      <c r="B108" s="234" t="s">
        <v>67</v>
      </c>
      <c r="C108" s="24" t="s">
        <v>68</v>
      </c>
      <c r="D108" s="24" t="s">
        <v>69</v>
      </c>
      <c r="E108" s="24" t="s">
        <v>17</v>
      </c>
      <c r="F108" s="204" t="n">
        <f aca="false">+F109</f>
        <v>2605.7</v>
      </c>
    </row>
    <row r="109" customFormat="false" ht="24" hidden="false" customHeight="true" outlineLevel="0" collapsed="false">
      <c r="A109" s="223"/>
      <c r="B109" s="234" t="s">
        <v>105</v>
      </c>
      <c r="C109" s="24" t="s">
        <v>106</v>
      </c>
      <c r="D109" s="24" t="s">
        <v>16</v>
      </c>
      <c r="E109" s="24" t="s">
        <v>17</v>
      </c>
      <c r="F109" s="204" t="n">
        <f aca="false">+F110+F113</f>
        <v>2605.7</v>
      </c>
    </row>
    <row r="110" customFormat="false" ht="32.25" hidden="false" customHeight="true" outlineLevel="0" collapsed="false">
      <c r="A110" s="223"/>
      <c r="B110" s="214" t="s">
        <v>322</v>
      </c>
      <c r="C110" s="41" t="s">
        <v>106</v>
      </c>
      <c r="D110" s="41" t="s">
        <v>108</v>
      </c>
      <c r="E110" s="41" t="s">
        <v>17</v>
      </c>
      <c r="F110" s="213" t="n">
        <f aca="false">2009.7-40</f>
        <v>1969.7</v>
      </c>
    </row>
    <row r="111" customFormat="false" ht="30" hidden="false" customHeight="true" outlineLevel="0" collapsed="false">
      <c r="A111" s="223"/>
      <c r="B111" s="214" t="s">
        <v>64</v>
      </c>
      <c r="C111" s="41" t="s">
        <v>106</v>
      </c>
      <c r="D111" s="41" t="s">
        <v>840</v>
      </c>
      <c r="E111" s="41" t="s">
        <v>17</v>
      </c>
      <c r="F111" s="213" t="n">
        <v>1969.7</v>
      </c>
    </row>
    <row r="112" customFormat="false" ht="24.75" hidden="false" customHeight="true" outlineLevel="0" collapsed="false">
      <c r="A112" s="223"/>
      <c r="B112" s="214" t="s">
        <v>841</v>
      </c>
      <c r="C112" s="41" t="s">
        <v>106</v>
      </c>
      <c r="D112" s="41" t="s">
        <v>840</v>
      </c>
      <c r="E112" s="41" t="s">
        <v>12</v>
      </c>
      <c r="F112" s="213" t="n">
        <v>1969.7</v>
      </c>
    </row>
    <row r="113" customFormat="false" ht="20.25" hidden="false" customHeight="true" outlineLevel="0" collapsed="false">
      <c r="A113" s="197"/>
      <c r="B113" s="214" t="s">
        <v>112</v>
      </c>
      <c r="C113" s="41" t="s">
        <v>106</v>
      </c>
      <c r="D113" s="41" t="s">
        <v>113</v>
      </c>
      <c r="E113" s="41" t="s">
        <v>17</v>
      </c>
      <c r="F113" s="99" t="n">
        <f aca="false">566+70</f>
        <v>636</v>
      </c>
    </row>
    <row r="114" customFormat="false" ht="30" hidden="false" customHeight="true" outlineLevel="0" collapsed="false">
      <c r="A114" s="197"/>
      <c r="B114" s="214" t="s">
        <v>64</v>
      </c>
      <c r="C114" s="41" t="s">
        <v>106</v>
      </c>
      <c r="D114" s="41" t="s">
        <v>842</v>
      </c>
      <c r="E114" s="41" t="s">
        <v>17</v>
      </c>
      <c r="F114" s="99" t="n">
        <v>636</v>
      </c>
    </row>
    <row r="115" customFormat="false" ht="26.25" hidden="false" customHeight="true" outlineLevel="0" collapsed="false">
      <c r="A115" s="197"/>
      <c r="B115" s="214" t="s">
        <v>841</v>
      </c>
      <c r="C115" s="41" t="s">
        <v>106</v>
      </c>
      <c r="D115" s="41" t="s">
        <v>113</v>
      </c>
      <c r="E115" s="41" t="s">
        <v>12</v>
      </c>
      <c r="F115" s="99" t="n">
        <v>636</v>
      </c>
    </row>
    <row r="116" customFormat="false" ht="47.25" hidden="true" customHeight="false" outlineLevel="0" collapsed="false">
      <c r="A116" s="197"/>
      <c r="B116" s="214" t="s">
        <v>84</v>
      </c>
      <c r="C116" s="41" t="s">
        <v>106</v>
      </c>
      <c r="D116" s="41" t="s">
        <v>113</v>
      </c>
      <c r="E116" s="41" t="s">
        <v>83</v>
      </c>
      <c r="F116" s="99"/>
    </row>
    <row r="117" customFormat="false" ht="0.75" hidden="true" customHeight="true" outlineLevel="0" collapsed="false">
      <c r="A117" s="197"/>
      <c r="B117" s="214" t="s">
        <v>863</v>
      </c>
      <c r="C117" s="41" t="s">
        <v>106</v>
      </c>
      <c r="D117" s="41" t="s">
        <v>864</v>
      </c>
      <c r="E117" s="41" t="s">
        <v>17</v>
      </c>
      <c r="F117" s="99" t="n">
        <f aca="false">F118</f>
        <v>446</v>
      </c>
    </row>
    <row r="118" customFormat="false" ht="30" hidden="true" customHeight="true" outlineLevel="0" collapsed="false">
      <c r="A118" s="197"/>
      <c r="B118" s="214" t="s">
        <v>865</v>
      </c>
      <c r="C118" s="41" t="s">
        <v>106</v>
      </c>
      <c r="D118" s="41" t="s">
        <v>864</v>
      </c>
      <c r="E118" s="41" t="s">
        <v>83</v>
      </c>
      <c r="F118" s="99" t="n">
        <v>446</v>
      </c>
    </row>
    <row r="119" customFormat="false" ht="15.75" hidden="true" customHeight="false" outlineLevel="0" collapsed="false">
      <c r="A119" s="197"/>
      <c r="B119" s="212" t="s">
        <v>552</v>
      </c>
      <c r="C119" s="11" t="s">
        <v>553</v>
      </c>
      <c r="D119" s="11" t="s">
        <v>16</v>
      </c>
      <c r="E119" s="11" t="s">
        <v>17</v>
      </c>
      <c r="F119" s="99" t="e">
        <f aca="false">F120</f>
        <v>#REF!</v>
      </c>
    </row>
    <row r="120" customFormat="false" ht="15.75" hidden="true" customHeight="false" outlineLevel="0" collapsed="false">
      <c r="A120" s="197"/>
      <c r="B120" s="212" t="s">
        <v>554</v>
      </c>
      <c r="C120" s="11" t="s">
        <v>553</v>
      </c>
      <c r="D120" s="11" t="s">
        <v>555</v>
      </c>
      <c r="E120" s="11" t="s">
        <v>17</v>
      </c>
      <c r="F120" s="99" t="e">
        <f aca="false">#REF!</f>
        <v>#REF!</v>
      </c>
    </row>
    <row r="121" customFormat="false" ht="15.75" hidden="true" customHeight="false" outlineLevel="0" collapsed="false">
      <c r="A121" s="197"/>
      <c r="B121" s="212" t="s">
        <v>561</v>
      </c>
      <c r="C121" s="11" t="s">
        <v>562</v>
      </c>
      <c r="D121" s="11" t="s">
        <v>16</v>
      </c>
      <c r="E121" s="11" t="s">
        <v>17</v>
      </c>
      <c r="F121" s="99" t="e">
        <f aca="false">#REF!</f>
        <v>#REF!</v>
      </c>
    </row>
    <row r="122" customFormat="false" ht="15.75" hidden="false" customHeight="false" outlineLevel="0" collapsed="false">
      <c r="A122" s="38"/>
    </row>
    <row r="123" customFormat="false" ht="15.75" hidden="false" customHeight="false" outlineLevel="0" collapsed="false">
      <c r="A123" s="40"/>
    </row>
    <row r="128" customFormat="false" ht="15.75" hidden="false" customHeight="false" outlineLevel="0" collapsed="false">
      <c r="B128" s="40"/>
      <c r="C128" s="40"/>
      <c r="D128" s="40"/>
      <c r="E128" s="40"/>
    </row>
    <row r="135" customFormat="false" ht="15.75" hidden="false" customHeight="false" outlineLevel="0" collapsed="false">
      <c r="A135" s="40"/>
      <c r="B135" s="38"/>
      <c r="C135" s="38"/>
      <c r="D135" s="38"/>
      <c r="E135" s="38"/>
    </row>
    <row r="136" customFormat="false" ht="15.75" hidden="false" customHeight="false" outlineLevel="0" collapsed="false">
      <c r="B136" s="40"/>
      <c r="C136" s="40"/>
      <c r="D136" s="40"/>
      <c r="E136" s="40"/>
    </row>
    <row r="142" customFormat="false" ht="15.75" hidden="false" customHeight="false" outlineLevel="0" collapsed="false">
      <c r="A142" s="38"/>
    </row>
    <row r="143" customFormat="false" ht="15.75" hidden="false" customHeight="false" outlineLevel="0" collapsed="false">
      <c r="A143" s="40"/>
    </row>
    <row r="145" customFormat="false" ht="15.75" hidden="false" customHeight="false" outlineLevel="0" collapsed="false">
      <c r="B145" s="40"/>
      <c r="C145" s="40"/>
      <c r="D145" s="40"/>
      <c r="E145" s="40"/>
    </row>
    <row r="152" customFormat="false" ht="15.75" hidden="false" customHeight="false" outlineLevel="0" collapsed="false">
      <c r="A152" s="40"/>
      <c r="B152" s="38"/>
      <c r="C152" s="38"/>
      <c r="D152" s="38"/>
      <c r="E152" s="38"/>
    </row>
    <row r="153" customFormat="false" ht="15.75" hidden="false" customHeight="false" outlineLevel="0" collapsed="false">
      <c r="B153" s="40"/>
      <c r="C153" s="40"/>
      <c r="D153" s="40"/>
      <c r="E153" s="40"/>
    </row>
    <row r="159" customFormat="false" ht="15.75" hidden="false" customHeight="false" outlineLevel="0" collapsed="false">
      <c r="A159" s="38"/>
    </row>
    <row r="160" customFormat="false" ht="15.75" hidden="false" customHeight="false" outlineLevel="0" collapsed="false">
      <c r="A160" s="40"/>
    </row>
    <row r="162" customFormat="false" ht="15.75" hidden="false" customHeight="false" outlineLevel="0" collapsed="false">
      <c r="B162" s="40"/>
      <c r="C162" s="40"/>
      <c r="D162" s="40"/>
      <c r="E162" s="40"/>
    </row>
    <row r="169" customFormat="false" ht="15.75" hidden="false" customHeight="false" outlineLevel="0" collapsed="false">
      <c r="A169" s="40"/>
      <c r="B169" s="40"/>
      <c r="C169" s="40"/>
      <c r="D169" s="40"/>
      <c r="E169" s="40"/>
    </row>
    <row r="174" customFormat="false" ht="15.75" hidden="false" customHeight="false" outlineLevel="0" collapsed="false">
      <c r="B174" s="38"/>
      <c r="C174" s="38"/>
      <c r="D174" s="38"/>
      <c r="E174" s="38"/>
    </row>
    <row r="175" customFormat="false" ht="15.75" hidden="false" customHeight="false" outlineLevel="0" collapsed="false">
      <c r="B175" s="40"/>
      <c r="C175" s="40"/>
      <c r="D175" s="40"/>
      <c r="E175" s="40"/>
    </row>
    <row r="176" customFormat="false" ht="15.75" hidden="false" customHeight="false" outlineLevel="0" collapsed="false">
      <c r="A176" s="40"/>
    </row>
    <row r="179" customFormat="false" ht="15.75" hidden="false" customHeight="false" outlineLevel="0" collapsed="false">
      <c r="B179" s="40"/>
      <c r="C179" s="40"/>
      <c r="D179" s="40"/>
      <c r="E179" s="40"/>
    </row>
    <row r="181" customFormat="false" ht="15.75" hidden="false" customHeight="false" outlineLevel="0" collapsed="false">
      <c r="A181" s="38"/>
    </row>
    <row r="182" customFormat="false" ht="15.75" hidden="false" customHeight="false" outlineLevel="0" collapsed="false">
      <c r="A182" s="40"/>
    </row>
    <row r="184" customFormat="false" ht="15.75" hidden="false" customHeight="false" outlineLevel="0" collapsed="false">
      <c r="B184" s="40"/>
      <c r="C184" s="40"/>
      <c r="D184" s="40"/>
      <c r="E184" s="40"/>
    </row>
    <row r="186" customFormat="false" ht="15.75" hidden="false" customHeight="false" outlineLevel="0" collapsed="false">
      <c r="A186" s="40"/>
    </row>
    <row r="191" customFormat="false" ht="15.75" hidden="false" customHeight="false" outlineLevel="0" collapsed="false">
      <c r="A191" s="40"/>
      <c r="B191" s="40"/>
      <c r="C191" s="40"/>
      <c r="D191" s="40"/>
      <c r="E191" s="40"/>
    </row>
    <row r="198" customFormat="false" ht="15.75" hidden="false" customHeight="false" outlineLevel="0" collapsed="false">
      <c r="A198" s="40"/>
    </row>
    <row r="202" customFormat="false" ht="15.75" hidden="false" customHeight="false" outlineLevel="0" collapsed="false">
      <c r="B202" s="38"/>
      <c r="C202" s="38"/>
      <c r="D202" s="38"/>
      <c r="E202" s="38"/>
    </row>
    <row r="203" customFormat="false" ht="15.75" hidden="false" customHeight="false" outlineLevel="0" collapsed="false">
      <c r="B203" s="40"/>
      <c r="C203" s="40"/>
      <c r="D203" s="40"/>
      <c r="E203" s="40"/>
    </row>
    <row r="209" customFormat="false" ht="15.75" hidden="false" customHeight="false" outlineLevel="0" collapsed="false">
      <c r="A209" s="38"/>
    </row>
    <row r="210" customFormat="false" ht="15.75" hidden="false" customHeight="false" outlineLevel="0" collapsed="false">
      <c r="A210" s="40"/>
      <c r="B210" s="40"/>
      <c r="C210" s="40"/>
      <c r="D210" s="40"/>
      <c r="E210" s="40"/>
    </row>
    <row r="217" customFormat="false" ht="15.75" hidden="false" customHeight="false" outlineLevel="0" collapsed="false">
      <c r="A217" s="40"/>
      <c r="B217" s="38"/>
      <c r="C217" s="38"/>
      <c r="D217" s="38"/>
      <c r="E217" s="38"/>
    </row>
    <row r="218" customFormat="false" ht="15.75" hidden="false" customHeight="false" outlineLevel="0" collapsed="false">
      <c r="B218" s="40"/>
      <c r="C218" s="40"/>
      <c r="D218" s="40"/>
      <c r="E218" s="40"/>
    </row>
    <row r="224" customFormat="false" ht="15.75" hidden="false" customHeight="false" outlineLevel="0" collapsed="false">
      <c r="A224" s="38"/>
    </row>
    <row r="225" customFormat="false" ht="15.75" hidden="false" customHeight="false" outlineLevel="0" collapsed="false">
      <c r="A225" s="40"/>
    </row>
    <row r="230" customFormat="false" ht="15.75" hidden="false" customHeight="false" outlineLevel="0" collapsed="false">
      <c r="B230" s="40"/>
      <c r="C230" s="40"/>
      <c r="D230" s="40"/>
      <c r="E230" s="40"/>
    </row>
    <row r="237" customFormat="false" ht="15.75" hidden="false" customHeight="false" outlineLevel="0" collapsed="false">
      <c r="A237" s="40"/>
      <c r="B237" s="38"/>
      <c r="C237" s="38"/>
      <c r="D237" s="38"/>
      <c r="E237" s="38"/>
    </row>
    <row r="238" customFormat="false" ht="15.75" hidden="false" customHeight="false" outlineLevel="0" collapsed="false">
      <c r="B238" s="40"/>
      <c r="C238" s="40"/>
      <c r="D238" s="40"/>
      <c r="E238" s="40"/>
    </row>
    <row r="244" customFormat="false" ht="15.75" hidden="false" customHeight="false" outlineLevel="0" collapsed="false">
      <c r="A244" s="38"/>
    </row>
    <row r="245" customFormat="false" ht="15.75" hidden="false" customHeight="false" outlineLevel="0" collapsed="false">
      <c r="A245" s="40"/>
      <c r="B245" s="40"/>
      <c r="C245" s="40"/>
      <c r="D245" s="40"/>
      <c r="E245" s="40"/>
    </row>
    <row r="251" customFormat="false" ht="15.75" hidden="false" customHeight="false" outlineLevel="0" collapsed="false">
      <c r="B251" s="38"/>
      <c r="C251" s="38"/>
      <c r="D251" s="38"/>
      <c r="E251" s="38"/>
    </row>
    <row r="252" customFormat="false" ht="15.75" hidden="false" customHeight="false" outlineLevel="0" collapsed="false">
      <c r="A252" s="40"/>
      <c r="B252" s="40"/>
      <c r="C252" s="40"/>
      <c r="D252" s="40"/>
      <c r="E252" s="40"/>
    </row>
    <row r="258" customFormat="false" ht="15.75" hidden="false" customHeight="false" outlineLevel="0" collapsed="false">
      <c r="A258" s="38"/>
    </row>
    <row r="259" customFormat="false" ht="15.75" hidden="false" customHeight="false" outlineLevel="0" collapsed="false">
      <c r="A259" s="40"/>
    </row>
    <row r="260" customFormat="false" ht="15.75" hidden="false" customHeight="false" outlineLevel="0" collapsed="false">
      <c r="B260" s="40"/>
      <c r="C260" s="40"/>
      <c r="D260" s="40"/>
      <c r="E260" s="40"/>
    </row>
    <row r="267" customFormat="false" ht="15.75" hidden="false" customHeight="false" outlineLevel="0" collapsed="false">
      <c r="A267" s="40"/>
    </row>
    <row r="269" customFormat="false" ht="15.75" hidden="false" customHeight="false" outlineLevel="0" collapsed="false">
      <c r="B269" s="38"/>
      <c r="C269" s="38"/>
      <c r="D269" s="38"/>
      <c r="E269" s="38"/>
    </row>
    <row r="270" customFormat="false" ht="15.75" hidden="false" customHeight="false" outlineLevel="0" collapsed="false">
      <c r="B270" s="40"/>
      <c r="C270" s="40"/>
      <c r="D270" s="40"/>
      <c r="E270" s="40"/>
    </row>
    <row r="276" customFormat="false" ht="15.75" hidden="false" customHeight="false" outlineLevel="0" collapsed="false">
      <c r="A276" s="38"/>
    </row>
    <row r="277" customFormat="false" ht="15.75" hidden="false" customHeight="false" outlineLevel="0" collapsed="false">
      <c r="A277" s="40"/>
    </row>
    <row r="279" customFormat="false" ht="15.75" hidden="false" customHeight="false" outlineLevel="0" collapsed="false">
      <c r="B279" s="40"/>
      <c r="C279" s="40"/>
      <c r="D279" s="40"/>
      <c r="E279" s="40"/>
    </row>
    <row r="286" customFormat="false" ht="15.75" hidden="false" customHeight="false" outlineLevel="0" collapsed="false">
      <c r="A286" s="40"/>
    </row>
    <row r="288" customFormat="false" ht="15.75" hidden="false" customHeight="false" outlineLevel="0" collapsed="false">
      <c r="B288" s="40"/>
      <c r="C288" s="40"/>
      <c r="D288" s="40"/>
      <c r="E288" s="40"/>
    </row>
    <row r="295" customFormat="false" ht="15.75" hidden="false" customHeight="false" outlineLevel="0" collapsed="false">
      <c r="A295" s="40"/>
    </row>
    <row r="299" customFormat="false" ht="15.75" hidden="false" customHeight="false" outlineLevel="0" collapsed="false">
      <c r="B299" s="38"/>
      <c r="C299" s="38"/>
      <c r="D299" s="38"/>
      <c r="E299" s="38"/>
    </row>
    <row r="300" customFormat="false" ht="15.75" hidden="false" customHeight="false" outlineLevel="0" collapsed="false">
      <c r="B300" s="40"/>
      <c r="C300" s="40"/>
      <c r="D300" s="40"/>
      <c r="E300" s="40"/>
    </row>
    <row r="306" customFormat="false" ht="15.75" hidden="false" customHeight="false" outlineLevel="0" collapsed="false">
      <c r="A306" s="38"/>
    </row>
    <row r="307" customFormat="false" ht="15.75" hidden="false" customHeight="false" outlineLevel="0" collapsed="false">
      <c r="A307" s="40"/>
    </row>
    <row r="313" customFormat="false" ht="15.75" hidden="false" customHeight="false" outlineLevel="0" collapsed="false">
      <c r="B313" s="40"/>
      <c r="C313" s="40"/>
      <c r="D313" s="40"/>
      <c r="E313" s="40"/>
    </row>
    <row r="320" customFormat="false" ht="15.75" hidden="false" customHeight="false" outlineLevel="0" collapsed="false">
      <c r="A320" s="40"/>
    </row>
    <row r="326" customFormat="false" ht="15.75" hidden="false" customHeight="false" outlineLevel="0" collapsed="false">
      <c r="B326" s="38"/>
      <c r="C326" s="38"/>
      <c r="D326" s="38"/>
      <c r="E326" s="38"/>
    </row>
    <row r="327" customFormat="false" ht="15.75" hidden="false" customHeight="false" outlineLevel="0" collapsed="false">
      <c r="B327" s="40"/>
      <c r="C327" s="40"/>
      <c r="D327" s="40"/>
      <c r="E327" s="40"/>
    </row>
    <row r="333" customFormat="false" ht="15.75" hidden="false" customHeight="false" outlineLevel="0" collapsed="false">
      <c r="A333" s="38"/>
    </row>
    <row r="334" customFormat="false" ht="15.75" hidden="false" customHeight="false" outlineLevel="0" collapsed="false">
      <c r="A334" s="40"/>
    </row>
    <row r="335" customFormat="false" ht="15.75" hidden="false" customHeight="false" outlineLevel="0" collapsed="false">
      <c r="B335" s="40"/>
      <c r="C335" s="40"/>
      <c r="D335" s="40"/>
      <c r="E335" s="40"/>
    </row>
    <row r="342" customFormat="false" ht="15.75" hidden="false" customHeight="false" outlineLevel="0" collapsed="false">
      <c r="A342" s="40"/>
    </row>
    <row r="347" customFormat="false" ht="15.75" hidden="false" customHeight="false" outlineLevel="0" collapsed="false">
      <c r="B347" s="38"/>
      <c r="C347" s="38"/>
      <c r="D347" s="38"/>
      <c r="E347" s="38"/>
    </row>
    <row r="348" customFormat="false" ht="15.75" hidden="false" customHeight="false" outlineLevel="0" collapsed="false">
      <c r="B348" s="40"/>
      <c r="C348" s="40"/>
      <c r="D348" s="40"/>
      <c r="E348" s="40"/>
    </row>
    <row r="354" customFormat="false" ht="15.75" hidden="false" customHeight="false" outlineLevel="0" collapsed="false">
      <c r="A354" s="38"/>
    </row>
    <row r="355" customFormat="false" ht="15.75" hidden="false" customHeight="false" outlineLevel="0" collapsed="false">
      <c r="A355" s="40"/>
    </row>
    <row r="360" customFormat="false" ht="15.75" hidden="false" customHeight="false" outlineLevel="0" collapsed="false">
      <c r="B360" s="40"/>
      <c r="C360" s="40"/>
      <c r="D360" s="40"/>
      <c r="E360" s="40"/>
    </row>
    <row r="367" customFormat="false" ht="15.75" hidden="false" customHeight="false" outlineLevel="0" collapsed="false">
      <c r="A367" s="40"/>
    </row>
    <row r="368" customFormat="false" ht="15.75" hidden="false" customHeight="false" outlineLevel="0" collapsed="false">
      <c r="B368" s="38"/>
      <c r="C368" s="38"/>
      <c r="D368" s="38"/>
      <c r="E368" s="38"/>
    </row>
    <row r="369" customFormat="false" ht="15.75" hidden="false" customHeight="false" outlineLevel="0" collapsed="false">
      <c r="B369" s="40"/>
      <c r="C369" s="40"/>
      <c r="D369" s="40"/>
      <c r="E369" s="40"/>
    </row>
    <row r="375" customFormat="false" ht="15.75" hidden="false" customHeight="false" outlineLevel="0" collapsed="false">
      <c r="A375" s="38"/>
    </row>
    <row r="376" customFormat="false" ht="15.75" hidden="false" customHeight="false" outlineLevel="0" collapsed="false">
      <c r="A376" s="40"/>
    </row>
    <row r="377" customFormat="false" ht="15.75" hidden="false" customHeight="false" outlineLevel="0" collapsed="false">
      <c r="B377" s="40"/>
      <c r="C377" s="40"/>
      <c r="D377" s="40"/>
      <c r="E377" s="40"/>
    </row>
    <row r="384" customFormat="false" ht="15.75" hidden="false" customHeight="false" outlineLevel="0" collapsed="false">
      <c r="A384" s="40"/>
      <c r="B384" s="38"/>
      <c r="C384" s="38"/>
      <c r="D384" s="38"/>
      <c r="E384" s="38"/>
    </row>
    <row r="385" customFormat="false" ht="15.75" hidden="false" customHeight="false" outlineLevel="0" collapsed="false">
      <c r="B385" s="40"/>
      <c r="C385" s="40"/>
      <c r="D385" s="40"/>
      <c r="E385" s="40"/>
    </row>
    <row r="391" customFormat="false" ht="15.75" hidden="false" customHeight="false" outlineLevel="0" collapsed="false">
      <c r="A391" s="38"/>
    </row>
    <row r="392" customFormat="false" ht="15.75" hidden="false" customHeight="false" outlineLevel="0" collapsed="false">
      <c r="A392" s="40"/>
      <c r="B392" s="40"/>
      <c r="C392" s="40"/>
      <c r="D392" s="40"/>
      <c r="E392" s="40"/>
    </row>
    <row r="399" customFormat="false" ht="15.75" hidden="false" customHeight="false" outlineLevel="0" collapsed="false">
      <c r="A399" s="40"/>
      <c r="B399" s="40"/>
      <c r="C399" s="40"/>
      <c r="D399" s="40"/>
      <c r="E399" s="40"/>
    </row>
    <row r="406" customFormat="false" ht="15.75" hidden="false" customHeight="false" outlineLevel="0" collapsed="false">
      <c r="A406" s="40"/>
    </row>
    <row r="410" customFormat="false" ht="15.75" hidden="false" customHeight="false" outlineLevel="0" collapsed="false">
      <c r="B410" s="38"/>
      <c r="C410" s="38"/>
      <c r="D410" s="38"/>
      <c r="E410" s="38"/>
    </row>
    <row r="411" customFormat="false" ht="15.75" hidden="false" customHeight="false" outlineLevel="0" collapsed="false">
      <c r="B411" s="40"/>
      <c r="C411" s="40"/>
      <c r="D411" s="40"/>
      <c r="E411" s="40"/>
    </row>
    <row r="417" customFormat="false" ht="15.75" hidden="false" customHeight="false" outlineLevel="0" collapsed="false">
      <c r="A417" s="38"/>
    </row>
    <row r="418" customFormat="false" ht="15.75" hidden="false" customHeight="false" outlineLevel="0" collapsed="false">
      <c r="A418" s="40"/>
    </row>
    <row r="423" customFormat="false" ht="15.75" hidden="false" customHeight="false" outlineLevel="0" collapsed="false">
      <c r="B423" s="40"/>
      <c r="C423" s="40"/>
      <c r="D423" s="40"/>
      <c r="E423" s="40"/>
    </row>
    <row r="430" customFormat="false" ht="15.75" hidden="false" customHeight="false" outlineLevel="0" collapsed="false">
      <c r="A430" s="40"/>
    </row>
    <row r="434" customFormat="false" ht="15.75" hidden="false" customHeight="false" outlineLevel="0" collapsed="false">
      <c r="B434" s="38"/>
      <c r="C434" s="38"/>
      <c r="D434" s="38"/>
      <c r="E434" s="38"/>
    </row>
    <row r="435" customFormat="false" ht="15.75" hidden="false" customHeight="false" outlineLevel="0" collapsed="false">
      <c r="B435" s="40"/>
      <c r="C435" s="40"/>
      <c r="D435" s="40"/>
      <c r="E435" s="40"/>
    </row>
    <row r="441" customFormat="false" ht="15.75" hidden="false" customHeight="false" outlineLevel="0" collapsed="false">
      <c r="A441" s="38"/>
    </row>
    <row r="442" customFormat="false" ht="15.75" hidden="false" customHeight="false" outlineLevel="0" collapsed="false">
      <c r="A442" s="40"/>
    </row>
    <row r="444" customFormat="false" ht="15.75" hidden="false" customHeight="false" outlineLevel="0" collapsed="false">
      <c r="B444" s="40"/>
      <c r="C444" s="40"/>
      <c r="D444" s="40"/>
      <c r="E444" s="40"/>
    </row>
    <row r="451" customFormat="false" ht="15.75" hidden="false" customHeight="false" outlineLevel="0" collapsed="false">
      <c r="A451" s="40"/>
    </row>
    <row r="454" customFormat="false" ht="15.75" hidden="false" customHeight="false" outlineLevel="0" collapsed="false">
      <c r="B454" s="40"/>
      <c r="C454" s="40"/>
      <c r="D454" s="40"/>
      <c r="E454" s="40"/>
    </row>
    <row r="461" customFormat="false" ht="15.75" hidden="false" customHeight="false" outlineLevel="0" collapsed="false">
      <c r="A461" s="40"/>
    </row>
    <row r="462" customFormat="false" ht="15.75" hidden="false" customHeight="false" outlineLevel="0" collapsed="false">
      <c r="B462" s="38"/>
      <c r="C462" s="38"/>
      <c r="D462" s="38"/>
      <c r="E462" s="38"/>
    </row>
    <row r="463" customFormat="false" ht="15.75" hidden="false" customHeight="false" outlineLevel="0" collapsed="false">
      <c r="B463" s="40"/>
      <c r="C463" s="40"/>
      <c r="D463" s="40"/>
      <c r="E463" s="40"/>
    </row>
    <row r="469" customFormat="false" ht="15.75" hidden="false" customHeight="false" outlineLevel="0" collapsed="false">
      <c r="A469" s="38"/>
    </row>
    <row r="470" customFormat="false" ht="15.75" hidden="false" customHeight="false" outlineLevel="0" collapsed="false">
      <c r="A470" s="40"/>
    </row>
    <row r="476" customFormat="false" ht="15.75" hidden="false" customHeight="false" outlineLevel="0" collapsed="false">
      <c r="B476" s="40"/>
      <c r="C476" s="40"/>
      <c r="D476" s="40"/>
      <c r="E476" s="40"/>
    </row>
    <row r="483" customFormat="false" ht="15.75" hidden="false" customHeight="false" outlineLevel="0" collapsed="false">
      <c r="A483" s="40"/>
      <c r="B483" s="38"/>
      <c r="C483" s="38"/>
      <c r="D483" s="38"/>
      <c r="E483" s="38"/>
    </row>
    <row r="484" customFormat="false" ht="15.75" hidden="false" customHeight="false" outlineLevel="0" collapsed="false">
      <c r="B484" s="40"/>
      <c r="C484" s="40"/>
      <c r="D484" s="40"/>
      <c r="E484" s="40"/>
    </row>
    <row r="490" customFormat="false" ht="15.75" hidden="false" customHeight="false" outlineLevel="0" collapsed="false">
      <c r="A490" s="38"/>
    </row>
    <row r="491" customFormat="false" ht="15.75" hidden="false" customHeight="false" outlineLevel="0" collapsed="false">
      <c r="A491" s="40"/>
    </row>
    <row r="492" customFormat="false" ht="15.75" hidden="false" customHeight="false" outlineLevel="0" collapsed="false">
      <c r="B492" s="40"/>
      <c r="C492" s="40"/>
      <c r="D492" s="40"/>
      <c r="E492" s="40"/>
    </row>
    <row r="499" customFormat="false" ht="15.75" hidden="false" customHeight="false" outlineLevel="0" collapsed="false">
      <c r="A499" s="40"/>
    </row>
    <row r="502" customFormat="false" ht="15.75" hidden="false" customHeight="false" outlineLevel="0" collapsed="false">
      <c r="B502" s="40"/>
      <c r="C502" s="40"/>
      <c r="D502" s="40"/>
      <c r="E502" s="40"/>
    </row>
    <row r="509" customFormat="false" ht="15.75" hidden="false" customHeight="false" outlineLevel="0" collapsed="false">
      <c r="A509" s="40"/>
    </row>
    <row r="513" customFormat="false" ht="15.75" hidden="false" customHeight="false" outlineLevel="0" collapsed="false">
      <c r="B513" s="38"/>
      <c r="C513" s="38"/>
      <c r="D513" s="38"/>
      <c r="E513" s="38"/>
    </row>
    <row r="514" customFormat="false" ht="15.75" hidden="false" customHeight="false" outlineLevel="0" collapsed="false">
      <c r="B514" s="40"/>
      <c r="C514" s="40"/>
      <c r="D514" s="40"/>
      <c r="E514" s="40"/>
    </row>
    <row r="520" customFormat="false" ht="15.75" hidden="false" customHeight="false" outlineLevel="0" collapsed="false">
      <c r="A520" s="38"/>
    </row>
    <row r="521" customFormat="false" ht="15.75" hidden="false" customHeight="false" outlineLevel="0" collapsed="false">
      <c r="A521" s="40"/>
    </row>
    <row r="522" customFormat="false" ht="15.75" hidden="false" customHeight="false" outlineLevel="0" collapsed="false">
      <c r="B522" s="40"/>
      <c r="C522" s="40"/>
      <c r="D522" s="40"/>
      <c r="E522" s="40"/>
    </row>
    <row r="529" customFormat="false" ht="15.75" hidden="false" customHeight="false" outlineLevel="0" collapsed="false">
      <c r="A529" s="40"/>
    </row>
    <row r="531" customFormat="false" ht="15.75" hidden="false" customHeight="false" outlineLevel="0" collapsed="false">
      <c r="B531" s="40"/>
      <c r="C531" s="40"/>
      <c r="D531" s="40"/>
      <c r="E531" s="40"/>
    </row>
    <row r="536" customFormat="false" ht="15.75" hidden="false" customHeight="false" outlineLevel="0" collapsed="false">
      <c r="B536" s="40"/>
      <c r="C536" s="40"/>
      <c r="D536" s="40"/>
      <c r="E536" s="40"/>
    </row>
    <row r="538" customFormat="false" ht="15.75" hidden="false" customHeight="false" outlineLevel="0" collapsed="false">
      <c r="A538" s="40"/>
    </row>
    <row r="543" customFormat="false" ht="15.75" hidden="false" customHeight="false" outlineLevel="0" collapsed="false">
      <c r="A543" s="40"/>
    </row>
    <row r="558" customFormat="false" ht="15.75" hidden="false" customHeight="false" outlineLevel="0" collapsed="false">
      <c r="B558" s="51"/>
      <c r="C558" s="51"/>
      <c r="D558" s="51"/>
      <c r="E558" s="51"/>
    </row>
    <row r="559" customFormat="false" ht="15.75" hidden="false" customHeight="false" outlineLevel="0" collapsed="false">
      <c r="B559" s="53"/>
      <c r="C559" s="53"/>
      <c r="D559" s="53"/>
      <c r="E559" s="53"/>
    </row>
    <row r="560" customFormat="false" ht="15.75" hidden="false" customHeight="false" outlineLevel="0" collapsed="false">
      <c r="B560" s="55"/>
      <c r="C560" s="55"/>
      <c r="D560" s="55"/>
      <c r="E560" s="55"/>
    </row>
    <row r="561" customFormat="false" ht="15.75" hidden="false" customHeight="false" outlineLevel="0" collapsed="false">
      <c r="B561" s="55"/>
      <c r="C561" s="55"/>
      <c r="D561" s="55"/>
      <c r="E561" s="55"/>
    </row>
    <row r="562" customFormat="false" ht="15.75" hidden="false" customHeight="false" outlineLevel="0" collapsed="false">
      <c r="B562" s="55"/>
      <c r="C562" s="55"/>
      <c r="D562" s="55"/>
      <c r="E562" s="55"/>
    </row>
    <row r="563" customFormat="false" ht="15.75" hidden="false" customHeight="false" outlineLevel="0" collapsed="false">
      <c r="B563" s="55"/>
      <c r="C563" s="55"/>
      <c r="D563" s="55"/>
      <c r="E563" s="55"/>
    </row>
    <row r="564" customFormat="false" ht="15.75" hidden="false" customHeight="false" outlineLevel="0" collapsed="false">
      <c r="B564" s="55"/>
      <c r="C564" s="55"/>
      <c r="D564" s="55"/>
      <c r="E564" s="55"/>
    </row>
    <row r="565" customFormat="false" ht="15.75" hidden="false" customHeight="false" outlineLevel="0" collapsed="false">
      <c r="A565" s="51"/>
      <c r="B565" s="55"/>
      <c r="C565" s="55"/>
      <c r="D565" s="55"/>
      <c r="E565" s="55"/>
    </row>
    <row r="566" customFormat="false" ht="15.75" hidden="false" customHeight="false" outlineLevel="0" collapsed="false">
      <c r="A566" s="53"/>
      <c r="B566" s="55"/>
      <c r="C566" s="55"/>
      <c r="D566" s="55"/>
      <c r="E566" s="55"/>
    </row>
    <row r="567" customFormat="false" ht="15.75" hidden="false" customHeight="false" outlineLevel="0" collapsed="false">
      <c r="A567" s="55"/>
      <c r="B567" s="55"/>
      <c r="C567" s="55"/>
      <c r="D567" s="55"/>
      <c r="E567" s="55"/>
    </row>
    <row r="568" customFormat="false" ht="15.75" hidden="false" customHeight="false" outlineLevel="0" collapsed="false">
      <c r="A568" s="55"/>
      <c r="B568" s="55"/>
      <c r="C568" s="55"/>
      <c r="D568" s="55"/>
      <c r="E568" s="55"/>
    </row>
    <row r="569" customFormat="false" ht="15.75" hidden="false" customHeight="false" outlineLevel="0" collapsed="false">
      <c r="A569" s="55"/>
      <c r="B569" s="55"/>
      <c r="C569" s="55"/>
      <c r="D569" s="55"/>
      <c r="E569" s="55"/>
    </row>
    <row r="570" customFormat="false" ht="15.75" hidden="false" customHeight="false" outlineLevel="0" collapsed="false">
      <c r="A570" s="55"/>
      <c r="B570" s="55"/>
      <c r="C570" s="55"/>
      <c r="D570" s="55"/>
      <c r="E570" s="55"/>
    </row>
    <row r="571" customFormat="false" ht="15.75" hidden="false" customHeight="false" outlineLevel="0" collapsed="false">
      <c r="A571" s="55"/>
      <c r="B571" s="55"/>
      <c r="C571" s="55"/>
      <c r="D571" s="55"/>
      <c r="E571" s="55"/>
    </row>
    <row r="572" customFormat="false" ht="15.75" hidden="false" customHeight="false" outlineLevel="0" collapsed="false">
      <c r="A572" s="55"/>
      <c r="B572" s="55"/>
      <c r="C572" s="55"/>
      <c r="D572" s="55"/>
      <c r="E572" s="55"/>
    </row>
    <row r="573" customFormat="false" ht="15.75" hidden="false" customHeight="false" outlineLevel="0" collapsed="false">
      <c r="A573" s="55"/>
    </row>
    <row r="574" customFormat="false" ht="15.75" hidden="false" customHeight="false" outlineLevel="0" collapsed="false">
      <c r="A574" s="55"/>
    </row>
    <row r="575" customFormat="false" ht="15.75" hidden="false" customHeight="false" outlineLevel="0" collapsed="false">
      <c r="A575" s="55"/>
      <c r="B575" s="40"/>
      <c r="C575" s="40"/>
      <c r="D575" s="40"/>
      <c r="E575" s="40"/>
    </row>
    <row r="576" customFormat="false" ht="15.75" hidden="false" customHeight="false" outlineLevel="0" collapsed="false">
      <c r="A576" s="55"/>
    </row>
    <row r="577" customFormat="false" ht="15.75" hidden="false" customHeight="false" outlineLevel="0" collapsed="false">
      <c r="A577" s="55"/>
    </row>
    <row r="578" customFormat="false" ht="15.75" hidden="false" customHeight="false" outlineLevel="0" collapsed="false">
      <c r="A578" s="55"/>
      <c r="B578" s="40"/>
      <c r="C578" s="40"/>
      <c r="D578" s="40"/>
      <c r="E578" s="40"/>
    </row>
    <row r="579" customFormat="false" ht="15.75" hidden="false" customHeight="false" outlineLevel="0" collapsed="false">
      <c r="A579" s="55"/>
    </row>
    <row r="582" customFormat="false" ht="15.75" hidden="false" customHeight="false" outlineLevel="0" collapsed="false">
      <c r="A582" s="40"/>
    </row>
    <row r="585" customFormat="false" ht="15.75" hidden="false" customHeight="false" outlineLevel="0" collapsed="false">
      <c r="A585" s="40"/>
    </row>
    <row r="586" customFormat="false" ht="15.75" hidden="false" customHeight="false" outlineLevel="0" collapsed="false">
      <c r="B586" s="40"/>
      <c r="C586" s="40"/>
      <c r="D586" s="40"/>
      <c r="E586" s="40"/>
    </row>
    <row r="589" customFormat="false" ht="15.75" hidden="false" customHeight="false" outlineLevel="0" collapsed="false">
      <c r="B589" s="51"/>
      <c r="C589" s="51"/>
      <c r="D589" s="51"/>
      <c r="E589" s="51"/>
    </row>
    <row r="590" customFormat="false" ht="15.75" hidden="false" customHeight="false" outlineLevel="0" collapsed="false">
      <c r="B590" s="53"/>
      <c r="C590" s="53"/>
      <c r="D590" s="53"/>
      <c r="E590" s="53"/>
    </row>
    <row r="591" customFormat="false" ht="15.75" hidden="false" customHeight="false" outlineLevel="0" collapsed="false">
      <c r="B591" s="55"/>
      <c r="C591" s="55"/>
      <c r="D591" s="55"/>
      <c r="E591" s="55"/>
    </row>
    <row r="592" customFormat="false" ht="15.75" hidden="false" customHeight="false" outlineLevel="0" collapsed="false">
      <c r="B592" s="55"/>
      <c r="C592" s="55"/>
      <c r="D592" s="55"/>
      <c r="E592" s="55"/>
    </row>
    <row r="593" customFormat="false" ht="15.75" hidden="false" customHeight="false" outlineLevel="0" collapsed="false">
      <c r="A593" s="40"/>
      <c r="B593" s="55"/>
      <c r="C593" s="55"/>
      <c r="D593" s="55"/>
      <c r="E593" s="55"/>
    </row>
    <row r="594" customFormat="false" ht="15.75" hidden="false" customHeight="false" outlineLevel="0" collapsed="false">
      <c r="B594" s="55"/>
      <c r="C594" s="55"/>
      <c r="D594" s="55"/>
      <c r="E594" s="55"/>
    </row>
    <row r="595" customFormat="false" ht="15.75" hidden="false" customHeight="false" outlineLevel="0" collapsed="false">
      <c r="B595" s="55"/>
      <c r="C595" s="55"/>
      <c r="D595" s="55"/>
      <c r="E595" s="55"/>
    </row>
    <row r="596" customFormat="false" ht="15.75" hidden="false" customHeight="false" outlineLevel="0" collapsed="false">
      <c r="A596" s="51"/>
      <c r="B596" s="55"/>
      <c r="C596" s="55"/>
      <c r="D596" s="55"/>
      <c r="E596" s="55"/>
    </row>
    <row r="597" customFormat="false" ht="15.75" hidden="false" customHeight="false" outlineLevel="0" collapsed="false">
      <c r="A597" s="53"/>
      <c r="B597" s="55"/>
      <c r="C597" s="55"/>
      <c r="D597" s="55"/>
      <c r="E597" s="55"/>
    </row>
    <row r="598" customFormat="false" ht="15.75" hidden="false" customHeight="false" outlineLevel="0" collapsed="false">
      <c r="A598" s="55"/>
      <c r="B598" s="55"/>
      <c r="C598" s="55"/>
      <c r="D598" s="55"/>
      <c r="E598" s="55"/>
    </row>
    <row r="599" customFormat="false" ht="15.75" hidden="false" customHeight="false" outlineLevel="0" collapsed="false">
      <c r="A599" s="55"/>
      <c r="B599" s="55"/>
      <c r="C599" s="55"/>
      <c r="D599" s="55"/>
      <c r="E599" s="55"/>
    </row>
    <row r="600" customFormat="false" ht="15.75" hidden="false" customHeight="false" outlineLevel="0" collapsed="false">
      <c r="A600" s="55"/>
      <c r="B600" s="55"/>
      <c r="C600" s="55"/>
      <c r="D600" s="55"/>
      <c r="E600" s="55"/>
    </row>
    <row r="601" customFormat="false" ht="15.75" hidden="false" customHeight="false" outlineLevel="0" collapsed="false">
      <c r="A601" s="55"/>
      <c r="B601" s="55"/>
      <c r="C601" s="55"/>
      <c r="D601" s="55"/>
      <c r="E601" s="55"/>
    </row>
    <row r="602" customFormat="false" ht="15.75" hidden="false" customHeight="false" outlineLevel="0" collapsed="false">
      <c r="A602" s="55"/>
      <c r="B602" s="55"/>
      <c r="C602" s="55"/>
      <c r="D602" s="55"/>
      <c r="E602" s="55"/>
    </row>
    <row r="603" customFormat="false" ht="15.75" hidden="false" customHeight="false" outlineLevel="0" collapsed="false">
      <c r="A603" s="55"/>
      <c r="B603" s="55"/>
      <c r="C603" s="55"/>
      <c r="D603" s="55"/>
      <c r="E603" s="55"/>
    </row>
    <row r="604" customFormat="false" ht="15.75" hidden="false" customHeight="false" outlineLevel="0" collapsed="false">
      <c r="A604" s="55"/>
      <c r="B604" s="55"/>
      <c r="C604" s="55"/>
      <c r="D604" s="55"/>
      <c r="E604" s="55"/>
    </row>
    <row r="605" customFormat="false" ht="15.75" hidden="false" customHeight="false" outlineLevel="0" collapsed="false">
      <c r="A605" s="55"/>
      <c r="B605" s="55"/>
      <c r="C605" s="55"/>
      <c r="D605" s="55"/>
      <c r="E605" s="55"/>
    </row>
    <row r="606" customFormat="false" ht="15.75" hidden="false" customHeight="false" outlineLevel="0" collapsed="false">
      <c r="A606" s="55"/>
      <c r="B606" s="55"/>
      <c r="C606" s="55"/>
      <c r="D606" s="55"/>
      <c r="E606" s="55"/>
    </row>
    <row r="607" customFormat="false" ht="15.75" hidden="false" customHeight="false" outlineLevel="0" collapsed="false">
      <c r="A607" s="55"/>
      <c r="B607" s="55"/>
      <c r="C607" s="55"/>
      <c r="D607" s="55"/>
      <c r="E607" s="55"/>
    </row>
    <row r="608" customFormat="false" ht="15.75" hidden="false" customHeight="false" outlineLevel="0" collapsed="false">
      <c r="A608" s="55"/>
      <c r="B608" s="55"/>
      <c r="C608" s="55"/>
      <c r="D608" s="55"/>
      <c r="E608" s="55"/>
    </row>
    <row r="609" customFormat="false" ht="15.75" hidden="false" customHeight="false" outlineLevel="0" collapsed="false">
      <c r="A609" s="55"/>
      <c r="B609" s="55"/>
      <c r="C609" s="55"/>
      <c r="D609" s="55"/>
      <c r="E609" s="55"/>
    </row>
    <row r="610" customFormat="false" ht="15.75" hidden="false" customHeight="false" outlineLevel="0" collapsed="false">
      <c r="A610" s="55"/>
      <c r="B610" s="55"/>
      <c r="C610" s="55"/>
      <c r="D610" s="55"/>
      <c r="E610" s="55"/>
    </row>
    <row r="611" customFormat="false" ht="15.75" hidden="false" customHeight="false" outlineLevel="0" collapsed="false">
      <c r="A611" s="55"/>
      <c r="B611" s="55"/>
      <c r="C611" s="55"/>
      <c r="D611" s="55"/>
      <c r="E611" s="55"/>
    </row>
    <row r="612" customFormat="false" ht="15.75" hidden="false" customHeight="false" outlineLevel="0" collapsed="false">
      <c r="A612" s="55"/>
      <c r="B612" s="55"/>
      <c r="C612" s="55"/>
      <c r="D612" s="55"/>
      <c r="E612" s="55"/>
    </row>
    <row r="613" customFormat="false" ht="15.75" hidden="false" customHeight="false" outlineLevel="0" collapsed="false">
      <c r="A613" s="55"/>
      <c r="B613" s="55"/>
      <c r="C613" s="55"/>
      <c r="D613" s="55"/>
      <c r="E613" s="55"/>
    </row>
    <row r="614" customFormat="false" ht="15.75" hidden="false" customHeight="false" outlineLevel="0" collapsed="false">
      <c r="A614" s="55"/>
      <c r="B614" s="55"/>
      <c r="C614" s="55"/>
      <c r="D614" s="55"/>
      <c r="E614" s="55"/>
    </row>
    <row r="615" customFormat="false" ht="15.75" hidden="false" customHeight="false" outlineLevel="0" collapsed="false">
      <c r="A615" s="55"/>
      <c r="B615" s="55"/>
      <c r="C615" s="55"/>
      <c r="D615" s="55"/>
      <c r="E615" s="55"/>
    </row>
    <row r="616" customFormat="false" ht="15.75" hidden="false" customHeight="false" outlineLevel="0" collapsed="false">
      <c r="A616" s="55"/>
      <c r="B616" s="55"/>
      <c r="C616" s="55"/>
      <c r="D616" s="55"/>
      <c r="E616" s="55"/>
    </row>
    <row r="617" customFormat="false" ht="15.75" hidden="false" customHeight="false" outlineLevel="0" collapsed="false">
      <c r="A617" s="55"/>
      <c r="B617" s="55"/>
      <c r="C617" s="55"/>
      <c r="D617" s="55"/>
      <c r="E617" s="55"/>
    </row>
    <row r="618" customFormat="false" ht="15.75" hidden="false" customHeight="false" outlineLevel="0" collapsed="false">
      <c r="A618" s="55"/>
      <c r="B618" s="55"/>
      <c r="C618" s="55"/>
      <c r="D618" s="55"/>
      <c r="E618" s="55"/>
    </row>
    <row r="619" customFormat="false" ht="15.75" hidden="false" customHeight="false" outlineLevel="0" collapsed="false">
      <c r="A619" s="55"/>
      <c r="B619" s="55"/>
      <c r="C619" s="55"/>
      <c r="D619" s="55"/>
      <c r="E619" s="55"/>
    </row>
    <row r="620" customFormat="false" ht="15.75" hidden="false" customHeight="false" outlineLevel="0" collapsed="false">
      <c r="A620" s="55"/>
      <c r="B620" s="55"/>
      <c r="C620" s="55"/>
      <c r="D620" s="55"/>
      <c r="E620" s="55"/>
    </row>
    <row r="621" customFormat="false" ht="15.75" hidden="false" customHeight="false" outlineLevel="0" collapsed="false">
      <c r="A621" s="55"/>
      <c r="B621" s="55"/>
      <c r="C621" s="55"/>
      <c r="D621" s="55"/>
      <c r="E621" s="55"/>
    </row>
    <row r="622" customFormat="false" ht="15.75" hidden="false" customHeight="false" outlineLevel="0" collapsed="false">
      <c r="A622" s="55"/>
      <c r="B622" s="51"/>
      <c r="C622" s="51"/>
      <c r="D622" s="51"/>
      <c r="E622" s="51"/>
    </row>
    <row r="623" customFormat="false" ht="15.75" hidden="false" customHeight="false" outlineLevel="0" collapsed="false">
      <c r="A623" s="55"/>
      <c r="B623" s="53"/>
      <c r="C623" s="53"/>
      <c r="D623" s="53"/>
      <c r="E623" s="53"/>
    </row>
    <row r="624" customFormat="false" ht="15.75" hidden="false" customHeight="false" outlineLevel="0" collapsed="false">
      <c r="A624" s="55"/>
      <c r="B624" s="55"/>
      <c r="C624" s="55"/>
      <c r="D624" s="55"/>
      <c r="E624" s="55"/>
    </row>
    <row r="625" customFormat="false" ht="15.75" hidden="false" customHeight="false" outlineLevel="0" collapsed="false">
      <c r="A625" s="55"/>
      <c r="B625" s="55"/>
      <c r="C625" s="55"/>
      <c r="D625" s="55"/>
      <c r="E625" s="55"/>
    </row>
    <row r="626" customFormat="false" ht="15.75" hidden="false" customHeight="false" outlineLevel="0" collapsed="false">
      <c r="A626" s="55"/>
      <c r="B626" s="55"/>
      <c r="C626" s="55"/>
      <c r="D626" s="55"/>
      <c r="E626" s="55"/>
    </row>
    <row r="627" customFormat="false" ht="15.75" hidden="false" customHeight="false" outlineLevel="0" collapsed="false">
      <c r="A627" s="55"/>
      <c r="B627" s="55"/>
      <c r="C627" s="55"/>
      <c r="D627" s="55"/>
      <c r="E627" s="55"/>
    </row>
    <row r="628" customFormat="false" ht="15.75" hidden="false" customHeight="false" outlineLevel="0" collapsed="false">
      <c r="A628" s="55"/>
      <c r="B628" s="55"/>
      <c r="C628" s="55"/>
      <c r="D628" s="55"/>
      <c r="E628" s="55"/>
    </row>
    <row r="629" customFormat="false" ht="15.75" hidden="false" customHeight="false" outlineLevel="0" collapsed="false">
      <c r="A629" s="51"/>
      <c r="B629" s="55"/>
      <c r="C629" s="55"/>
      <c r="D629" s="55"/>
      <c r="E629" s="55"/>
    </row>
    <row r="630" customFormat="false" ht="15.75" hidden="false" customHeight="false" outlineLevel="0" collapsed="false">
      <c r="A630" s="53"/>
      <c r="B630" s="55"/>
      <c r="C630" s="55"/>
      <c r="D630" s="55"/>
      <c r="E630" s="55"/>
    </row>
    <row r="631" customFormat="false" ht="15.75" hidden="false" customHeight="false" outlineLevel="0" collapsed="false">
      <c r="A631" s="55"/>
      <c r="B631" s="51"/>
      <c r="C631" s="51"/>
      <c r="D631" s="51"/>
      <c r="E631" s="51"/>
    </row>
    <row r="632" customFormat="false" ht="15.75" hidden="false" customHeight="false" outlineLevel="0" collapsed="false">
      <c r="A632" s="55"/>
      <c r="B632" s="53"/>
      <c r="C632" s="53"/>
      <c r="D632" s="53"/>
      <c r="E632" s="53"/>
    </row>
    <row r="633" customFormat="false" ht="15.75" hidden="false" customHeight="false" outlineLevel="0" collapsed="false">
      <c r="A633" s="55"/>
      <c r="B633" s="55"/>
      <c r="C633" s="55"/>
      <c r="D633" s="55"/>
      <c r="E633" s="55"/>
    </row>
    <row r="634" customFormat="false" ht="15.75" hidden="false" customHeight="false" outlineLevel="0" collapsed="false">
      <c r="A634" s="55"/>
      <c r="B634" s="55"/>
      <c r="C634" s="55"/>
      <c r="D634" s="55"/>
      <c r="E634" s="55"/>
    </row>
    <row r="635" customFormat="false" ht="15.75" hidden="false" customHeight="false" outlineLevel="0" collapsed="false">
      <c r="A635" s="55"/>
      <c r="B635" s="55"/>
      <c r="C635" s="55"/>
      <c r="D635" s="55"/>
      <c r="E635" s="55"/>
    </row>
    <row r="636" customFormat="false" ht="15.75" hidden="false" customHeight="false" outlineLevel="0" collapsed="false">
      <c r="A636" s="55"/>
      <c r="B636" s="55"/>
      <c r="C636" s="55"/>
      <c r="D636" s="55"/>
      <c r="E636" s="55"/>
    </row>
    <row r="637" customFormat="false" ht="15.75" hidden="false" customHeight="false" outlineLevel="0" collapsed="false">
      <c r="A637" s="55"/>
    </row>
    <row r="638" customFormat="false" ht="15.75" hidden="false" customHeight="false" outlineLevel="0" collapsed="false">
      <c r="A638" s="51"/>
      <c r="B638" s="55"/>
      <c r="C638" s="55"/>
      <c r="D638" s="55"/>
      <c r="E638" s="55"/>
    </row>
    <row r="639" customFormat="false" ht="15.75" hidden="false" customHeight="false" outlineLevel="0" collapsed="false">
      <c r="A639" s="53"/>
      <c r="B639" s="55"/>
      <c r="C639" s="55"/>
      <c r="D639" s="55"/>
      <c r="E639" s="55"/>
    </row>
    <row r="640" customFormat="false" ht="15.75" hidden="false" customHeight="false" outlineLevel="0" collapsed="false">
      <c r="A640" s="55"/>
      <c r="B640" s="55"/>
      <c r="C640" s="55"/>
      <c r="D640" s="55"/>
      <c r="E640" s="55"/>
    </row>
    <row r="641" customFormat="false" ht="15.75" hidden="false" customHeight="false" outlineLevel="0" collapsed="false">
      <c r="A641" s="55"/>
      <c r="B641" s="55"/>
      <c r="C641" s="55"/>
      <c r="D641" s="55"/>
      <c r="E641" s="55"/>
    </row>
    <row r="642" customFormat="false" ht="15.75" hidden="false" customHeight="false" outlineLevel="0" collapsed="false">
      <c r="A642" s="55"/>
      <c r="B642" s="55"/>
      <c r="C642" s="55"/>
      <c r="D642" s="55"/>
      <c r="E642" s="55"/>
    </row>
    <row r="643" customFormat="false" ht="15.75" hidden="false" customHeight="false" outlineLevel="0" collapsed="false">
      <c r="A643" s="55"/>
      <c r="B643" s="51"/>
      <c r="C643" s="51"/>
      <c r="D643" s="51"/>
      <c r="E643" s="51"/>
    </row>
    <row r="644" customFormat="false" ht="15.75" hidden="false" customHeight="false" outlineLevel="0" collapsed="false">
      <c r="B644" s="53"/>
      <c r="C644" s="53"/>
      <c r="D644" s="53"/>
      <c r="E644" s="53"/>
    </row>
    <row r="645" customFormat="false" ht="15.75" hidden="false" customHeight="false" outlineLevel="0" collapsed="false">
      <c r="A645" s="55"/>
      <c r="B645" s="55"/>
      <c r="C645" s="55"/>
      <c r="D645" s="55"/>
      <c r="E645" s="55"/>
    </row>
    <row r="646" customFormat="false" ht="15.75" hidden="false" customHeight="false" outlineLevel="0" collapsed="false">
      <c r="A646" s="55"/>
      <c r="B646" s="55"/>
      <c r="C646" s="55"/>
      <c r="D646" s="55"/>
      <c r="E646" s="55"/>
    </row>
    <row r="647" customFormat="false" ht="15.75" hidden="false" customHeight="false" outlineLevel="0" collapsed="false">
      <c r="A647" s="55"/>
      <c r="B647" s="55"/>
      <c r="C647" s="55"/>
      <c r="D647" s="55"/>
      <c r="E647" s="55"/>
    </row>
    <row r="648" customFormat="false" ht="15.75" hidden="false" customHeight="false" outlineLevel="0" collapsed="false">
      <c r="A648" s="55"/>
      <c r="B648" s="55"/>
      <c r="C648" s="55"/>
      <c r="D648" s="55"/>
      <c r="E648" s="55"/>
    </row>
    <row r="649" customFormat="false" ht="15.75" hidden="false" customHeight="false" outlineLevel="0" collapsed="false">
      <c r="A649" s="55"/>
      <c r="B649" s="55"/>
      <c r="C649" s="55"/>
      <c r="D649" s="55"/>
      <c r="E649" s="55"/>
    </row>
    <row r="650" customFormat="false" ht="15.75" hidden="false" customHeight="false" outlineLevel="0" collapsed="false">
      <c r="A650" s="51"/>
      <c r="B650" s="55"/>
      <c r="C650" s="55"/>
      <c r="D650" s="55"/>
      <c r="E650" s="55"/>
    </row>
    <row r="651" customFormat="false" ht="15.75" hidden="false" customHeight="false" outlineLevel="0" collapsed="false">
      <c r="A651" s="53"/>
      <c r="B651" s="55"/>
      <c r="C651" s="55"/>
      <c r="D651" s="55"/>
      <c r="E651" s="55"/>
    </row>
    <row r="652" customFormat="false" ht="15.75" hidden="false" customHeight="false" outlineLevel="0" collapsed="false">
      <c r="A652" s="55"/>
      <c r="B652" s="51"/>
      <c r="C652" s="51"/>
      <c r="D652" s="51"/>
      <c r="E652" s="51"/>
    </row>
    <row r="653" customFormat="false" ht="15.75" hidden="false" customHeight="false" outlineLevel="0" collapsed="false">
      <c r="A653" s="55"/>
      <c r="B653" s="53"/>
      <c r="C653" s="53"/>
      <c r="D653" s="53"/>
      <c r="E653" s="53"/>
    </row>
    <row r="654" customFormat="false" ht="15.75" hidden="false" customHeight="false" outlineLevel="0" collapsed="false">
      <c r="A654" s="55"/>
      <c r="B654" s="55"/>
      <c r="C654" s="55"/>
      <c r="D654" s="55"/>
      <c r="E654" s="55"/>
    </row>
    <row r="655" customFormat="false" ht="15.75" hidden="false" customHeight="false" outlineLevel="0" collapsed="false">
      <c r="A655" s="55"/>
      <c r="B655" s="55"/>
      <c r="C655" s="55"/>
      <c r="D655" s="55"/>
      <c r="E655" s="55"/>
    </row>
    <row r="656" customFormat="false" ht="15.75" hidden="false" customHeight="false" outlineLevel="0" collapsed="false">
      <c r="A656" s="55"/>
      <c r="B656" s="55"/>
      <c r="C656" s="55"/>
      <c r="D656" s="55"/>
      <c r="E656" s="55"/>
    </row>
    <row r="657" customFormat="false" ht="15.75" hidden="false" customHeight="false" outlineLevel="0" collapsed="false">
      <c r="A657" s="55"/>
      <c r="B657" s="55"/>
      <c r="C657" s="55"/>
      <c r="D657" s="55"/>
      <c r="E657" s="55"/>
    </row>
    <row r="658" customFormat="false" ht="15.75" hidden="false" customHeight="false" outlineLevel="0" collapsed="false">
      <c r="A658" s="55"/>
      <c r="B658" s="55"/>
      <c r="C658" s="55"/>
      <c r="D658" s="55"/>
      <c r="E658" s="55"/>
    </row>
    <row r="659" customFormat="false" ht="15.75" hidden="false" customHeight="false" outlineLevel="0" collapsed="false">
      <c r="A659" s="51"/>
      <c r="B659" s="55"/>
      <c r="C659" s="55"/>
      <c r="D659" s="55"/>
      <c r="E659" s="55"/>
    </row>
    <row r="660" customFormat="false" ht="15.75" hidden="false" customHeight="false" outlineLevel="0" collapsed="false">
      <c r="A660" s="53"/>
      <c r="B660" s="55"/>
      <c r="C660" s="55"/>
      <c r="D660" s="55"/>
      <c r="E660" s="55"/>
    </row>
    <row r="661" customFormat="false" ht="15.75" hidden="false" customHeight="false" outlineLevel="0" collapsed="false">
      <c r="A661" s="55"/>
      <c r="B661" s="51"/>
      <c r="C661" s="51"/>
      <c r="D661" s="51"/>
      <c r="E661" s="51"/>
    </row>
    <row r="662" customFormat="false" ht="15.75" hidden="false" customHeight="false" outlineLevel="0" collapsed="false">
      <c r="A662" s="55"/>
      <c r="B662" s="53"/>
      <c r="C662" s="53"/>
      <c r="D662" s="53"/>
      <c r="E662" s="53"/>
    </row>
    <row r="663" customFormat="false" ht="15.75" hidden="false" customHeight="false" outlineLevel="0" collapsed="false">
      <c r="A663" s="55"/>
    </row>
    <row r="664" customFormat="false" ht="15.75" hidden="false" customHeight="false" outlineLevel="0" collapsed="false">
      <c r="A664" s="55"/>
    </row>
    <row r="665" customFormat="false" ht="15.75" hidden="false" customHeight="false" outlineLevel="0" collapsed="false">
      <c r="A665" s="55"/>
    </row>
    <row r="666" customFormat="false" ht="15.75" hidden="false" customHeight="false" outlineLevel="0" collapsed="false">
      <c r="A666" s="55"/>
    </row>
    <row r="667" customFormat="false" ht="15.75" hidden="false" customHeight="false" outlineLevel="0" collapsed="false">
      <c r="A667" s="55"/>
    </row>
    <row r="668" customFormat="false" ht="15.75" hidden="false" customHeight="false" outlineLevel="0" collapsed="false">
      <c r="A668" s="51"/>
    </row>
    <row r="669" customFormat="false" ht="15.75" hidden="false" customHeight="false" outlineLevel="0" collapsed="false">
      <c r="A669" s="53"/>
    </row>
    <row r="670" customFormat="false" ht="15.75" hidden="false" customHeight="false" outlineLevel="0" collapsed="false">
      <c r="B670" s="38"/>
      <c r="C670" s="38"/>
      <c r="D670" s="38"/>
      <c r="E670" s="38"/>
    </row>
    <row r="671" customFormat="false" ht="15.75" hidden="false" customHeight="false" outlineLevel="0" collapsed="false">
      <c r="B671" s="40"/>
      <c r="C671" s="40"/>
      <c r="D671" s="40"/>
      <c r="E671" s="40"/>
    </row>
    <row r="677" customFormat="false" ht="15.75" hidden="false" customHeight="false" outlineLevel="0" collapsed="false">
      <c r="A677" s="38"/>
    </row>
    <row r="678" customFormat="false" ht="15.75" hidden="false" customHeight="false" outlineLevel="0" collapsed="false">
      <c r="A678" s="40"/>
    </row>
    <row r="679" customFormat="false" ht="15.75" hidden="false" customHeight="false" outlineLevel="0" collapsed="false">
      <c r="B679" s="38"/>
      <c r="C679" s="38"/>
      <c r="D679" s="38"/>
      <c r="E679" s="38"/>
    </row>
    <row r="680" customFormat="false" ht="15.75" hidden="false" customHeight="false" outlineLevel="0" collapsed="false">
      <c r="B680" s="40"/>
      <c r="C680" s="40"/>
      <c r="D680" s="40"/>
      <c r="E680" s="40"/>
    </row>
    <row r="686" customFormat="false" ht="15.75" hidden="false" customHeight="false" outlineLevel="0" collapsed="false">
      <c r="A686" s="38"/>
    </row>
    <row r="687" customFormat="false" ht="15.75" hidden="false" customHeight="false" outlineLevel="0" collapsed="false">
      <c r="A687" s="40"/>
    </row>
    <row r="688" customFormat="false" ht="15.75" hidden="false" customHeight="false" outlineLevel="0" collapsed="false">
      <c r="B688" s="38"/>
      <c r="C688" s="38"/>
      <c r="D688" s="38"/>
      <c r="E688" s="38"/>
    </row>
    <row r="689" customFormat="false" ht="15.75" hidden="false" customHeight="false" outlineLevel="0" collapsed="false">
      <c r="B689" s="40"/>
      <c r="C689" s="40"/>
      <c r="D689" s="40"/>
      <c r="E689" s="40"/>
    </row>
    <row r="695" customFormat="false" ht="15.75" hidden="false" customHeight="false" outlineLevel="0" collapsed="false">
      <c r="A695" s="38"/>
    </row>
    <row r="696" customFormat="false" ht="15.75" hidden="false" customHeight="false" outlineLevel="0" collapsed="false">
      <c r="A696" s="40"/>
    </row>
    <row r="697" customFormat="false" ht="15.75" hidden="false" customHeight="false" outlineLevel="0" collapsed="false">
      <c r="B697" s="38"/>
      <c r="C697" s="38"/>
      <c r="D697" s="38"/>
      <c r="E697" s="38"/>
    </row>
    <row r="698" customFormat="false" ht="15.75" hidden="false" customHeight="false" outlineLevel="0" collapsed="false">
      <c r="B698" s="40"/>
      <c r="C698" s="40"/>
      <c r="D698" s="40"/>
      <c r="E698" s="40"/>
    </row>
    <row r="704" customFormat="false" ht="15.75" hidden="false" customHeight="false" outlineLevel="0" collapsed="false">
      <c r="A704" s="38"/>
    </row>
    <row r="705" customFormat="false" ht="15.75" hidden="false" customHeight="false" outlineLevel="0" collapsed="false">
      <c r="A705" s="40"/>
    </row>
    <row r="709" customFormat="false" ht="15.75" hidden="false" customHeight="false" outlineLevel="0" collapsed="false">
      <c r="B709" s="38"/>
      <c r="C709" s="38"/>
      <c r="D709" s="38"/>
      <c r="E709" s="38"/>
    </row>
    <row r="710" customFormat="false" ht="15.75" hidden="false" customHeight="false" outlineLevel="0" collapsed="false">
      <c r="B710" s="40"/>
      <c r="C710" s="40"/>
      <c r="D710" s="40"/>
      <c r="E710" s="40"/>
    </row>
    <row r="716" customFormat="false" ht="15.75" hidden="false" customHeight="false" outlineLevel="0" collapsed="false">
      <c r="A716" s="38"/>
    </row>
    <row r="717" customFormat="false" ht="15.75" hidden="false" customHeight="false" outlineLevel="0" collapsed="false">
      <c r="A717" s="40"/>
    </row>
    <row r="721" customFormat="false" ht="15.75" hidden="false" customHeight="false" outlineLevel="0" collapsed="false">
      <c r="B721" s="38"/>
      <c r="C721" s="38"/>
      <c r="D721" s="38"/>
      <c r="E721" s="38"/>
    </row>
    <row r="722" customFormat="false" ht="15.75" hidden="false" customHeight="false" outlineLevel="0" collapsed="false">
      <c r="B722" s="40"/>
      <c r="C722" s="40"/>
      <c r="D722" s="40"/>
      <c r="E722" s="40"/>
    </row>
    <row r="728" customFormat="false" ht="15.75" hidden="false" customHeight="false" outlineLevel="0" collapsed="false">
      <c r="A728" s="38"/>
    </row>
    <row r="729" customFormat="false" ht="15.75" hidden="false" customHeight="false" outlineLevel="0" collapsed="false">
      <c r="A729" s="40"/>
    </row>
    <row r="730" customFormat="false" ht="15.75" hidden="false" customHeight="false" outlineLevel="0" collapsed="false">
      <c r="B730" s="38"/>
      <c r="C730" s="38"/>
      <c r="D730" s="38"/>
      <c r="E730" s="38"/>
    </row>
    <row r="731" customFormat="false" ht="15.75" hidden="false" customHeight="false" outlineLevel="0" collapsed="false">
      <c r="B731" s="40"/>
      <c r="C731" s="40"/>
      <c r="D731" s="40"/>
      <c r="E731" s="40"/>
    </row>
    <row r="737" customFormat="false" ht="15.75" hidden="false" customHeight="false" outlineLevel="0" collapsed="false">
      <c r="A737" s="38"/>
    </row>
    <row r="738" customFormat="false" ht="15.75" hidden="false" customHeight="false" outlineLevel="0" collapsed="false">
      <c r="A738" s="40"/>
    </row>
    <row r="739" customFormat="false" ht="15.75" hidden="false" customHeight="false" outlineLevel="0" collapsed="false">
      <c r="B739" s="38"/>
      <c r="C739" s="38"/>
      <c r="D739" s="38"/>
      <c r="E739" s="38"/>
    </row>
    <row r="740" customFormat="false" ht="15.75" hidden="false" customHeight="false" outlineLevel="0" collapsed="false">
      <c r="B740" s="40"/>
      <c r="C740" s="40"/>
      <c r="D740" s="40"/>
      <c r="E740" s="40"/>
    </row>
    <row r="746" customFormat="false" ht="15.75" hidden="false" customHeight="false" outlineLevel="0" collapsed="false">
      <c r="A746" s="38"/>
    </row>
    <row r="747" customFormat="false" ht="15.75" hidden="false" customHeight="false" outlineLevel="0" collapsed="false">
      <c r="A747" s="40"/>
    </row>
    <row r="748" customFormat="false" ht="15.75" hidden="false" customHeight="false" outlineLevel="0" collapsed="false">
      <c r="B748" s="38"/>
      <c r="C748" s="38"/>
      <c r="D748" s="38"/>
      <c r="E748" s="38"/>
    </row>
    <row r="749" customFormat="false" ht="15.75" hidden="false" customHeight="false" outlineLevel="0" collapsed="false">
      <c r="B749" s="40"/>
      <c r="C749" s="40"/>
      <c r="D749" s="40"/>
      <c r="E749" s="40"/>
    </row>
    <row r="755" customFormat="false" ht="15.75" hidden="false" customHeight="false" outlineLevel="0" collapsed="false">
      <c r="A755" s="38"/>
    </row>
    <row r="756" customFormat="false" ht="15.75" hidden="false" customHeight="false" outlineLevel="0" collapsed="false">
      <c r="A756" s="40"/>
    </row>
    <row r="757" customFormat="false" ht="15.75" hidden="false" customHeight="false" outlineLevel="0" collapsed="false">
      <c r="B757" s="38"/>
      <c r="C757" s="38"/>
      <c r="D757" s="38"/>
      <c r="E757" s="38"/>
    </row>
    <row r="758" customFormat="false" ht="15.75" hidden="false" customHeight="false" outlineLevel="0" collapsed="false">
      <c r="B758" s="40"/>
      <c r="C758" s="40"/>
      <c r="D758" s="40"/>
      <c r="E758" s="40"/>
    </row>
    <row r="764" customFormat="false" ht="15.75" hidden="false" customHeight="false" outlineLevel="0" collapsed="false">
      <c r="A764" s="38"/>
    </row>
    <row r="765" customFormat="false" ht="15.75" hidden="false" customHeight="false" outlineLevel="0" collapsed="false">
      <c r="A765" s="40"/>
    </row>
    <row r="766" customFormat="false" ht="15.75" hidden="false" customHeight="false" outlineLevel="0" collapsed="false">
      <c r="B766" s="38"/>
      <c r="C766" s="38"/>
      <c r="D766" s="38"/>
      <c r="E766" s="38"/>
    </row>
    <row r="767" customFormat="false" ht="15.75" hidden="false" customHeight="false" outlineLevel="0" collapsed="false">
      <c r="B767" s="40"/>
      <c r="C767" s="40"/>
      <c r="D767" s="40"/>
      <c r="E767" s="40"/>
    </row>
    <row r="773" customFormat="false" ht="15.75" hidden="false" customHeight="false" outlineLevel="0" collapsed="false">
      <c r="A773" s="38"/>
    </row>
    <row r="774" customFormat="false" ht="15.75" hidden="false" customHeight="false" outlineLevel="0" collapsed="false">
      <c r="A774" s="40"/>
    </row>
    <row r="775" customFormat="false" ht="15.75" hidden="false" customHeight="false" outlineLevel="0" collapsed="false">
      <c r="B775" s="38"/>
      <c r="C775" s="38"/>
      <c r="D775" s="38"/>
      <c r="E775" s="38"/>
    </row>
    <row r="776" customFormat="false" ht="15.75" hidden="false" customHeight="false" outlineLevel="0" collapsed="false">
      <c r="B776" s="40"/>
      <c r="C776" s="40"/>
      <c r="D776" s="40"/>
      <c r="E776" s="40"/>
    </row>
    <row r="782" customFormat="false" ht="15.75" hidden="false" customHeight="false" outlineLevel="0" collapsed="false">
      <c r="A782" s="38"/>
    </row>
    <row r="783" customFormat="false" ht="15.75" hidden="false" customHeight="false" outlineLevel="0" collapsed="false">
      <c r="A783" s="40"/>
    </row>
    <row r="784" customFormat="false" ht="15.75" hidden="false" customHeight="false" outlineLevel="0" collapsed="false">
      <c r="B784" s="38"/>
      <c r="C784" s="38"/>
      <c r="D784" s="38"/>
      <c r="E784" s="38"/>
    </row>
    <row r="785" customFormat="false" ht="15.75" hidden="false" customHeight="false" outlineLevel="0" collapsed="false">
      <c r="B785" s="40"/>
      <c r="C785" s="40"/>
      <c r="D785" s="40"/>
      <c r="E785" s="40"/>
    </row>
    <row r="791" customFormat="false" ht="15.75" hidden="false" customHeight="false" outlineLevel="0" collapsed="false">
      <c r="A791" s="38"/>
    </row>
    <row r="792" customFormat="false" ht="15.75" hidden="false" customHeight="false" outlineLevel="0" collapsed="false">
      <c r="A792" s="40"/>
    </row>
    <row r="793" customFormat="false" ht="15.75" hidden="false" customHeight="false" outlineLevel="0" collapsed="false">
      <c r="B793" s="38"/>
      <c r="C793" s="38"/>
      <c r="D793" s="38"/>
      <c r="E793" s="38"/>
    </row>
    <row r="794" customFormat="false" ht="15.75" hidden="false" customHeight="false" outlineLevel="0" collapsed="false">
      <c r="B794" s="40"/>
      <c r="C794" s="40"/>
      <c r="D794" s="40"/>
      <c r="E794" s="40"/>
    </row>
    <row r="800" customFormat="false" ht="15.75" hidden="false" customHeight="false" outlineLevel="0" collapsed="false">
      <c r="A800" s="38"/>
    </row>
    <row r="801" customFormat="false" ht="15.75" hidden="false" customHeight="false" outlineLevel="0" collapsed="false">
      <c r="A801" s="40"/>
    </row>
    <row r="802" customFormat="false" ht="15.75" hidden="false" customHeight="false" outlineLevel="0" collapsed="false">
      <c r="B802" s="38"/>
      <c r="C802" s="38"/>
      <c r="D802" s="38"/>
      <c r="E802" s="38"/>
    </row>
    <row r="803" customFormat="false" ht="15.75" hidden="false" customHeight="false" outlineLevel="0" collapsed="false">
      <c r="B803" s="40"/>
      <c r="C803" s="40"/>
      <c r="D803" s="40"/>
      <c r="E803" s="40"/>
    </row>
    <row r="809" customFormat="false" ht="15.75" hidden="false" customHeight="false" outlineLevel="0" collapsed="false">
      <c r="A809" s="38"/>
    </row>
    <row r="810" customFormat="false" ht="15.75" hidden="false" customHeight="false" outlineLevel="0" collapsed="false">
      <c r="A810" s="40"/>
    </row>
    <row r="811" customFormat="false" ht="15.75" hidden="false" customHeight="false" outlineLevel="0" collapsed="false">
      <c r="B811" s="38"/>
      <c r="C811" s="38"/>
      <c r="D811" s="38"/>
      <c r="E811" s="38"/>
    </row>
    <row r="812" customFormat="false" ht="15.75" hidden="false" customHeight="false" outlineLevel="0" collapsed="false">
      <c r="B812" s="40"/>
      <c r="C812" s="40"/>
      <c r="D812" s="40"/>
      <c r="E812" s="40"/>
    </row>
    <row r="818" customFormat="false" ht="15.75" hidden="false" customHeight="false" outlineLevel="0" collapsed="false">
      <c r="A818" s="38"/>
    </row>
    <row r="819" customFormat="false" ht="15.75" hidden="false" customHeight="false" outlineLevel="0" collapsed="false">
      <c r="A819" s="40"/>
    </row>
    <row r="820" customFormat="false" ht="15.75" hidden="false" customHeight="false" outlineLevel="0" collapsed="false">
      <c r="B820" s="38"/>
      <c r="C820" s="38"/>
      <c r="D820" s="38"/>
      <c r="E820" s="38"/>
    </row>
    <row r="821" customFormat="false" ht="15.75" hidden="false" customHeight="false" outlineLevel="0" collapsed="false">
      <c r="B821" s="40"/>
      <c r="C821" s="40"/>
      <c r="D821" s="40"/>
      <c r="E821" s="40"/>
    </row>
    <row r="827" customFormat="false" ht="15.75" hidden="false" customHeight="false" outlineLevel="0" collapsed="false">
      <c r="A827" s="38"/>
    </row>
    <row r="828" customFormat="false" ht="15.75" hidden="false" customHeight="false" outlineLevel="0" collapsed="false">
      <c r="A828" s="40"/>
    </row>
    <row r="829" customFormat="false" ht="15.75" hidden="false" customHeight="false" outlineLevel="0" collapsed="false">
      <c r="B829" s="38"/>
      <c r="C829" s="38"/>
      <c r="D829" s="38"/>
      <c r="E829" s="38"/>
    </row>
    <row r="830" customFormat="false" ht="15.75" hidden="false" customHeight="false" outlineLevel="0" collapsed="false">
      <c r="B830" s="40"/>
      <c r="C830" s="40"/>
      <c r="D830" s="40"/>
      <c r="E830" s="40"/>
    </row>
    <row r="836" customFormat="false" ht="15.75" hidden="false" customHeight="false" outlineLevel="0" collapsed="false">
      <c r="A836" s="38"/>
    </row>
    <row r="837" customFormat="false" ht="15.75" hidden="false" customHeight="false" outlineLevel="0" collapsed="false">
      <c r="A837" s="40"/>
    </row>
    <row r="838" customFormat="false" ht="15.75" hidden="false" customHeight="false" outlineLevel="0" collapsed="false">
      <c r="B838" s="38"/>
      <c r="C838" s="38"/>
      <c r="D838" s="38"/>
      <c r="E838" s="38"/>
    </row>
    <row r="839" customFormat="false" ht="15.75" hidden="false" customHeight="false" outlineLevel="0" collapsed="false">
      <c r="B839" s="40"/>
      <c r="C839" s="40"/>
      <c r="D839" s="40"/>
      <c r="E839" s="40"/>
    </row>
    <row r="845" customFormat="false" ht="15.75" hidden="false" customHeight="false" outlineLevel="0" collapsed="false">
      <c r="A845" s="38"/>
    </row>
    <row r="846" customFormat="false" ht="15.75" hidden="false" customHeight="false" outlineLevel="0" collapsed="false">
      <c r="A846" s="40"/>
    </row>
    <row r="847" customFormat="false" ht="15.75" hidden="false" customHeight="false" outlineLevel="0" collapsed="false">
      <c r="B847" s="38"/>
      <c r="C847" s="38"/>
      <c r="D847" s="38"/>
      <c r="E847" s="38"/>
    </row>
    <row r="848" customFormat="false" ht="15.75" hidden="false" customHeight="false" outlineLevel="0" collapsed="false">
      <c r="B848" s="40"/>
      <c r="C848" s="40"/>
      <c r="D848" s="40"/>
      <c r="E848" s="40"/>
    </row>
    <row r="854" customFormat="false" ht="15.75" hidden="false" customHeight="false" outlineLevel="0" collapsed="false">
      <c r="A854" s="38"/>
    </row>
    <row r="855" customFormat="false" ht="15.75" hidden="false" customHeight="false" outlineLevel="0" collapsed="false">
      <c r="A855" s="40"/>
    </row>
    <row r="856" customFormat="false" ht="15.75" hidden="false" customHeight="false" outlineLevel="0" collapsed="false">
      <c r="B856" s="38"/>
      <c r="C856" s="38"/>
      <c r="D856" s="38"/>
      <c r="E856" s="38"/>
    </row>
    <row r="857" customFormat="false" ht="15.75" hidden="false" customHeight="false" outlineLevel="0" collapsed="false">
      <c r="B857" s="40"/>
      <c r="C857" s="40"/>
      <c r="D857" s="40"/>
      <c r="E857" s="40"/>
    </row>
    <row r="863" customFormat="false" ht="15.75" hidden="false" customHeight="false" outlineLevel="0" collapsed="false">
      <c r="A863" s="38"/>
    </row>
    <row r="864" customFormat="false" ht="15.75" hidden="false" customHeight="false" outlineLevel="0" collapsed="false">
      <c r="A864" s="40"/>
    </row>
    <row r="865" customFormat="false" ht="15.75" hidden="false" customHeight="false" outlineLevel="0" collapsed="false">
      <c r="B865" s="38"/>
      <c r="C865" s="38"/>
      <c r="D865" s="38"/>
      <c r="E865" s="38"/>
    </row>
    <row r="866" customFormat="false" ht="15.75" hidden="false" customHeight="false" outlineLevel="0" collapsed="false">
      <c r="B866" s="40"/>
      <c r="C866" s="40"/>
      <c r="D866" s="40"/>
      <c r="E866" s="40"/>
    </row>
    <row r="872" customFormat="false" ht="15.75" hidden="false" customHeight="false" outlineLevel="0" collapsed="false">
      <c r="A872" s="38"/>
    </row>
    <row r="873" customFormat="false" ht="15.75" hidden="false" customHeight="false" outlineLevel="0" collapsed="false">
      <c r="A873" s="40"/>
    </row>
    <row r="874" customFormat="false" ht="15.75" hidden="false" customHeight="false" outlineLevel="0" collapsed="false">
      <c r="B874" s="38"/>
      <c r="C874" s="38"/>
      <c r="D874" s="38"/>
      <c r="E874" s="38"/>
    </row>
    <row r="875" customFormat="false" ht="15.75" hidden="false" customHeight="false" outlineLevel="0" collapsed="false">
      <c r="B875" s="40"/>
      <c r="C875" s="40"/>
      <c r="D875" s="40"/>
      <c r="E875" s="40"/>
    </row>
    <row r="881" customFormat="false" ht="15.75" hidden="false" customHeight="false" outlineLevel="0" collapsed="false">
      <c r="A881" s="38"/>
    </row>
    <row r="882" customFormat="false" ht="15.75" hidden="false" customHeight="false" outlineLevel="0" collapsed="false">
      <c r="A882" s="40"/>
    </row>
    <row r="886" customFormat="false" ht="15.75" hidden="false" customHeight="false" outlineLevel="0" collapsed="false">
      <c r="B886" s="38"/>
      <c r="C886" s="38"/>
      <c r="D886" s="38"/>
      <c r="E886" s="38"/>
    </row>
    <row r="887" customFormat="false" ht="15.75" hidden="false" customHeight="false" outlineLevel="0" collapsed="false">
      <c r="B887" s="40"/>
      <c r="C887" s="40"/>
      <c r="D887" s="40"/>
      <c r="E887" s="40"/>
    </row>
    <row r="893" customFormat="false" ht="15.75" hidden="false" customHeight="false" outlineLevel="0" collapsed="false">
      <c r="A893" s="38"/>
    </row>
    <row r="894" customFormat="false" ht="15.75" hidden="false" customHeight="false" outlineLevel="0" collapsed="false">
      <c r="A894" s="40"/>
    </row>
    <row r="897" customFormat="false" ht="15.75" hidden="false" customHeight="false" outlineLevel="0" collapsed="false">
      <c r="B897" s="38"/>
      <c r="C897" s="38"/>
      <c r="D897" s="38"/>
      <c r="E897" s="38"/>
    </row>
    <row r="898" customFormat="false" ht="15.75" hidden="false" customHeight="false" outlineLevel="0" collapsed="false">
      <c r="B898" s="40"/>
      <c r="C898" s="40"/>
      <c r="D898" s="40"/>
      <c r="E898" s="40"/>
    </row>
    <row r="904" customFormat="false" ht="15.75" hidden="false" customHeight="false" outlineLevel="0" collapsed="false">
      <c r="A904" s="38"/>
    </row>
    <row r="905" customFormat="false" ht="15.75" hidden="false" customHeight="false" outlineLevel="0" collapsed="false">
      <c r="A905" s="40"/>
    </row>
    <row r="909" customFormat="false" ht="15.75" hidden="false" customHeight="false" outlineLevel="0" collapsed="false">
      <c r="B909" s="38"/>
      <c r="C909" s="38"/>
      <c r="D909" s="38"/>
      <c r="E909" s="38"/>
    </row>
    <row r="910" customFormat="false" ht="15.75" hidden="false" customHeight="false" outlineLevel="0" collapsed="false">
      <c r="B910" s="40"/>
      <c r="C910" s="40"/>
      <c r="D910" s="40"/>
      <c r="E910" s="40"/>
    </row>
    <row r="916" customFormat="false" ht="15.75" hidden="false" customHeight="false" outlineLevel="0" collapsed="false">
      <c r="A916" s="38"/>
    </row>
    <row r="917" customFormat="false" ht="15.75" hidden="false" customHeight="false" outlineLevel="0" collapsed="false">
      <c r="A917" s="40"/>
    </row>
    <row r="921" customFormat="false" ht="15.75" hidden="false" customHeight="false" outlineLevel="0" collapsed="false">
      <c r="B921" s="38"/>
      <c r="C921" s="38"/>
      <c r="D921" s="38"/>
      <c r="E921" s="38"/>
    </row>
    <row r="922" customFormat="false" ht="15.75" hidden="false" customHeight="false" outlineLevel="0" collapsed="false">
      <c r="B922" s="40"/>
      <c r="C922" s="40"/>
      <c r="D922" s="40"/>
      <c r="E922" s="40"/>
    </row>
    <row r="928" customFormat="false" ht="15.75" hidden="false" customHeight="false" outlineLevel="0" collapsed="false">
      <c r="A928" s="38"/>
    </row>
    <row r="929" customFormat="false" ht="15.75" hidden="false" customHeight="false" outlineLevel="0" collapsed="false">
      <c r="A929" s="40"/>
    </row>
    <row r="933" customFormat="false" ht="15.75" hidden="false" customHeight="false" outlineLevel="0" collapsed="false">
      <c r="B933" s="38"/>
      <c r="C933" s="38"/>
      <c r="D933" s="38"/>
      <c r="E933" s="38"/>
    </row>
    <row r="934" customFormat="false" ht="15.75" hidden="false" customHeight="false" outlineLevel="0" collapsed="false">
      <c r="B934" s="40"/>
      <c r="C934" s="40"/>
      <c r="D934" s="40"/>
      <c r="E934" s="40"/>
    </row>
    <row r="940" customFormat="false" ht="15.75" hidden="false" customHeight="false" outlineLevel="0" collapsed="false">
      <c r="A940" s="38"/>
    </row>
    <row r="941" customFormat="false" ht="15.75" hidden="false" customHeight="false" outlineLevel="0" collapsed="false">
      <c r="A941" s="40"/>
    </row>
    <row r="945" customFormat="false" ht="15.75" hidden="false" customHeight="false" outlineLevel="0" collapsed="false">
      <c r="B945" s="38"/>
      <c r="C945" s="38"/>
      <c r="D945" s="38"/>
      <c r="E945" s="38"/>
    </row>
    <row r="946" customFormat="false" ht="15.75" hidden="false" customHeight="false" outlineLevel="0" collapsed="false">
      <c r="B946" s="40"/>
      <c r="C946" s="40"/>
      <c r="D946" s="40"/>
      <c r="E946" s="40"/>
    </row>
    <row r="952" customFormat="false" ht="15.75" hidden="false" customHeight="false" outlineLevel="0" collapsed="false">
      <c r="A952" s="38"/>
    </row>
    <row r="953" customFormat="false" ht="15.75" hidden="false" customHeight="false" outlineLevel="0" collapsed="false">
      <c r="A953" s="40"/>
    </row>
    <row r="957" customFormat="false" ht="15.75" hidden="false" customHeight="false" outlineLevel="0" collapsed="false">
      <c r="B957" s="38"/>
      <c r="C957" s="38"/>
      <c r="D957" s="38"/>
      <c r="E957" s="38"/>
    </row>
    <row r="958" customFormat="false" ht="15.75" hidden="false" customHeight="false" outlineLevel="0" collapsed="false">
      <c r="B958" s="40"/>
      <c r="C958" s="40"/>
      <c r="D958" s="40"/>
      <c r="E958" s="40"/>
    </row>
    <row r="964" customFormat="false" ht="15.75" hidden="false" customHeight="false" outlineLevel="0" collapsed="false">
      <c r="A964" s="38"/>
    </row>
    <row r="965" customFormat="false" ht="15.75" hidden="false" customHeight="false" outlineLevel="0" collapsed="false">
      <c r="A965" s="40"/>
    </row>
    <row r="969" customFormat="false" ht="15.75" hidden="false" customHeight="false" outlineLevel="0" collapsed="false">
      <c r="B969" s="38"/>
      <c r="C969" s="38"/>
      <c r="D969" s="38"/>
      <c r="E969" s="38"/>
    </row>
    <row r="970" customFormat="false" ht="15.75" hidden="false" customHeight="false" outlineLevel="0" collapsed="false">
      <c r="B970" s="40"/>
      <c r="C970" s="40"/>
      <c r="D970" s="40"/>
      <c r="E970" s="40"/>
    </row>
    <row r="976" customFormat="false" ht="15.75" hidden="false" customHeight="false" outlineLevel="0" collapsed="false">
      <c r="A976" s="38"/>
    </row>
    <row r="977" customFormat="false" ht="15.75" hidden="false" customHeight="false" outlineLevel="0" collapsed="false">
      <c r="A977" s="40"/>
    </row>
    <row r="980" customFormat="false" ht="15.75" hidden="false" customHeight="false" outlineLevel="0" collapsed="false">
      <c r="B980" s="38"/>
      <c r="C980" s="38"/>
      <c r="D980" s="38"/>
      <c r="E980" s="38"/>
    </row>
    <row r="981" customFormat="false" ht="15.75" hidden="false" customHeight="false" outlineLevel="0" collapsed="false">
      <c r="B981" s="40"/>
      <c r="C981" s="40"/>
      <c r="D981" s="40"/>
      <c r="E981" s="40"/>
    </row>
    <row r="987" customFormat="false" ht="15.75" hidden="false" customHeight="false" outlineLevel="0" collapsed="false">
      <c r="A987" s="38"/>
    </row>
    <row r="988" customFormat="false" ht="15.75" hidden="false" customHeight="false" outlineLevel="0" collapsed="false">
      <c r="A988" s="40"/>
    </row>
    <row r="991" customFormat="false" ht="15.75" hidden="false" customHeight="false" outlineLevel="0" collapsed="false">
      <c r="B991" s="38"/>
      <c r="C991" s="38"/>
      <c r="D991" s="38"/>
      <c r="E991" s="38"/>
    </row>
    <row r="992" customFormat="false" ht="15.75" hidden="false" customHeight="false" outlineLevel="0" collapsed="false">
      <c r="B992" s="40"/>
      <c r="C992" s="40"/>
      <c r="D992" s="40"/>
      <c r="E992" s="40"/>
    </row>
    <row r="998" customFormat="false" ht="15.75" hidden="false" customHeight="false" outlineLevel="0" collapsed="false">
      <c r="A998" s="38"/>
    </row>
    <row r="999" customFormat="false" ht="15.75" hidden="false" customHeight="false" outlineLevel="0" collapsed="false">
      <c r="A999" s="40"/>
    </row>
    <row r="1002" customFormat="false" ht="15.75" hidden="false" customHeight="false" outlineLevel="0" collapsed="false">
      <c r="B1002" s="38"/>
      <c r="C1002" s="38"/>
      <c r="D1002" s="38"/>
      <c r="E1002" s="38"/>
    </row>
    <row r="1003" customFormat="false" ht="15.75" hidden="false" customHeight="false" outlineLevel="0" collapsed="false">
      <c r="B1003" s="40"/>
      <c r="C1003" s="40"/>
      <c r="D1003" s="40"/>
      <c r="E1003" s="40"/>
    </row>
    <row r="1009" customFormat="false" ht="15.75" hidden="false" customHeight="false" outlineLevel="0" collapsed="false">
      <c r="A1009" s="38"/>
    </row>
    <row r="1010" customFormat="false" ht="15.75" hidden="false" customHeight="false" outlineLevel="0" collapsed="false">
      <c r="A1010" s="40"/>
    </row>
    <row r="1014" customFormat="false" ht="15.75" hidden="false" customHeight="false" outlineLevel="0" collapsed="false">
      <c r="B1014" s="38"/>
      <c r="C1014" s="38"/>
      <c r="D1014" s="38"/>
      <c r="E1014" s="38"/>
    </row>
    <row r="1015" customFormat="false" ht="15.75" hidden="false" customHeight="false" outlineLevel="0" collapsed="false">
      <c r="B1015" s="40"/>
      <c r="C1015" s="40"/>
      <c r="D1015" s="40"/>
      <c r="E1015" s="40"/>
    </row>
    <row r="1021" customFormat="false" ht="15.75" hidden="false" customHeight="false" outlineLevel="0" collapsed="false">
      <c r="A1021" s="38"/>
    </row>
    <row r="1022" customFormat="false" ht="15.75" hidden="false" customHeight="false" outlineLevel="0" collapsed="false">
      <c r="A1022" s="40"/>
    </row>
    <row r="1026" customFormat="false" ht="15.75" hidden="false" customHeight="false" outlineLevel="0" collapsed="false">
      <c r="B1026" s="38"/>
      <c r="C1026" s="38"/>
      <c r="D1026" s="38"/>
      <c r="E1026" s="38"/>
    </row>
    <row r="1027" customFormat="false" ht="15.75" hidden="false" customHeight="false" outlineLevel="0" collapsed="false">
      <c r="B1027" s="40"/>
      <c r="C1027" s="40"/>
      <c r="D1027" s="40"/>
      <c r="E1027" s="40"/>
    </row>
    <row r="1033" customFormat="false" ht="15.75" hidden="false" customHeight="false" outlineLevel="0" collapsed="false">
      <c r="A1033" s="38"/>
    </row>
    <row r="1034" customFormat="false" ht="15.75" hidden="false" customHeight="false" outlineLevel="0" collapsed="false">
      <c r="A1034" s="40"/>
    </row>
    <row r="1038" customFormat="false" ht="15.75" hidden="false" customHeight="false" outlineLevel="0" collapsed="false">
      <c r="B1038" s="38"/>
      <c r="C1038" s="38"/>
      <c r="D1038" s="38"/>
      <c r="E1038" s="38"/>
    </row>
    <row r="1039" customFormat="false" ht="15.75" hidden="false" customHeight="false" outlineLevel="0" collapsed="false">
      <c r="B1039" s="40"/>
      <c r="C1039" s="40"/>
      <c r="D1039" s="40"/>
      <c r="E1039" s="40"/>
    </row>
    <row r="1045" customFormat="false" ht="15.75" hidden="false" customHeight="false" outlineLevel="0" collapsed="false">
      <c r="A1045" s="38"/>
    </row>
    <row r="1046" customFormat="false" ht="15.75" hidden="false" customHeight="false" outlineLevel="0" collapsed="false">
      <c r="A1046" s="40"/>
    </row>
    <row r="1047" customFormat="false" ht="15.75" hidden="false" customHeight="false" outlineLevel="0" collapsed="false">
      <c r="B1047" s="38"/>
      <c r="C1047" s="38"/>
      <c r="D1047" s="38"/>
      <c r="E1047" s="38"/>
    </row>
    <row r="1048" customFormat="false" ht="15.75" hidden="false" customHeight="false" outlineLevel="0" collapsed="false">
      <c r="B1048" s="40"/>
      <c r="C1048" s="40"/>
      <c r="D1048" s="40"/>
      <c r="E1048" s="40"/>
    </row>
    <row r="1054" customFormat="false" ht="15.75" hidden="false" customHeight="false" outlineLevel="0" collapsed="false">
      <c r="A1054" s="38"/>
    </row>
    <row r="1055" customFormat="false" ht="15.75" hidden="false" customHeight="false" outlineLevel="0" collapsed="false">
      <c r="A1055" s="40"/>
    </row>
    <row r="1058" customFormat="false" ht="15.75" hidden="false" customHeight="false" outlineLevel="0" collapsed="false">
      <c r="B1058" s="38"/>
      <c r="C1058" s="38"/>
      <c r="D1058" s="38"/>
      <c r="E1058" s="38"/>
    </row>
    <row r="1059" customFormat="false" ht="15.75" hidden="false" customHeight="false" outlineLevel="0" collapsed="false">
      <c r="B1059" s="40"/>
      <c r="C1059" s="40"/>
      <c r="D1059" s="40"/>
      <c r="E1059" s="40"/>
    </row>
    <row r="1065" customFormat="false" ht="15.75" hidden="false" customHeight="false" outlineLevel="0" collapsed="false">
      <c r="A1065" s="38"/>
    </row>
    <row r="1066" customFormat="false" ht="15.75" hidden="false" customHeight="false" outlineLevel="0" collapsed="false">
      <c r="A1066" s="40"/>
    </row>
    <row r="1070" customFormat="false" ht="15.75" hidden="false" customHeight="false" outlineLevel="0" collapsed="false">
      <c r="B1070" s="38"/>
      <c r="C1070" s="38"/>
      <c r="D1070" s="38"/>
      <c r="E1070" s="38"/>
    </row>
    <row r="1071" customFormat="false" ht="15.75" hidden="false" customHeight="false" outlineLevel="0" collapsed="false">
      <c r="B1071" s="40"/>
      <c r="C1071" s="40"/>
      <c r="D1071" s="40"/>
      <c r="E1071" s="40"/>
    </row>
    <row r="1077" customFormat="false" ht="15.75" hidden="false" customHeight="false" outlineLevel="0" collapsed="false">
      <c r="A1077" s="38"/>
    </row>
    <row r="1078" customFormat="false" ht="15.75" hidden="false" customHeight="false" outlineLevel="0" collapsed="false">
      <c r="A1078" s="40"/>
    </row>
    <row r="1082" customFormat="false" ht="15.75" hidden="false" customHeight="false" outlineLevel="0" collapsed="false">
      <c r="B1082" s="38"/>
      <c r="C1082" s="38"/>
      <c r="D1082" s="38"/>
      <c r="E1082" s="38"/>
    </row>
    <row r="1083" customFormat="false" ht="15.75" hidden="false" customHeight="false" outlineLevel="0" collapsed="false">
      <c r="B1083" s="40"/>
      <c r="C1083" s="40"/>
      <c r="D1083" s="40"/>
      <c r="E1083" s="40"/>
    </row>
    <row r="1089" customFormat="false" ht="15.75" hidden="false" customHeight="false" outlineLevel="0" collapsed="false">
      <c r="A1089" s="38"/>
    </row>
    <row r="1090" customFormat="false" ht="15.75" hidden="false" customHeight="false" outlineLevel="0" collapsed="false">
      <c r="A1090" s="40"/>
    </row>
    <row r="1094" customFormat="false" ht="15.75" hidden="false" customHeight="false" outlineLevel="0" collapsed="false">
      <c r="B1094" s="38"/>
      <c r="C1094" s="38"/>
      <c r="D1094" s="38"/>
      <c r="E1094" s="38"/>
    </row>
    <row r="1095" customFormat="false" ht="15.75" hidden="false" customHeight="false" outlineLevel="0" collapsed="false">
      <c r="B1095" s="40"/>
      <c r="C1095" s="40"/>
      <c r="D1095" s="40"/>
      <c r="E1095" s="40"/>
    </row>
    <row r="1101" customFormat="false" ht="15.75" hidden="false" customHeight="false" outlineLevel="0" collapsed="false">
      <c r="A1101" s="38"/>
    </row>
    <row r="1102" customFormat="false" ht="15.75" hidden="false" customHeight="false" outlineLevel="0" collapsed="false">
      <c r="A1102" s="40"/>
    </row>
    <row r="1106" customFormat="false" ht="15.75" hidden="false" customHeight="false" outlineLevel="0" collapsed="false">
      <c r="B1106" s="38"/>
      <c r="C1106" s="38"/>
      <c r="D1106" s="38"/>
      <c r="E1106" s="38"/>
    </row>
    <row r="1113" customFormat="false" ht="15.75" hidden="false" customHeight="false" outlineLevel="0" collapsed="false">
      <c r="A1113" s="38"/>
    </row>
    <row r="1118" customFormat="false" ht="15.75" hidden="false" customHeight="false" outlineLevel="0" collapsed="false">
      <c r="B1118" s="38"/>
      <c r="C1118" s="38"/>
      <c r="D1118" s="38"/>
      <c r="E1118" s="38"/>
    </row>
  </sheetData>
  <mergeCells count="2">
    <mergeCell ref="A8:F8"/>
    <mergeCell ref="A9:F9"/>
  </mergeCells>
  <printOptions headings="false" gridLines="false" gridLinesSet="true" horizontalCentered="false" verticalCentered="false"/>
  <pageMargins left="0.196527777777778" right="0.236111111111111" top="0.551388888888889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Pudomyagi</cp:lastModifiedBy>
  <cp:lastPrinted>2010-04-29T10:07:44Z</cp:lastPrinted>
  <dcterms:modified xsi:type="dcterms:W3CDTF">2010-04-29T10:08:00Z</dcterms:modified>
  <cp:revision>0</cp:revision>
  <dc:subject/>
  <dc:title/>
</cp:coreProperties>
</file>