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114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расходных обязательств Пудомягского сельского поселения на 01.01.2015 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текущий финансовый год 2014 год</t>
  </si>
  <si>
    <t xml:space="preserve">очередной финансовый год 2015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2011</t>
  </si>
  <si>
    <t xml:space="preserve">финансовый год 2016</t>
  </si>
  <si>
    <t xml:space="preserve">финансовый год 2017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Федеральный закон от 06.10 2003 №131-ФЗ "Об общих принципах организации местного самоуправления в Российской Федерации", </t>
  </si>
  <si>
    <t xml:space="preserve">06.10.2003г, неустановлен</t>
  </si>
  <si>
    <t xml:space="preserve"> Облаластной з-н от 25.12.2012 №101-оз "Об областном бюджете ЛО на 2013 г и на плановый период 2014 и 2015 годов, Областной з-н от 25.12.2013 №102-оз "Об областном бюджете ЛО на 2014г и на плановый период 2015 и 2016 годы" 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0     0103,0104,0113,0409,1101 </t>
  </si>
  <si>
    <t xml:space="preserve">Федеральный закон от 06.10 2003 №131-ФЗ "Об общих принципах организации местного самоуправления в Российской Федерации", Облаластной з-н от 25.12.2012 №101-оз "Об областном бюджете ЛО на 2013 г и на плановый период 2014 и 2015 годов, Областной з-н от 25.12.2013 №102-оз "Об областном бюджете ЛО на 2014г и на плановый период 2015 и 2016 годы" </t>
  </si>
  <si>
    <t xml:space="preserve">ст 34</t>
  </si>
  <si>
    <t xml:space="preserve">Постановление Правительства ЛО от 21.03.2012 №82 "Об установлении нормативов формирования расходов на содержание органов местного самоуправления муниципальных образований ЛО на 2013год.",, </t>
  </si>
  <si>
    <t xml:space="preserve">с 21.03. 2012, не установлен</t>
  </si>
  <si>
    <t xml:space="preserve">Решение Совета депутатов от22.12.2005 №28" Об утверждении "Положения об администрации Пудомягского сельского поселения"</t>
  </si>
  <si>
    <t xml:space="preserve">с 22.12. 2005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0500  0501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Закон ЛО от 13.10.2006 №113-оз " О выборах депутатов представительных органов муниципальных образований и должностных лиц местного самоуправления в Ленинградской области", Областной закон ЛО от 15.03.2012 №20-оз "О муниципальных выборах Ленинградской области"</t>
  </si>
  <si>
    <t xml:space="preserve">13.10. 2006г, не установлен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00  0115</t>
  </si>
  <si>
    <t xml:space="preserve">Федеральный закон от 06.10 2003 №131-ФЗ "Об общих принципах организации местного самоуправления в Российской Федерации"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Решение СД от 24.01.2007 №60 "Об утверждении розничных цен и норм отпуска печного топлива, реализуемого населению"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Закон Ленинградской областиот 05.08.1997 №28-оз "Об автомобильных дорогах Ленинградской области"</t>
  </si>
  <si>
    <t xml:space="preserve">Решение СД от 13.04.2006  №18 "Об утверждении Положения о благоустройстве Пудомягского сельского поселения"</t>
  </si>
  <si>
    <t xml:space="preserve">13.04.2006 ,не установлен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Закон ЛО от 13.11.2003 №93-оз"О защите населения и территорий ЛО от чрезвычайных ситуаций природного и техногенного характера  Расп. Правительства ЛО от 31.01.2007 №30-з "О мерах по продиводействию терроризму на территории ЛО"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Закон ЛО от 25.12.2006 №169-оз "О пожарной безопасности", Пост Правительства ЛО от05.06.2007 №126 "О Методических рекомендациях по осуществлениюмуниципальными образованиями ЛО полномочий по вопросам ГО, защиты населения и территорий от чрезвычайных ситуаций,обеспечения пожарной безопасности и безопасности людей на водных объектах"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0  0801</t>
  </si>
  <si>
    <t xml:space="preserve">ПостановлениеПравительства ЛО от20.03.2006 №72 "Об утверждении Методических рекомендаций по исполнению муниципальными образованиями ЛО полномочий в сфере культуры"</t>
  </si>
  <si>
    <t xml:space="preserve">Закон Ленинградской области от 25.09.2007 №134-оз "Об оплате труда работников государственных учреждений, финансируемых из областного бюджета Ленинградской области"</t>
  </si>
  <si>
    <t xml:space="preserve">25.09.2007, не установлен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0, 0801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0, 0902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0, 0502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
</t>
  </si>
  <si>
    <t xml:space="preserve">РП-А-2800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00, 0411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 установление нумерации домов</t>
  </si>
  <si>
    <t xml:space="preserve">РП-А-3000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Федеральный закон от 06.10.2003 №131-ФЗ "Об бщих поинципах организации местного самоуправления в Российской Федерации",Федеральный закон от 12.01.1996 №8-ФЗ "О погребении и похоронном деле"</t>
  </si>
  <si>
    <t xml:space="preserve">06.10.2003, не установлен                                                                                                                 12.01.1996, не установлен</t>
  </si>
  <si>
    <t xml:space="preserve">Решение СД от 13.04.06 №19 "Об утверждении Положения об организации похоронного дела на территории ПСП"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0. 0707</t>
  </si>
  <si>
    <t xml:space="preserve">Областной законЛО от 13.12.2011 "105-оз "О государственной молодежной политике в ЛО"</t>
  </si>
  <si>
    <t xml:space="preserve">Закон Ленинградской области от 19.04.1998 №11-оз "О молодежи и государственной молодежной политике в Ленинградской области"</t>
  </si>
  <si>
    <t xml:space="preserve">Решение СД от 24.01.07 №59 "Обутверждении Положения "О молодежной политике"</t>
  </si>
  <si>
    <t xml:space="preserve">Гл.5</t>
  </si>
  <si>
    <t xml:space="preserve">24.01.2007,неустановлен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1.1.47.</t>
  </si>
  <si>
    <t xml:space="preserve">осуществление мер по противодействию коррупции в границах поселения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1.1.81.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КЦСР 79539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КЦСР 79540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0, 1101</t>
  </si>
  <si>
    <t xml:space="preserve">Решение СД  от 09.02.2006 №3,4,5,6,7, от 17.11.2006 № 42,43,44,45,46 "О передаче полномочий Г МР"</t>
  </si>
  <si>
    <t xml:space="preserve">с 01.01.06-31.01.06г, с 01.01.07-31.01.07г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3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2.8.</t>
  </si>
  <si>
    <t xml:space="preserve">формирование, утверждение, исполнение бюджета поселения и контроль за исполнением данного бюджета (КФ)</t>
  </si>
  <si>
    <t xml:space="preserve">формирование, утверждение, исполнение бюджета поселения и контроль за исполнением данного бюджета (КСП)</t>
  </si>
  <si>
    <t xml:space="preserve">1.2.10.</t>
  </si>
  <si>
    <t xml:space="preserve">1.2.12.</t>
  </si>
  <si>
    <t xml:space="preserve">1.2.28.</t>
  </si>
  <si>
    <t xml:space="preserve">...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0, 0202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Постановление Правительства ЛО от 21.06.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ы"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Закон ЛО от12.10.2006 "116-оз "О наделении органов местнов местного самоуправления муниципальных образований ЛО отдельными государственными полномочиями в сфере административных правоотношений" 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ИТОГО расходные обязательства поселения</t>
  </si>
  <si>
    <t xml:space="preserve">РМ</t>
  </si>
  <si>
    <t xml:space="preserve">TABLENAME=UTBL_OBJ1000368|FIELDS=D_KA1,D_KA2|VALUES=3000058,3000601</t>
  </si>
  <si>
    <t xml:space="preserve">TABLENAME=UTBL_OBJ1000368|FIELDS=D_KA1,D_KA2|VALUES=3000058,3000615</t>
  </si>
  <si>
    <t xml:space="preserve">TABLENAME=UTBL_OBJ1000368|FIELDS=D_KA1,D_KA2|VALUES=3000058,3000616</t>
  </si>
  <si>
    <t xml:space="preserve">TABLENAME=UTBL_OBJ1000368|FIELDS=D_KA1,D_KA2|VALUES=3000058,3000617</t>
  </si>
  <si>
    <t xml:space="preserve">TABLENAME=UTBL_OBJ1000368|FIELDS=D_KA1,D_KA2|VALUES=3000058,3000618</t>
  </si>
  <si>
    <t xml:space="preserve">TABLENAME=UTBL_OBJ1000368|FIELDS=D_KA1,D_KA2|VALUES=3000058,3000619</t>
  </si>
  <si>
    <t xml:space="preserve">TABLENAME=UTBL_OBJ1000368|FIELDS=D_KA1,D_KA2|VALUES=3000058,3000620</t>
  </si>
  <si>
    <t xml:space="preserve">TABLENAME=UTBL_OBJ1000368|FIELDS=D_KA1,D_KA2|VALUES=3000058,3000622</t>
  </si>
  <si>
    <t xml:space="preserve">TABLENAME=UTBL_OBJ1000368|FIELDS=D_KA1,D_KA2|VALUES=3000058,3000623</t>
  </si>
  <si>
    <t xml:space="preserve">TABLENAME=UTBL_OBJ1000368|FIELDS=D_KA1,D_KA2|VALUES=3000058,3000624</t>
  </si>
  <si>
    <t xml:space="preserve">TABLENAME=UTBL_OBJ1000368|FIELDS=D_KA1,D_KA2|VALUES=3000058,3000608</t>
  </si>
  <si>
    <t xml:space="preserve">TABLENAME=UTBL_OBJ1000368|FIELDS=D_KA1,D_KA2|VALUES=3000058,3000609</t>
  </si>
  <si>
    <t xml:space="preserve">TABLENAME=UTBL_OBJ1000368|FIELDS=D_KA1,D_KA2|VALUES=3000058,3000610</t>
  </si>
  <si>
    <t xml:space="preserve">TABLENAME=UTBL_OBJ1000368|FIELDS=D_KA1,D_KA2|VALUES=3000058,3000611</t>
  </si>
  <si>
    <t xml:space="preserve">TABLENAME=UTBL_OBJ1000368|FIELDS=D_KA1,D_KA2|VALUES=3000058,3000613</t>
  </si>
  <si>
    <t xml:space="preserve">TABLENAME=UTBL_OBJ1000368|FIELDS=D_KA1,D_KA2|VALUES=3000058,3000614</t>
  </si>
  <si>
    <t xml:space="preserve">TABLENAME=UTBL_OBJ1000368|FIELDS=D_KA1,D_KA2|VALUES=3000058,30006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9"/>
      <name val="Arial Cyr"/>
      <family val="0"/>
      <charset val="204"/>
    </font>
    <font>
      <b val="true"/>
      <sz val="8"/>
      <color rgb="FFFF0000"/>
      <name val="Times New Roman"/>
      <family val="0"/>
      <charset val="1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7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pane xSplit="5" ySplit="8" topLeftCell="G73" activePane="bottomRight" state="frozen"/>
      <selection pane="topLeft" activeCell="B2" activeCellId="0" sqref="B2"/>
      <selection pane="topRight" activeCell="G2" activeCellId="0" sqref="G2"/>
      <selection pane="bottomLeft" activeCell="B73" activeCellId="0" sqref="B73"/>
      <selection pane="bottomRight" activeCell="K56" activeCellId="0" sqref="K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.14"/>
    <col collapsed="false" customWidth="true" hidden="false" outlineLevel="0" max="3" min="3" style="1" width="7.14"/>
    <col collapsed="false" customWidth="true" hidden="false" outlineLevel="0" max="4" min="4" style="1" width="0.13"/>
    <col collapsed="false" customWidth="true" hidden="false" outlineLevel="0" max="5" min="5" style="1" width="37.28"/>
    <col collapsed="false" customWidth="true" hidden="false" outlineLevel="0" max="6" min="6" style="1" width="9.7"/>
    <col collapsed="false" customWidth="true" hidden="false" outlineLevel="0" max="7" min="7" style="1" width="7.56"/>
    <col collapsed="false" customWidth="true" hidden="true" outlineLevel="0" max="9" min="8" style="1" width="0.13"/>
    <col collapsed="false" customWidth="true" hidden="false" outlineLevel="0" max="10" min="10" style="1" width="28.85"/>
    <col collapsed="false" customWidth="true" hidden="false" outlineLevel="0" max="11" min="11" style="1" width="9.41"/>
    <col collapsed="false" customWidth="true" hidden="false" outlineLevel="0" max="12" min="12" style="1" width="8.56"/>
    <col collapsed="false" customWidth="true" hidden="true" outlineLevel="0" max="13" min="13" style="1" width="22.42"/>
    <col collapsed="false" customWidth="true" hidden="false" outlineLevel="0" max="14" min="14" style="1" width="24.41"/>
    <col collapsed="false" customWidth="true" hidden="false" outlineLevel="0" max="15" min="15" style="1" width="16.56"/>
    <col collapsed="false" customWidth="true" hidden="false" outlineLevel="0" max="16" min="16" style="1" width="10.41"/>
    <col collapsed="false" customWidth="true" hidden="false" outlineLevel="0" max="17" min="17" style="1" width="26.28"/>
    <col collapsed="false" customWidth="true" hidden="false" outlineLevel="0" max="18" min="18" style="1" width="10.41"/>
    <col collapsed="false" customWidth="true" hidden="false" outlineLevel="0" max="19" min="19" style="1" width="8.85"/>
    <col collapsed="false" customWidth="true" hidden="false" outlineLevel="0" max="20" min="20" style="2" width="19.41"/>
    <col collapsed="false" customWidth="true" hidden="false" outlineLevel="0" max="21" min="21" style="2" width="11.42"/>
    <col collapsed="false" customWidth="true" hidden="false" outlineLevel="0" max="22" min="22" style="3" width="13.56"/>
    <col collapsed="false" customWidth="true" hidden="false" outlineLevel="0" max="23" min="23" style="2" width="11.56"/>
    <col collapsed="false" customWidth="true" hidden="false" outlineLevel="0" max="24" min="24" style="2" width="0.13"/>
    <col collapsed="false" customWidth="true" hidden="false" outlineLevel="0" max="25" min="25" style="2" width="13.28"/>
    <col collapsed="false" customWidth="true" hidden="false" outlineLevel="0" max="26" min="26" style="2" width="12.28"/>
    <col collapsed="false" customWidth="true" hidden="false" outlineLevel="0" max="27" min="27" style="1" width="8.14"/>
    <col collapsed="false" customWidth="true" hidden="false" outlineLevel="0" max="29" min="28" style="1" width="9.85"/>
    <col collapsed="false" customWidth="true" hidden="true" outlineLevel="0" max="46" min="30" style="1" width="9.06"/>
    <col collapsed="false" customWidth="true" hidden="false" outlineLevel="0" max="50" min="47" style="1" width="9.85"/>
    <col collapsed="false" customWidth="false" hidden="false" outlineLevel="0" max="257" min="51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6"/>
      <c r="W1" s="5"/>
      <c r="X1" s="5"/>
      <c r="Y1" s="5"/>
      <c r="Z1" s="5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5"/>
      <c r="X2" s="7" t="s">
        <v>1</v>
      </c>
      <c r="Y2" s="7"/>
      <c r="Z2" s="7"/>
      <c r="AA2" s="7"/>
      <c r="AB2" s="8"/>
      <c r="AC2" s="8"/>
      <c r="AD2" s="8"/>
      <c r="AE2" s="9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6"/>
      <c r="W3" s="5"/>
      <c r="X3" s="7"/>
      <c r="Y3" s="7"/>
      <c r="Z3" s="7"/>
      <c r="AA3" s="7"/>
      <c r="AB3" s="9"/>
      <c r="AC3" s="9"/>
      <c r="AD3" s="9"/>
      <c r="AE3" s="9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1.4" hidden="false" customHeight="true" outlineLevel="0" collapsed="false">
      <c r="A4" s="4" t="s">
        <v>3</v>
      </c>
      <c r="B4" s="4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8.15" hidden="false" customHeight="true" outlineLevel="0" collapsed="false">
      <c r="A5" s="4"/>
      <c r="B5" s="4"/>
      <c r="C5" s="11" t="s">
        <v>5</v>
      </c>
      <c r="D5" s="11"/>
      <c r="E5" s="11"/>
      <c r="F5" s="11"/>
      <c r="G5" s="11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1" t="s">
        <v>7</v>
      </c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9.75" hidden="false" customHeight="true" outlineLevel="0" collapsed="false">
      <c r="A6" s="4" t="s">
        <v>8</v>
      </c>
      <c r="B6" s="4"/>
      <c r="C6" s="11"/>
      <c r="D6" s="11"/>
      <c r="E6" s="11"/>
      <c r="F6" s="11"/>
      <c r="G6" s="11"/>
      <c r="H6" s="11"/>
      <c r="I6" s="11"/>
      <c r="J6" s="11" t="s">
        <v>9</v>
      </c>
      <c r="K6" s="11"/>
      <c r="L6" s="11"/>
      <c r="M6" s="11"/>
      <c r="N6" s="11" t="s">
        <v>10</v>
      </c>
      <c r="O6" s="11"/>
      <c r="P6" s="11"/>
      <c r="Q6" s="11" t="s">
        <v>11</v>
      </c>
      <c r="R6" s="11"/>
      <c r="S6" s="11"/>
      <c r="T6" s="13" t="n">
        <v>2013</v>
      </c>
      <c r="U6" s="13"/>
      <c r="V6" s="14" t="s">
        <v>12</v>
      </c>
      <c r="W6" s="13" t="s">
        <v>13</v>
      </c>
      <c r="X6" s="15"/>
      <c r="Y6" s="16" t="s">
        <v>14</v>
      </c>
      <c r="Z6" s="16"/>
      <c r="AA6" s="11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78" hidden="false" customHeight="true" outlineLevel="0" collapsed="false">
      <c r="A7" s="4" t="s">
        <v>15</v>
      </c>
      <c r="B7" s="4"/>
      <c r="C7" s="11"/>
      <c r="D7" s="11"/>
      <c r="E7" s="11"/>
      <c r="F7" s="11"/>
      <c r="G7" s="11"/>
      <c r="H7" s="11"/>
      <c r="I7" s="11"/>
      <c r="J7" s="11" t="s">
        <v>16</v>
      </c>
      <c r="K7" s="11" t="s">
        <v>17</v>
      </c>
      <c r="L7" s="11" t="s">
        <v>18</v>
      </c>
      <c r="M7" s="11"/>
      <c r="N7" s="11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3" t="s">
        <v>19</v>
      </c>
      <c r="U7" s="13" t="s">
        <v>20</v>
      </c>
      <c r="V7" s="14"/>
      <c r="W7" s="13"/>
      <c r="X7" s="13" t="s">
        <v>21</v>
      </c>
      <c r="Y7" s="13" t="s">
        <v>22</v>
      </c>
      <c r="Z7" s="13" t="s">
        <v>23</v>
      </c>
      <c r="AA7" s="11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35" hidden="false" customHeight="true" outlineLevel="0" collapsed="false">
      <c r="A8" s="4" t="s">
        <v>24</v>
      </c>
      <c r="B8" s="17"/>
      <c r="C8" s="11" t="s">
        <v>25</v>
      </c>
      <c r="D8" s="11"/>
      <c r="E8" s="11" t="s">
        <v>26</v>
      </c>
      <c r="F8" s="11" t="s">
        <v>27</v>
      </c>
      <c r="G8" s="11" t="s">
        <v>28</v>
      </c>
      <c r="H8" s="11"/>
      <c r="I8" s="11"/>
      <c r="J8" s="11" t="s">
        <v>29</v>
      </c>
      <c r="K8" s="11" t="s">
        <v>30</v>
      </c>
      <c r="L8" s="11" t="s">
        <v>31</v>
      </c>
      <c r="M8" s="11"/>
      <c r="N8" s="11" t="s">
        <v>32</v>
      </c>
      <c r="O8" s="11" t="s">
        <v>33</v>
      </c>
      <c r="P8" s="11" t="s">
        <v>34</v>
      </c>
      <c r="Q8" s="11" t="s">
        <v>35</v>
      </c>
      <c r="R8" s="11" t="s">
        <v>36</v>
      </c>
      <c r="S8" s="11" t="s">
        <v>37</v>
      </c>
      <c r="T8" s="13" t="s">
        <v>38</v>
      </c>
      <c r="U8" s="13" t="s">
        <v>39</v>
      </c>
      <c r="V8" s="14" t="s">
        <v>40</v>
      </c>
      <c r="W8" s="13" t="s">
        <v>41</v>
      </c>
      <c r="X8" s="13" t="s">
        <v>42</v>
      </c>
      <c r="Y8" s="13" t="s">
        <v>43</v>
      </c>
      <c r="Z8" s="13"/>
      <c r="AA8" s="11" t="s">
        <v>44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1" hidden="false" customHeight="true" outlineLevel="0" collapsed="false">
      <c r="A9" s="4" t="s">
        <v>45</v>
      </c>
      <c r="B9" s="18"/>
      <c r="C9" s="19" t="s">
        <v>46</v>
      </c>
      <c r="D9" s="19"/>
      <c r="E9" s="20" t="s">
        <v>47</v>
      </c>
      <c r="F9" s="21" t="s">
        <v>48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4"/>
      <c r="V9" s="24"/>
      <c r="W9" s="23"/>
      <c r="X9" s="23"/>
      <c r="Y9" s="23"/>
      <c r="Z9" s="23"/>
      <c r="AA9" s="22"/>
      <c r="AB9" s="4"/>
      <c r="AC9" s="4"/>
      <c r="AD9" s="4" t="s">
        <v>49</v>
      </c>
      <c r="AE9" s="4" t="s">
        <v>50</v>
      </c>
      <c r="AF9" s="4" t="s">
        <v>51</v>
      </c>
      <c r="AG9" s="4" t="s">
        <v>52</v>
      </c>
      <c r="AH9" s="4" t="s">
        <v>53</v>
      </c>
      <c r="AI9" s="4" t="s">
        <v>54</v>
      </c>
      <c r="AJ9" s="4" t="s">
        <v>55</v>
      </c>
      <c r="AK9" s="4" t="s">
        <v>56</v>
      </c>
      <c r="AL9" s="4" t="s">
        <v>57</v>
      </c>
      <c r="AM9" s="4" t="s">
        <v>58</v>
      </c>
      <c r="AN9" s="4" t="s">
        <v>59</v>
      </c>
      <c r="AO9" s="4" t="s">
        <v>60</v>
      </c>
      <c r="AP9" s="4" t="s">
        <v>61</v>
      </c>
      <c r="AQ9" s="4" t="s">
        <v>62</v>
      </c>
      <c r="AR9" s="4" t="s">
        <v>63</v>
      </c>
      <c r="AS9" s="4" t="s">
        <v>64</v>
      </c>
      <c r="AT9" s="4" t="s">
        <v>65</v>
      </c>
      <c r="AU9" s="4"/>
      <c r="AV9" s="4"/>
      <c r="AW9" s="4"/>
      <c r="AX9" s="4"/>
    </row>
    <row r="10" customFormat="false" ht="180" hidden="false" customHeight="true" outlineLevel="0" collapsed="false">
      <c r="A10" s="4" t="s">
        <v>66</v>
      </c>
      <c r="B10" s="25"/>
      <c r="C10" s="26" t="s">
        <v>67</v>
      </c>
      <c r="D10" s="26"/>
      <c r="E10" s="27" t="s">
        <v>68</v>
      </c>
      <c r="F10" s="28" t="s">
        <v>69</v>
      </c>
      <c r="G10" s="29"/>
      <c r="H10" s="29"/>
      <c r="I10" s="29"/>
      <c r="J10" s="29" t="s">
        <v>70</v>
      </c>
      <c r="K10" s="29"/>
      <c r="L10" s="29" t="s">
        <v>71</v>
      </c>
      <c r="M10" s="29"/>
      <c r="N10" s="29" t="s">
        <v>72</v>
      </c>
      <c r="O10" s="29"/>
      <c r="P10" s="29"/>
      <c r="Q10" s="29"/>
      <c r="R10" s="29"/>
      <c r="S10" s="29"/>
      <c r="T10" s="30" t="n">
        <f aca="false">SUM(T11:T60)</f>
        <v>43620.1</v>
      </c>
      <c r="U10" s="30" t="n">
        <f aca="false">SUM(U11:U60)</f>
        <v>42381.9</v>
      </c>
      <c r="V10" s="30" t="n">
        <f aca="false">SUM(V11:V60)</f>
        <v>33229.3</v>
      </c>
      <c r="W10" s="30" t="n">
        <f aca="false">SUM(W11:W60)</f>
        <v>28077.6</v>
      </c>
      <c r="X10" s="30" t="n">
        <f aca="false">SUM(X11:X60)-10</f>
        <v>26969.1</v>
      </c>
      <c r="Y10" s="30" t="n">
        <f aca="false">SUM(Y11:Y60)</f>
        <v>27528.148</v>
      </c>
      <c r="Z10" s="30" t="n">
        <f aca="false">SUM(Z11:Z60)</f>
        <v>29627.47644</v>
      </c>
      <c r="AA10" s="30"/>
      <c r="AB10" s="31"/>
      <c r="AC10" s="4"/>
      <c r="AD10" s="4" t="s">
        <v>73</v>
      </c>
      <c r="AE10" s="4" t="s">
        <v>74</v>
      </c>
      <c r="AF10" s="4" t="s">
        <v>75</v>
      </c>
      <c r="AG10" s="4" t="s">
        <v>76</v>
      </c>
      <c r="AH10" s="4" t="s">
        <v>77</v>
      </c>
      <c r="AI10" s="4" t="s">
        <v>78</v>
      </c>
      <c r="AJ10" s="4" t="s">
        <v>79</v>
      </c>
      <c r="AK10" s="4" t="s">
        <v>80</v>
      </c>
      <c r="AL10" s="4" t="s">
        <v>81</v>
      </c>
      <c r="AM10" s="4" t="s">
        <v>82</v>
      </c>
      <c r="AN10" s="4" t="s">
        <v>83</v>
      </c>
      <c r="AO10" s="4" t="s">
        <v>84</v>
      </c>
      <c r="AP10" s="4" t="s">
        <v>85</v>
      </c>
      <c r="AQ10" s="4" t="s">
        <v>86</v>
      </c>
      <c r="AR10" s="4" t="s">
        <v>87</v>
      </c>
      <c r="AS10" s="4" t="s">
        <v>88</v>
      </c>
      <c r="AT10" s="4" t="s">
        <v>89</v>
      </c>
      <c r="AU10" s="4"/>
      <c r="AV10" s="4"/>
      <c r="AW10" s="4"/>
      <c r="AX10" s="4"/>
    </row>
    <row r="11" customFormat="false" ht="90.75" hidden="false" customHeight="true" outlineLevel="0" collapsed="false">
      <c r="A11" s="4"/>
      <c r="B11" s="25"/>
      <c r="C11" s="19" t="s">
        <v>90</v>
      </c>
      <c r="D11" s="19"/>
      <c r="E11" s="32" t="s">
        <v>91</v>
      </c>
      <c r="F11" s="33" t="s">
        <v>92</v>
      </c>
      <c r="G11" s="22" t="s">
        <v>93</v>
      </c>
      <c r="H11" s="22"/>
      <c r="I11" s="22"/>
      <c r="J11" s="29" t="s">
        <v>94</v>
      </c>
      <c r="K11" s="22" t="s">
        <v>95</v>
      </c>
      <c r="L11" s="22" t="s">
        <v>71</v>
      </c>
      <c r="M11" s="22"/>
      <c r="N11" s="22" t="s">
        <v>96</v>
      </c>
      <c r="O11" s="22"/>
      <c r="P11" s="22" t="s">
        <v>97</v>
      </c>
      <c r="Q11" s="22" t="s">
        <v>98</v>
      </c>
      <c r="R11" s="22"/>
      <c r="S11" s="22" t="s">
        <v>99</v>
      </c>
      <c r="T11" s="34" t="n">
        <v>10371.1</v>
      </c>
      <c r="U11" s="34" t="n">
        <v>9962.6</v>
      </c>
      <c r="V11" s="34" t="n">
        <v>10753.9</v>
      </c>
      <c r="W11" s="34" t="n">
        <v>8011.6</v>
      </c>
      <c r="X11" s="34" t="n">
        <v>8500</v>
      </c>
      <c r="Y11" s="35" t="n">
        <f aca="false">+W11*1.03</f>
        <v>8251.948</v>
      </c>
      <c r="Z11" s="35" t="n">
        <f aca="false">+Y11*1.03</f>
        <v>8499.50644</v>
      </c>
      <c r="AA11" s="35"/>
      <c r="AB11" s="4"/>
      <c r="AC11" s="4"/>
      <c r="AD11" s="4" t="s">
        <v>100</v>
      </c>
      <c r="AE11" s="4" t="s">
        <v>101</v>
      </c>
      <c r="AF11" s="4" t="s">
        <v>102</v>
      </c>
      <c r="AG11" s="4" t="s">
        <v>103</v>
      </c>
      <c r="AH11" s="4" t="s">
        <v>104</v>
      </c>
      <c r="AI11" s="4" t="s">
        <v>105</v>
      </c>
      <c r="AJ11" s="4" t="s">
        <v>106</v>
      </c>
      <c r="AK11" s="4" t="s">
        <v>107</v>
      </c>
      <c r="AL11" s="4" t="s">
        <v>108</v>
      </c>
      <c r="AM11" s="4" t="s">
        <v>109</v>
      </c>
      <c r="AN11" s="4" t="s">
        <v>110</v>
      </c>
      <c r="AO11" s="4" t="s">
        <v>111</v>
      </c>
      <c r="AP11" s="4" t="s">
        <v>112</v>
      </c>
      <c r="AQ11" s="4" t="s">
        <v>113</v>
      </c>
      <c r="AR11" s="4" t="s">
        <v>114</v>
      </c>
      <c r="AS11" s="4" t="s">
        <v>115</v>
      </c>
      <c r="AT11" s="4" t="s">
        <v>116</v>
      </c>
      <c r="AU11" s="4"/>
      <c r="AV11" s="4"/>
      <c r="AW11" s="4"/>
      <c r="AX11" s="4"/>
    </row>
    <row r="12" customFormat="false" ht="34.5" hidden="false" customHeight="true" outlineLevel="0" collapsed="false">
      <c r="A12" s="4"/>
      <c r="B12" s="25"/>
      <c r="C12" s="19" t="s">
        <v>117</v>
      </c>
      <c r="D12" s="19"/>
      <c r="E12" s="32" t="s">
        <v>118</v>
      </c>
      <c r="F12" s="33" t="s">
        <v>119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36"/>
      <c r="U12" s="36"/>
      <c r="V12" s="36"/>
      <c r="W12" s="36"/>
      <c r="X12" s="37"/>
      <c r="Y12" s="37"/>
      <c r="Z12" s="37"/>
      <c r="AA12" s="37"/>
      <c r="AB12" s="4"/>
      <c r="AC12" s="4"/>
      <c r="AD12" s="4" t="s">
        <v>120</v>
      </c>
      <c r="AE12" s="4" t="s">
        <v>121</v>
      </c>
      <c r="AF12" s="4" t="s">
        <v>122</v>
      </c>
      <c r="AG12" s="4" t="s">
        <v>123</v>
      </c>
      <c r="AH12" s="4" t="s">
        <v>124</v>
      </c>
      <c r="AI12" s="4" t="s">
        <v>125</v>
      </c>
      <c r="AJ12" s="4" t="s">
        <v>126</v>
      </c>
      <c r="AK12" s="4" t="s">
        <v>127</v>
      </c>
      <c r="AL12" s="4" t="s">
        <v>128</v>
      </c>
      <c r="AM12" s="4" t="s">
        <v>129</v>
      </c>
      <c r="AN12" s="4" t="s">
        <v>130</v>
      </c>
      <c r="AO12" s="4" t="s">
        <v>131</v>
      </c>
      <c r="AP12" s="4" t="s">
        <v>132</v>
      </c>
      <c r="AQ12" s="4" t="s">
        <v>133</v>
      </c>
      <c r="AR12" s="4" t="s">
        <v>134</v>
      </c>
      <c r="AS12" s="4" t="s">
        <v>135</v>
      </c>
      <c r="AT12" s="4" t="s">
        <v>136</v>
      </c>
      <c r="AU12" s="4"/>
      <c r="AV12" s="4"/>
      <c r="AW12" s="4"/>
      <c r="AX12" s="4"/>
    </row>
    <row r="13" customFormat="false" ht="166.5" hidden="false" customHeight="true" outlineLevel="0" collapsed="false">
      <c r="A13" s="4"/>
      <c r="B13" s="38"/>
      <c r="C13" s="19" t="s">
        <v>137</v>
      </c>
      <c r="D13" s="19"/>
      <c r="E13" s="32" t="s">
        <v>138</v>
      </c>
      <c r="F13" s="33" t="s">
        <v>139</v>
      </c>
      <c r="G13" s="22" t="s">
        <v>14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36"/>
      <c r="U13" s="36"/>
      <c r="V13" s="36"/>
      <c r="W13" s="36"/>
      <c r="X13" s="37"/>
      <c r="Y13" s="37"/>
      <c r="Z13" s="37"/>
      <c r="AA13" s="37"/>
      <c r="AB13" s="4"/>
      <c r="AC13" s="4"/>
      <c r="AD13" s="4" t="s">
        <v>141</v>
      </c>
      <c r="AE13" s="4" t="s">
        <v>142</v>
      </c>
      <c r="AF13" s="4" t="s">
        <v>143</v>
      </c>
      <c r="AG13" s="4" t="s">
        <v>144</v>
      </c>
      <c r="AH13" s="4" t="s">
        <v>145</v>
      </c>
      <c r="AI13" s="4" t="s">
        <v>146</v>
      </c>
      <c r="AJ13" s="4" t="s">
        <v>147</v>
      </c>
      <c r="AK13" s="4" t="s">
        <v>148</v>
      </c>
      <c r="AL13" s="4" t="s">
        <v>149</v>
      </c>
      <c r="AM13" s="4" t="s">
        <v>150</v>
      </c>
      <c r="AN13" s="4" t="s">
        <v>151</v>
      </c>
      <c r="AO13" s="4" t="s">
        <v>152</v>
      </c>
      <c r="AP13" s="4" t="s">
        <v>153</v>
      </c>
      <c r="AQ13" s="4" t="s">
        <v>154</v>
      </c>
      <c r="AR13" s="4" t="s">
        <v>155</v>
      </c>
      <c r="AS13" s="4" t="s">
        <v>156</v>
      </c>
      <c r="AT13" s="4" t="s">
        <v>157</v>
      </c>
      <c r="AU13" s="4"/>
      <c r="AV13" s="4"/>
      <c r="AW13" s="4"/>
      <c r="AX13" s="4"/>
    </row>
    <row r="14" customFormat="false" ht="206.25" hidden="false" customHeight="true" outlineLevel="0" collapsed="false">
      <c r="A14" s="4"/>
      <c r="B14" s="38"/>
      <c r="C14" s="19" t="s">
        <v>158</v>
      </c>
      <c r="D14" s="19"/>
      <c r="E14" s="32" t="s">
        <v>159</v>
      </c>
      <c r="F14" s="33" t="s">
        <v>160</v>
      </c>
      <c r="G14" s="22"/>
      <c r="H14" s="22"/>
      <c r="I14" s="22"/>
      <c r="J14" s="22"/>
      <c r="K14" s="22"/>
      <c r="L14" s="22"/>
      <c r="M14" s="22"/>
      <c r="N14" s="22" t="s">
        <v>161</v>
      </c>
      <c r="O14" s="22"/>
      <c r="P14" s="22" t="s">
        <v>162</v>
      </c>
      <c r="Q14" s="22"/>
      <c r="R14" s="22"/>
      <c r="S14" s="22"/>
      <c r="T14" s="36"/>
      <c r="U14" s="36"/>
      <c r="V14" s="36" t="n">
        <v>300</v>
      </c>
      <c r="W14" s="36"/>
      <c r="X14" s="35"/>
      <c r="Y14" s="37"/>
      <c r="Z14" s="37"/>
      <c r="AA14" s="37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08.75" hidden="false" customHeight="true" outlineLevel="0" collapsed="false">
      <c r="A15" s="4"/>
      <c r="B15" s="38"/>
      <c r="C15" s="19" t="s">
        <v>163</v>
      </c>
      <c r="D15" s="19"/>
      <c r="E15" s="32" t="s">
        <v>164</v>
      </c>
      <c r="F15" s="33" t="s">
        <v>165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36"/>
      <c r="U15" s="36"/>
      <c r="V15" s="36"/>
      <c r="W15" s="36"/>
      <c r="X15" s="37"/>
      <c r="Y15" s="37"/>
      <c r="Z15" s="37"/>
      <c r="AA15" s="37"/>
      <c r="AB15" s="4"/>
      <c r="AC15" s="4"/>
      <c r="AD15" s="4" t="s">
        <v>166</v>
      </c>
      <c r="AE15" s="4" t="s">
        <v>167</v>
      </c>
      <c r="AF15" s="4" t="s">
        <v>168</v>
      </c>
      <c r="AG15" s="4" t="s">
        <v>169</v>
      </c>
      <c r="AH15" s="4" t="s">
        <v>170</v>
      </c>
      <c r="AI15" s="4" t="s">
        <v>171</v>
      </c>
      <c r="AJ15" s="4" t="s">
        <v>172</v>
      </c>
      <c r="AK15" s="4" t="s">
        <v>173</v>
      </c>
      <c r="AL15" s="4" t="s">
        <v>174</v>
      </c>
      <c r="AM15" s="4" t="s">
        <v>175</v>
      </c>
      <c r="AN15" s="4" t="s">
        <v>176</v>
      </c>
      <c r="AO15" s="4" t="s">
        <v>177</v>
      </c>
      <c r="AP15" s="4" t="s">
        <v>178</v>
      </c>
      <c r="AQ15" s="4" t="s">
        <v>179</v>
      </c>
      <c r="AR15" s="4" t="s">
        <v>180</v>
      </c>
      <c r="AS15" s="4" t="s">
        <v>181</v>
      </c>
      <c r="AT15" s="4" t="s">
        <v>182</v>
      </c>
      <c r="AU15" s="4"/>
      <c r="AV15" s="4"/>
      <c r="AW15" s="4"/>
      <c r="AX15" s="4"/>
    </row>
    <row r="16" customFormat="false" ht="86.25" hidden="false" customHeight="true" outlineLevel="0" collapsed="false">
      <c r="A16" s="4"/>
      <c r="B16" s="25"/>
      <c r="C16" s="19" t="s">
        <v>183</v>
      </c>
      <c r="D16" s="19"/>
      <c r="E16" s="32" t="s">
        <v>184</v>
      </c>
      <c r="F16" s="33" t="s">
        <v>185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36"/>
      <c r="U16" s="36"/>
      <c r="V16" s="36"/>
      <c r="W16" s="36"/>
      <c r="X16" s="37"/>
      <c r="Y16" s="37"/>
      <c r="Z16" s="37"/>
      <c r="AA16" s="37"/>
      <c r="AB16" s="4"/>
      <c r="AC16" s="4"/>
      <c r="AD16" s="4" t="s">
        <v>186</v>
      </c>
      <c r="AE16" s="4" t="s">
        <v>187</v>
      </c>
      <c r="AF16" s="4" t="s">
        <v>188</v>
      </c>
      <c r="AG16" s="4" t="s">
        <v>189</v>
      </c>
      <c r="AH16" s="4" t="s">
        <v>190</v>
      </c>
      <c r="AI16" s="4" t="s">
        <v>191</v>
      </c>
      <c r="AJ16" s="4" t="s">
        <v>192</v>
      </c>
      <c r="AK16" s="4" t="s">
        <v>193</v>
      </c>
      <c r="AL16" s="4" t="s">
        <v>194</v>
      </c>
      <c r="AM16" s="4" t="s">
        <v>195</v>
      </c>
      <c r="AN16" s="4" t="s">
        <v>196</v>
      </c>
      <c r="AO16" s="4" t="s">
        <v>197</v>
      </c>
      <c r="AP16" s="4" t="s">
        <v>198</v>
      </c>
      <c r="AQ16" s="4" t="s">
        <v>199</v>
      </c>
      <c r="AR16" s="4" t="s">
        <v>200</v>
      </c>
      <c r="AS16" s="4" t="s">
        <v>201</v>
      </c>
      <c r="AT16" s="4" t="s">
        <v>202</v>
      </c>
      <c r="AU16" s="4"/>
      <c r="AV16" s="4"/>
      <c r="AW16" s="4"/>
      <c r="AX16" s="4"/>
    </row>
    <row r="17" customFormat="false" ht="132" hidden="false" customHeight="true" outlineLevel="0" collapsed="false">
      <c r="A17" s="4"/>
      <c r="B17" s="25"/>
      <c r="C17" s="19" t="s">
        <v>203</v>
      </c>
      <c r="D17" s="19"/>
      <c r="E17" s="32" t="s">
        <v>204</v>
      </c>
      <c r="F17" s="33" t="s">
        <v>205</v>
      </c>
      <c r="G17" s="22" t="s">
        <v>206</v>
      </c>
      <c r="H17" s="22"/>
      <c r="I17" s="22"/>
      <c r="J17" s="22" t="s">
        <v>207</v>
      </c>
      <c r="K17" s="22"/>
      <c r="L17" s="22" t="s">
        <v>71</v>
      </c>
      <c r="M17" s="22"/>
      <c r="N17" s="22"/>
      <c r="O17" s="22"/>
      <c r="P17" s="22"/>
      <c r="Q17" s="22"/>
      <c r="R17" s="22"/>
      <c r="S17" s="22"/>
      <c r="T17" s="34" t="n">
        <v>250</v>
      </c>
      <c r="U17" s="34" t="n">
        <v>240.9</v>
      </c>
      <c r="V17" s="34" t="n">
        <v>331.9</v>
      </c>
      <c r="W17" s="34"/>
      <c r="X17" s="34" t="n">
        <v>330</v>
      </c>
      <c r="Y17" s="35" t="n">
        <f aca="false">+W17*1.1</f>
        <v>0</v>
      </c>
      <c r="Z17" s="35" t="n">
        <f aca="false">+Y17*1.1</f>
        <v>0</v>
      </c>
      <c r="AA17" s="35"/>
      <c r="AB17" s="4"/>
      <c r="AC17" s="4"/>
      <c r="AD17" s="4" t="s">
        <v>208</v>
      </c>
      <c r="AE17" s="4" t="s">
        <v>209</v>
      </c>
      <c r="AF17" s="4" t="s">
        <v>210</v>
      </c>
      <c r="AG17" s="4" t="s">
        <v>211</v>
      </c>
      <c r="AH17" s="4" t="s">
        <v>212</v>
      </c>
      <c r="AI17" s="4" t="s">
        <v>213</v>
      </c>
      <c r="AJ17" s="4" t="s">
        <v>214</v>
      </c>
      <c r="AK17" s="4" t="s">
        <v>215</v>
      </c>
      <c r="AL17" s="4" t="s">
        <v>216</v>
      </c>
      <c r="AM17" s="4" t="s">
        <v>217</v>
      </c>
      <c r="AN17" s="4" t="s">
        <v>218</v>
      </c>
      <c r="AO17" s="4" t="s">
        <v>219</v>
      </c>
      <c r="AP17" s="4" t="s">
        <v>220</v>
      </c>
      <c r="AQ17" s="4" t="s">
        <v>221</v>
      </c>
      <c r="AR17" s="4" t="s">
        <v>222</v>
      </c>
      <c r="AS17" s="4" t="s">
        <v>223</v>
      </c>
      <c r="AT17" s="4" t="s">
        <v>224</v>
      </c>
      <c r="AU17" s="4"/>
      <c r="AV17" s="4"/>
      <c r="AW17" s="4"/>
      <c r="AX17" s="4"/>
    </row>
    <row r="18" customFormat="false" ht="43.5" hidden="false" customHeight="true" outlineLevel="0" collapsed="false">
      <c r="A18" s="4"/>
      <c r="B18" s="25"/>
      <c r="C18" s="19" t="s">
        <v>225</v>
      </c>
      <c r="D18" s="19"/>
      <c r="E18" s="32" t="s">
        <v>226</v>
      </c>
      <c r="F18" s="33" t="s">
        <v>227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36"/>
      <c r="U18" s="36"/>
      <c r="V18" s="36"/>
      <c r="W18" s="36"/>
      <c r="X18" s="37"/>
      <c r="Y18" s="37"/>
      <c r="Z18" s="37"/>
      <c r="AA18" s="37"/>
      <c r="AB18" s="4"/>
      <c r="AC18" s="4"/>
      <c r="AD18" s="4" t="s">
        <v>228</v>
      </c>
      <c r="AE18" s="4" t="s">
        <v>229</v>
      </c>
      <c r="AF18" s="4" t="s">
        <v>230</v>
      </c>
      <c r="AG18" s="4" t="s">
        <v>231</v>
      </c>
      <c r="AH18" s="4" t="s">
        <v>232</v>
      </c>
      <c r="AI18" s="4" t="s">
        <v>233</v>
      </c>
      <c r="AJ18" s="4" t="s">
        <v>234</v>
      </c>
      <c r="AK18" s="4" t="s">
        <v>235</v>
      </c>
      <c r="AL18" s="4" t="s">
        <v>236</v>
      </c>
      <c r="AM18" s="4" t="s">
        <v>237</v>
      </c>
      <c r="AN18" s="4" t="s">
        <v>238</v>
      </c>
      <c r="AO18" s="4" t="s">
        <v>239</v>
      </c>
      <c r="AP18" s="4" t="s">
        <v>240</v>
      </c>
      <c r="AQ18" s="4" t="s">
        <v>241</v>
      </c>
      <c r="AR18" s="4" t="s">
        <v>242</v>
      </c>
      <c r="AS18" s="4" t="s">
        <v>243</v>
      </c>
      <c r="AT18" s="4" t="s">
        <v>244</v>
      </c>
      <c r="AU18" s="4"/>
      <c r="AV18" s="4"/>
      <c r="AW18" s="4"/>
      <c r="AX18" s="4"/>
    </row>
    <row r="19" customFormat="false" ht="34.5" hidden="false" customHeight="true" outlineLevel="0" collapsed="false">
      <c r="A19" s="4"/>
      <c r="B19" s="25"/>
      <c r="C19" s="19" t="s">
        <v>245</v>
      </c>
      <c r="D19" s="19"/>
      <c r="E19" s="32" t="s">
        <v>246</v>
      </c>
      <c r="F19" s="33" t="s">
        <v>247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36"/>
      <c r="U19" s="36"/>
      <c r="V19" s="36"/>
      <c r="W19" s="36"/>
      <c r="X19" s="37"/>
      <c r="Y19" s="37"/>
      <c r="Z19" s="37"/>
      <c r="AA19" s="37"/>
      <c r="AB19" s="4"/>
      <c r="AC19" s="4"/>
      <c r="AD19" s="4" t="s">
        <v>248</v>
      </c>
      <c r="AE19" s="4" t="s">
        <v>249</v>
      </c>
      <c r="AF19" s="4" t="s">
        <v>250</v>
      </c>
      <c r="AG19" s="4" t="s">
        <v>251</v>
      </c>
      <c r="AH19" s="4" t="s">
        <v>252</v>
      </c>
      <c r="AI19" s="4" t="s">
        <v>253</v>
      </c>
      <c r="AJ19" s="4" t="s">
        <v>254</v>
      </c>
      <c r="AK19" s="4" t="s">
        <v>255</v>
      </c>
      <c r="AL19" s="4" t="s">
        <v>256</v>
      </c>
      <c r="AM19" s="4" t="s">
        <v>257</v>
      </c>
      <c r="AN19" s="4" t="s">
        <v>258</v>
      </c>
      <c r="AO19" s="4" t="s">
        <v>259</v>
      </c>
      <c r="AP19" s="4" t="s">
        <v>260</v>
      </c>
      <c r="AQ19" s="4" t="s">
        <v>261</v>
      </c>
      <c r="AR19" s="4" t="s">
        <v>262</v>
      </c>
      <c r="AS19" s="4" t="s">
        <v>263</v>
      </c>
      <c r="AT19" s="4" t="s">
        <v>264</v>
      </c>
      <c r="AU19" s="4"/>
      <c r="AV19" s="4"/>
      <c r="AW19" s="4"/>
      <c r="AX19" s="4"/>
    </row>
    <row r="20" customFormat="false" ht="74.25" hidden="false" customHeight="true" outlineLevel="0" collapsed="false">
      <c r="A20" s="4"/>
      <c r="B20" s="25"/>
      <c r="C20" s="19" t="s">
        <v>265</v>
      </c>
      <c r="D20" s="19"/>
      <c r="E20" s="32" t="s">
        <v>266</v>
      </c>
      <c r="F20" s="33" t="s">
        <v>267</v>
      </c>
      <c r="G20" s="22" t="s">
        <v>140</v>
      </c>
      <c r="H20" s="22"/>
      <c r="I20" s="22"/>
      <c r="J20" s="22" t="s">
        <v>207</v>
      </c>
      <c r="K20" s="22"/>
      <c r="L20" s="22" t="s">
        <v>71</v>
      </c>
      <c r="M20" s="22"/>
      <c r="N20" s="22"/>
      <c r="O20" s="22"/>
      <c r="P20" s="22"/>
      <c r="Q20" s="22"/>
      <c r="R20" s="22"/>
      <c r="S20" s="22"/>
      <c r="T20" s="34" t="n">
        <v>250</v>
      </c>
      <c r="U20" s="34" t="n">
        <v>249.6</v>
      </c>
      <c r="V20" s="34"/>
      <c r="W20" s="34"/>
      <c r="X20" s="39"/>
      <c r="Y20" s="39"/>
      <c r="Z20" s="35"/>
      <c r="AA20" s="35"/>
      <c r="AB20" s="4"/>
      <c r="AC20" s="4"/>
      <c r="AD20" s="4" t="s">
        <v>268</v>
      </c>
      <c r="AE20" s="4" t="s">
        <v>269</v>
      </c>
      <c r="AF20" s="4" t="s">
        <v>270</v>
      </c>
      <c r="AG20" s="4" t="s">
        <v>271</v>
      </c>
      <c r="AH20" s="4" t="s">
        <v>272</v>
      </c>
      <c r="AI20" s="4" t="s">
        <v>273</v>
      </c>
      <c r="AJ20" s="4" t="s">
        <v>274</v>
      </c>
      <c r="AK20" s="4" t="s">
        <v>275</v>
      </c>
      <c r="AL20" s="4" t="s">
        <v>276</v>
      </c>
      <c r="AM20" s="4" t="s">
        <v>277</v>
      </c>
      <c r="AN20" s="4" t="s">
        <v>278</v>
      </c>
      <c r="AO20" s="4" t="s">
        <v>279</v>
      </c>
      <c r="AP20" s="4" t="s">
        <v>280</v>
      </c>
      <c r="AQ20" s="4" t="s">
        <v>281</v>
      </c>
      <c r="AR20" s="4" t="s">
        <v>282</v>
      </c>
      <c r="AS20" s="4" t="s">
        <v>283</v>
      </c>
      <c r="AT20" s="4" t="s">
        <v>284</v>
      </c>
      <c r="AU20" s="4"/>
      <c r="AV20" s="4"/>
      <c r="AW20" s="4"/>
      <c r="AX20" s="4"/>
    </row>
    <row r="21" customFormat="false" ht="73.5" hidden="false" customHeight="true" outlineLevel="0" collapsed="false">
      <c r="A21" s="4"/>
      <c r="B21" s="38"/>
      <c r="C21" s="19" t="s">
        <v>285</v>
      </c>
      <c r="D21" s="19"/>
      <c r="E21" s="32" t="s">
        <v>286</v>
      </c>
      <c r="F21" s="33" t="s">
        <v>287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40" t="s">
        <v>288</v>
      </c>
      <c r="R21" s="41"/>
      <c r="S21" s="41"/>
      <c r="T21" s="39"/>
      <c r="U21" s="39"/>
      <c r="V21" s="39"/>
      <c r="W21" s="39"/>
      <c r="X21" s="39"/>
      <c r="Y21" s="39"/>
      <c r="Z21" s="35"/>
      <c r="AA21" s="35"/>
      <c r="AB21" s="4"/>
      <c r="AC21" s="4"/>
      <c r="AD21" s="4" t="s">
        <v>289</v>
      </c>
      <c r="AE21" s="4" t="s">
        <v>290</v>
      </c>
      <c r="AF21" s="4" t="s">
        <v>291</v>
      </c>
      <c r="AG21" s="4" t="s">
        <v>292</v>
      </c>
      <c r="AH21" s="4" t="s">
        <v>293</v>
      </c>
      <c r="AI21" s="4" t="s">
        <v>294</v>
      </c>
      <c r="AJ21" s="4" t="s">
        <v>295</v>
      </c>
      <c r="AK21" s="4" t="s">
        <v>296</v>
      </c>
      <c r="AL21" s="4" t="s">
        <v>297</v>
      </c>
      <c r="AM21" s="4" t="s">
        <v>298</v>
      </c>
      <c r="AN21" s="4" t="s">
        <v>299</v>
      </c>
      <c r="AO21" s="4" t="s">
        <v>300</v>
      </c>
      <c r="AP21" s="4" t="s">
        <v>301</v>
      </c>
      <c r="AQ21" s="4" t="s">
        <v>302</v>
      </c>
      <c r="AR21" s="4" t="s">
        <v>303</v>
      </c>
      <c r="AS21" s="4" t="s">
        <v>304</v>
      </c>
      <c r="AT21" s="4" t="s">
        <v>305</v>
      </c>
      <c r="AU21" s="4"/>
      <c r="AV21" s="4"/>
      <c r="AW21" s="4"/>
      <c r="AX21" s="4"/>
    </row>
    <row r="22" customFormat="false" ht="123" hidden="false" customHeight="true" outlineLevel="0" collapsed="false">
      <c r="A22" s="4"/>
      <c r="B22" s="38"/>
      <c r="C22" s="19" t="s">
        <v>306</v>
      </c>
      <c r="D22" s="19"/>
      <c r="E22" s="42" t="s">
        <v>307</v>
      </c>
      <c r="F22" s="33" t="s">
        <v>308</v>
      </c>
      <c r="G22" s="22"/>
      <c r="H22" s="22"/>
      <c r="I22" s="22"/>
      <c r="J22" s="22" t="s">
        <v>207</v>
      </c>
      <c r="K22" s="22"/>
      <c r="L22" s="22" t="s">
        <v>71</v>
      </c>
      <c r="M22" s="22"/>
      <c r="N22" s="22" t="s">
        <v>309</v>
      </c>
      <c r="O22" s="22"/>
      <c r="P22" s="22"/>
      <c r="Q22" s="40" t="s">
        <v>310</v>
      </c>
      <c r="R22" s="41"/>
      <c r="S22" s="41" t="s">
        <v>311</v>
      </c>
      <c r="T22" s="34" t="n">
        <v>10060.5</v>
      </c>
      <c r="U22" s="34" t="n">
        <v>9998.7</v>
      </c>
      <c r="V22" s="34" t="n">
        <v>5597.2</v>
      </c>
      <c r="W22" s="34" t="n">
        <v>4500</v>
      </c>
      <c r="X22" s="34" t="n">
        <v>4500</v>
      </c>
      <c r="Y22" s="35" t="n">
        <f aca="false">+W22*1.1</f>
        <v>4950</v>
      </c>
      <c r="Z22" s="35" t="n">
        <f aca="false">+Y22*1.085</f>
        <v>5370.75</v>
      </c>
      <c r="AA22" s="35"/>
      <c r="AB22" s="4"/>
      <c r="AC22" s="4"/>
      <c r="AD22" s="4" t="s">
        <v>312</v>
      </c>
      <c r="AE22" s="4" t="s">
        <v>313</v>
      </c>
      <c r="AF22" s="4" t="s">
        <v>314</v>
      </c>
      <c r="AG22" s="4" t="s">
        <v>315</v>
      </c>
      <c r="AH22" s="4" t="s">
        <v>316</v>
      </c>
      <c r="AI22" s="4" t="s">
        <v>317</v>
      </c>
      <c r="AJ22" s="4" t="s">
        <v>318</v>
      </c>
      <c r="AK22" s="4" t="s">
        <v>319</v>
      </c>
      <c r="AL22" s="4" t="s">
        <v>320</v>
      </c>
      <c r="AM22" s="4" t="s">
        <v>321</v>
      </c>
      <c r="AN22" s="4" t="s">
        <v>322</v>
      </c>
      <c r="AO22" s="4" t="s">
        <v>323</v>
      </c>
      <c r="AP22" s="4" t="s">
        <v>324</v>
      </c>
      <c r="AQ22" s="4" t="s">
        <v>325</v>
      </c>
      <c r="AR22" s="4" t="s">
        <v>326</v>
      </c>
      <c r="AS22" s="4" t="s">
        <v>327</v>
      </c>
      <c r="AT22" s="4" t="s">
        <v>328</v>
      </c>
      <c r="AU22" s="4"/>
      <c r="AV22" s="4"/>
      <c r="AW22" s="4"/>
      <c r="AX22" s="4"/>
    </row>
    <row r="23" customFormat="false" ht="143.25" hidden="false" customHeight="true" outlineLevel="0" collapsed="false">
      <c r="A23" s="4"/>
      <c r="B23" s="38"/>
      <c r="C23" s="19" t="s">
        <v>329</v>
      </c>
      <c r="D23" s="19"/>
      <c r="E23" s="32" t="s">
        <v>330</v>
      </c>
      <c r="F23" s="33" t="s">
        <v>331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39" t="n">
        <v>740</v>
      </c>
      <c r="U23" s="39" t="n">
        <v>705.3</v>
      </c>
      <c r="V23" s="39" t="n">
        <v>408.8</v>
      </c>
      <c r="W23" s="39" t="n">
        <v>770</v>
      </c>
      <c r="X23" s="39" t="n">
        <v>847</v>
      </c>
      <c r="Y23" s="35" t="n">
        <f aca="false">+W23*1.1</f>
        <v>847</v>
      </c>
      <c r="Z23" s="35" t="n">
        <f aca="false">+Y23*1.1</f>
        <v>931.7</v>
      </c>
      <c r="AA23" s="35"/>
      <c r="AB23" s="4"/>
      <c r="AC23" s="4"/>
      <c r="AD23" s="4" t="s">
        <v>332</v>
      </c>
      <c r="AE23" s="4" t="s">
        <v>333</v>
      </c>
      <c r="AF23" s="4" t="s">
        <v>334</v>
      </c>
      <c r="AG23" s="4" t="s">
        <v>335</v>
      </c>
      <c r="AH23" s="4" t="s">
        <v>336</v>
      </c>
      <c r="AI23" s="4" t="s">
        <v>337</v>
      </c>
      <c r="AJ23" s="4" t="s">
        <v>338</v>
      </c>
      <c r="AK23" s="4" t="s">
        <v>339</v>
      </c>
      <c r="AL23" s="4" t="s">
        <v>340</v>
      </c>
      <c r="AM23" s="4" t="s">
        <v>341</v>
      </c>
      <c r="AN23" s="4" t="s">
        <v>342</v>
      </c>
      <c r="AO23" s="4" t="s">
        <v>343</v>
      </c>
      <c r="AP23" s="4" t="s">
        <v>344</v>
      </c>
      <c r="AQ23" s="4" t="s">
        <v>345</v>
      </c>
      <c r="AR23" s="4" t="s">
        <v>346</v>
      </c>
      <c r="AS23" s="4" t="s">
        <v>347</v>
      </c>
      <c r="AT23" s="4" t="s">
        <v>348</v>
      </c>
      <c r="AU23" s="4"/>
      <c r="AV23" s="4"/>
      <c r="AW23" s="4"/>
      <c r="AX23" s="4"/>
    </row>
    <row r="24" customFormat="false" ht="62.25" hidden="false" customHeight="true" outlineLevel="0" collapsed="false">
      <c r="A24" s="4"/>
      <c r="B24" s="38"/>
      <c r="C24" s="19" t="s">
        <v>349</v>
      </c>
      <c r="D24" s="19"/>
      <c r="E24" s="32" t="s">
        <v>350</v>
      </c>
      <c r="F24" s="33" t="s">
        <v>35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36"/>
      <c r="U24" s="36"/>
      <c r="V24" s="36"/>
      <c r="W24" s="36"/>
      <c r="X24" s="37"/>
      <c r="Y24" s="37"/>
      <c r="Z24" s="37"/>
      <c r="AA24" s="37"/>
      <c r="AB24" s="4"/>
      <c r="AC24" s="4"/>
      <c r="AD24" s="4" t="s">
        <v>352</v>
      </c>
      <c r="AE24" s="4" t="s">
        <v>353</v>
      </c>
      <c r="AF24" s="4" t="s">
        <v>354</v>
      </c>
      <c r="AG24" s="4" t="s">
        <v>355</v>
      </c>
      <c r="AH24" s="4" t="s">
        <v>356</v>
      </c>
      <c r="AI24" s="4" t="s">
        <v>357</v>
      </c>
      <c r="AJ24" s="4" t="s">
        <v>358</v>
      </c>
      <c r="AK24" s="4" t="s">
        <v>359</v>
      </c>
      <c r="AL24" s="4" t="s">
        <v>360</v>
      </c>
      <c r="AM24" s="4" t="s">
        <v>361</v>
      </c>
      <c r="AN24" s="4" t="s">
        <v>362</v>
      </c>
      <c r="AO24" s="4" t="s">
        <v>363</v>
      </c>
      <c r="AP24" s="4" t="s">
        <v>364</v>
      </c>
      <c r="AQ24" s="4" t="s">
        <v>365</v>
      </c>
      <c r="AR24" s="4" t="s">
        <v>366</v>
      </c>
      <c r="AS24" s="4" t="s">
        <v>367</v>
      </c>
      <c r="AT24" s="4" t="s">
        <v>368</v>
      </c>
      <c r="AU24" s="4"/>
      <c r="AV24" s="4"/>
      <c r="AW24" s="4"/>
      <c r="AX24" s="4"/>
    </row>
    <row r="25" customFormat="false" ht="63.75" hidden="false" customHeight="true" outlineLevel="0" collapsed="false">
      <c r="A25" s="4"/>
      <c r="B25" s="25"/>
      <c r="C25" s="19" t="s">
        <v>369</v>
      </c>
      <c r="D25" s="19"/>
      <c r="E25" s="32" t="s">
        <v>370</v>
      </c>
      <c r="F25" s="33" t="s">
        <v>371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39"/>
      <c r="U25" s="39"/>
      <c r="V25" s="39"/>
      <c r="W25" s="39"/>
      <c r="X25" s="35"/>
      <c r="Y25" s="37"/>
      <c r="Z25" s="37"/>
      <c r="AA25" s="37"/>
      <c r="AB25" s="4"/>
      <c r="AC25" s="4"/>
      <c r="AD25" s="4" t="s">
        <v>372</v>
      </c>
      <c r="AE25" s="4" t="s">
        <v>373</v>
      </c>
      <c r="AF25" s="4" t="s">
        <v>374</v>
      </c>
      <c r="AG25" s="4" t="s">
        <v>375</v>
      </c>
      <c r="AH25" s="4" t="s">
        <v>376</v>
      </c>
      <c r="AI25" s="4" t="s">
        <v>377</v>
      </c>
      <c r="AJ25" s="4" t="s">
        <v>378</v>
      </c>
      <c r="AK25" s="4" t="s">
        <v>379</v>
      </c>
      <c r="AL25" s="4" t="s">
        <v>380</v>
      </c>
      <c r="AM25" s="4" t="s">
        <v>381</v>
      </c>
      <c r="AN25" s="4" t="s">
        <v>382</v>
      </c>
      <c r="AO25" s="4" t="s">
        <v>383</v>
      </c>
      <c r="AP25" s="4" t="s">
        <v>384</v>
      </c>
      <c r="AQ25" s="4" t="s">
        <v>385</v>
      </c>
      <c r="AR25" s="4" t="s">
        <v>386</v>
      </c>
      <c r="AS25" s="4" t="s">
        <v>387</v>
      </c>
      <c r="AT25" s="4" t="s">
        <v>388</v>
      </c>
      <c r="AU25" s="4"/>
      <c r="AV25" s="4"/>
      <c r="AW25" s="4"/>
      <c r="AX25" s="4"/>
    </row>
    <row r="26" customFormat="false" ht="170.25" hidden="false" customHeight="true" outlineLevel="0" collapsed="false">
      <c r="A26" s="4"/>
      <c r="B26" s="25"/>
      <c r="C26" s="19" t="s">
        <v>389</v>
      </c>
      <c r="D26" s="19"/>
      <c r="E26" s="32" t="s">
        <v>390</v>
      </c>
      <c r="F26" s="33" t="s">
        <v>391</v>
      </c>
      <c r="G26" s="22"/>
      <c r="H26" s="22"/>
      <c r="I26" s="22"/>
      <c r="J26" s="22" t="s">
        <v>392</v>
      </c>
      <c r="K26" s="22"/>
      <c r="L26" s="22"/>
      <c r="M26" s="22"/>
      <c r="N26" s="22"/>
      <c r="O26" s="22"/>
      <c r="P26" s="22"/>
      <c r="Q26" s="22"/>
      <c r="R26" s="22"/>
      <c r="S26" s="22"/>
      <c r="T26" s="39" t="n">
        <v>110</v>
      </c>
      <c r="U26" s="39" t="n">
        <v>65.9</v>
      </c>
      <c r="V26" s="39"/>
      <c r="W26" s="39" t="n">
        <v>70</v>
      </c>
      <c r="X26" s="39" t="n">
        <v>84.7</v>
      </c>
      <c r="Y26" s="35" t="n">
        <v>84.7</v>
      </c>
      <c r="Z26" s="35" t="n">
        <f aca="false">+Y26*1.1</f>
        <v>93.17</v>
      </c>
      <c r="AA26" s="35"/>
      <c r="AB26" s="4"/>
      <c r="AC26" s="4"/>
      <c r="AD26" s="4" t="s">
        <v>393</v>
      </c>
      <c r="AE26" s="4" t="s">
        <v>394</v>
      </c>
      <c r="AF26" s="4" t="s">
        <v>395</v>
      </c>
      <c r="AG26" s="4" t="s">
        <v>396</v>
      </c>
      <c r="AH26" s="4" t="s">
        <v>397</v>
      </c>
      <c r="AI26" s="4" t="s">
        <v>398</v>
      </c>
      <c r="AJ26" s="4" t="s">
        <v>399</v>
      </c>
      <c r="AK26" s="4" t="s">
        <v>400</v>
      </c>
      <c r="AL26" s="4" t="s">
        <v>401</v>
      </c>
      <c r="AM26" s="4" t="s">
        <v>402</v>
      </c>
      <c r="AN26" s="4" t="s">
        <v>403</v>
      </c>
      <c r="AO26" s="4" t="s">
        <v>404</v>
      </c>
      <c r="AP26" s="4" t="s">
        <v>405</v>
      </c>
      <c r="AQ26" s="4" t="s">
        <v>406</v>
      </c>
      <c r="AR26" s="4" t="s">
        <v>407</v>
      </c>
      <c r="AS26" s="4" t="s">
        <v>408</v>
      </c>
      <c r="AT26" s="4" t="s">
        <v>409</v>
      </c>
      <c r="AU26" s="4"/>
      <c r="AV26" s="4"/>
      <c r="AW26" s="4"/>
      <c r="AX26" s="4"/>
    </row>
    <row r="27" customFormat="false" ht="102" hidden="false" customHeight="true" outlineLevel="0" collapsed="false">
      <c r="A27" s="4"/>
      <c r="B27" s="25"/>
      <c r="C27" s="19" t="s">
        <v>410</v>
      </c>
      <c r="D27" s="19"/>
      <c r="E27" s="32" t="s">
        <v>411</v>
      </c>
      <c r="F27" s="33" t="s">
        <v>412</v>
      </c>
      <c r="G27" s="22"/>
      <c r="H27" s="22"/>
      <c r="I27" s="22"/>
      <c r="J27" s="22" t="s">
        <v>413</v>
      </c>
      <c r="K27" s="22"/>
      <c r="L27" s="22"/>
      <c r="M27" s="22"/>
      <c r="N27" s="22"/>
      <c r="O27" s="22"/>
      <c r="P27" s="22"/>
      <c r="Q27" s="22"/>
      <c r="R27" s="22"/>
      <c r="S27" s="22"/>
      <c r="T27" s="39" t="n">
        <v>300</v>
      </c>
      <c r="U27" s="39" t="n">
        <v>300</v>
      </c>
      <c r="V27" s="39" t="n">
        <v>53.1</v>
      </c>
      <c r="W27" s="39" t="n">
        <v>300</v>
      </c>
      <c r="X27" s="39" t="n">
        <v>300</v>
      </c>
      <c r="Y27" s="35" t="n">
        <f aca="false">+W27*1.1</f>
        <v>330</v>
      </c>
      <c r="Z27" s="35" t="n">
        <f aca="false">+Y27*1.1</f>
        <v>363</v>
      </c>
      <c r="AA27" s="35"/>
      <c r="AB27" s="4"/>
      <c r="AC27" s="4"/>
      <c r="AD27" s="4" t="s">
        <v>414</v>
      </c>
      <c r="AE27" s="4" t="s">
        <v>415</v>
      </c>
      <c r="AF27" s="4" t="s">
        <v>416</v>
      </c>
      <c r="AG27" s="4" t="s">
        <v>417</v>
      </c>
      <c r="AH27" s="4" t="s">
        <v>418</v>
      </c>
      <c r="AI27" s="4" t="s">
        <v>419</v>
      </c>
      <c r="AJ27" s="4" t="s">
        <v>420</v>
      </c>
      <c r="AK27" s="4" t="s">
        <v>421</v>
      </c>
      <c r="AL27" s="4" t="s">
        <v>422</v>
      </c>
      <c r="AM27" s="4" t="s">
        <v>423</v>
      </c>
      <c r="AN27" s="4" t="s">
        <v>424</v>
      </c>
      <c r="AO27" s="4" t="s">
        <v>425</v>
      </c>
      <c r="AP27" s="4" t="s">
        <v>426</v>
      </c>
      <c r="AQ27" s="4" t="s">
        <v>427</v>
      </c>
      <c r="AR27" s="4" t="s">
        <v>428</v>
      </c>
      <c r="AS27" s="4" t="s">
        <v>429</v>
      </c>
      <c r="AT27" s="4" t="s">
        <v>430</v>
      </c>
      <c r="AU27" s="4"/>
      <c r="AV27" s="4"/>
      <c r="AW27" s="4"/>
      <c r="AX27" s="4"/>
    </row>
    <row r="28" customFormat="false" ht="57" hidden="false" customHeight="true" outlineLevel="0" collapsed="false">
      <c r="A28" s="4"/>
      <c r="B28" s="38"/>
      <c r="C28" s="19" t="s">
        <v>431</v>
      </c>
      <c r="D28" s="19"/>
      <c r="E28" s="32" t="s">
        <v>432</v>
      </c>
      <c r="F28" s="33" t="s">
        <v>433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36"/>
      <c r="U28" s="36"/>
      <c r="V28" s="36"/>
      <c r="W28" s="36"/>
      <c r="X28" s="37"/>
      <c r="Y28" s="37"/>
      <c r="Z28" s="37"/>
      <c r="AA28" s="37"/>
      <c r="AB28" s="4"/>
      <c r="AC28" s="4"/>
      <c r="AD28" s="4" t="s">
        <v>434</v>
      </c>
      <c r="AE28" s="4" t="s">
        <v>435</v>
      </c>
      <c r="AF28" s="4" t="s">
        <v>436</v>
      </c>
      <c r="AG28" s="4" t="s">
        <v>437</v>
      </c>
      <c r="AH28" s="4" t="s">
        <v>438</v>
      </c>
      <c r="AI28" s="4" t="s">
        <v>439</v>
      </c>
      <c r="AJ28" s="4" t="s">
        <v>440</v>
      </c>
      <c r="AK28" s="4" t="s">
        <v>441</v>
      </c>
      <c r="AL28" s="4" t="s">
        <v>442</v>
      </c>
      <c r="AM28" s="4" t="s">
        <v>443</v>
      </c>
      <c r="AN28" s="4" t="s">
        <v>444</v>
      </c>
      <c r="AO28" s="4" t="s">
        <v>445</v>
      </c>
      <c r="AP28" s="4" t="s">
        <v>446</v>
      </c>
      <c r="AQ28" s="4" t="s">
        <v>447</v>
      </c>
      <c r="AR28" s="4" t="s">
        <v>448</v>
      </c>
      <c r="AS28" s="4" t="s">
        <v>449</v>
      </c>
      <c r="AT28" s="4" t="s">
        <v>450</v>
      </c>
      <c r="AU28" s="4"/>
      <c r="AV28" s="4"/>
      <c r="AW28" s="4"/>
      <c r="AX28" s="4"/>
    </row>
    <row r="29" customFormat="false" ht="169.5" hidden="false" customHeight="true" outlineLevel="0" collapsed="false">
      <c r="A29" s="4"/>
      <c r="B29" s="38"/>
      <c r="C29" s="19" t="s">
        <v>451</v>
      </c>
      <c r="D29" s="19"/>
      <c r="E29" s="32" t="s">
        <v>452</v>
      </c>
      <c r="F29" s="33" t="s">
        <v>453</v>
      </c>
      <c r="G29" s="22" t="s">
        <v>454</v>
      </c>
      <c r="H29" s="22"/>
      <c r="I29" s="22"/>
      <c r="J29" s="22" t="s">
        <v>455</v>
      </c>
      <c r="K29" s="22"/>
      <c r="L29" s="22" t="s">
        <v>71</v>
      </c>
      <c r="M29" s="22"/>
      <c r="N29" s="22" t="s">
        <v>456</v>
      </c>
      <c r="O29" s="22"/>
      <c r="P29" s="22" t="s">
        <v>457</v>
      </c>
      <c r="Q29" s="22"/>
      <c r="R29" s="22"/>
      <c r="S29" s="22"/>
      <c r="T29" s="39" t="n">
        <v>1018</v>
      </c>
      <c r="U29" s="39" t="n">
        <v>939.6</v>
      </c>
      <c r="V29" s="39" t="n">
        <v>1003.8</v>
      </c>
      <c r="W29" s="39" t="n">
        <v>960</v>
      </c>
      <c r="X29" s="39" t="n">
        <v>960</v>
      </c>
      <c r="Y29" s="35" t="n">
        <f aca="false">+W29*1.1</f>
        <v>1056</v>
      </c>
      <c r="Z29" s="35" t="n">
        <f aca="false">+Y29*1.1</f>
        <v>1161.6</v>
      </c>
      <c r="AA29" s="35"/>
      <c r="AB29" s="4"/>
      <c r="AC29" s="4"/>
      <c r="AD29" s="4" t="s">
        <v>458</v>
      </c>
      <c r="AE29" s="4" t="s">
        <v>459</v>
      </c>
      <c r="AF29" s="4" t="s">
        <v>460</v>
      </c>
      <c r="AG29" s="4" t="s">
        <v>461</v>
      </c>
      <c r="AH29" s="4" t="s">
        <v>462</v>
      </c>
      <c r="AI29" s="4" t="s">
        <v>463</v>
      </c>
      <c r="AJ29" s="4" t="s">
        <v>464</v>
      </c>
      <c r="AK29" s="4" t="s">
        <v>465</v>
      </c>
      <c r="AL29" s="4" t="s">
        <v>466</v>
      </c>
      <c r="AM29" s="4" t="s">
        <v>467</v>
      </c>
      <c r="AN29" s="4" t="s">
        <v>468</v>
      </c>
      <c r="AO29" s="4" t="s">
        <v>469</v>
      </c>
      <c r="AP29" s="4" t="s">
        <v>470</v>
      </c>
      <c r="AQ29" s="4" t="s">
        <v>471</v>
      </c>
      <c r="AR29" s="4" t="s">
        <v>472</v>
      </c>
      <c r="AS29" s="4" t="s">
        <v>473</v>
      </c>
      <c r="AT29" s="4" t="s">
        <v>474</v>
      </c>
      <c r="AU29" s="4"/>
      <c r="AV29" s="4"/>
      <c r="AW29" s="4"/>
      <c r="AX29" s="4"/>
    </row>
    <row r="30" customFormat="false" ht="60" hidden="false" customHeight="true" outlineLevel="0" collapsed="false">
      <c r="A30" s="4"/>
      <c r="B30" s="38"/>
      <c r="C30" s="19" t="s">
        <v>475</v>
      </c>
      <c r="D30" s="19"/>
      <c r="E30" s="32" t="s">
        <v>476</v>
      </c>
      <c r="F30" s="33" t="s">
        <v>477</v>
      </c>
      <c r="G30" s="43" t="s">
        <v>478</v>
      </c>
      <c r="H30" s="43"/>
      <c r="I30" s="43"/>
      <c r="J30" s="22" t="s">
        <v>455</v>
      </c>
      <c r="K30" s="22"/>
      <c r="L30" s="22" t="s">
        <v>71</v>
      </c>
      <c r="M30" s="22"/>
      <c r="N30" s="22" t="s">
        <v>456</v>
      </c>
      <c r="O30" s="22"/>
      <c r="P30" s="22" t="s">
        <v>457</v>
      </c>
      <c r="Q30" s="22"/>
      <c r="R30" s="22"/>
      <c r="S30" s="22"/>
      <c r="T30" s="39" t="n">
        <v>3792.6</v>
      </c>
      <c r="U30" s="39" t="n">
        <v>3591.9</v>
      </c>
      <c r="V30" s="39" t="n">
        <v>3701.1</v>
      </c>
      <c r="W30" s="39" t="n">
        <v>3800</v>
      </c>
      <c r="X30" s="39" t="n">
        <v>3800</v>
      </c>
      <c r="Y30" s="35" t="n">
        <f aca="false">+W30*1.06</f>
        <v>4028</v>
      </c>
      <c r="Z30" s="35" t="n">
        <f aca="false">+Y30*1.1</f>
        <v>4430.8</v>
      </c>
      <c r="AA30" s="35"/>
      <c r="AB30" s="4"/>
      <c r="AC30" s="4"/>
      <c r="AD30" s="4" t="s">
        <v>479</v>
      </c>
      <c r="AE30" s="4" t="s">
        <v>480</v>
      </c>
      <c r="AF30" s="4" t="s">
        <v>481</v>
      </c>
      <c r="AG30" s="4" t="s">
        <v>482</v>
      </c>
      <c r="AH30" s="4" t="s">
        <v>483</v>
      </c>
      <c r="AI30" s="4" t="s">
        <v>484</v>
      </c>
      <c r="AJ30" s="4" t="s">
        <v>485</v>
      </c>
      <c r="AK30" s="4" t="s">
        <v>486</v>
      </c>
      <c r="AL30" s="4" t="s">
        <v>487</v>
      </c>
      <c r="AM30" s="4" t="s">
        <v>488</v>
      </c>
      <c r="AN30" s="4" t="s">
        <v>489</v>
      </c>
      <c r="AO30" s="4" t="s">
        <v>490</v>
      </c>
      <c r="AP30" s="4" t="s">
        <v>491</v>
      </c>
      <c r="AQ30" s="4" t="s">
        <v>492</v>
      </c>
      <c r="AR30" s="4" t="s">
        <v>493</v>
      </c>
      <c r="AS30" s="4" t="s">
        <v>494</v>
      </c>
      <c r="AT30" s="4" t="s">
        <v>495</v>
      </c>
      <c r="AU30" s="4"/>
      <c r="AV30" s="4"/>
      <c r="AW30" s="4"/>
      <c r="AX30" s="4"/>
    </row>
    <row r="31" customFormat="false" ht="122.25" hidden="false" customHeight="true" outlineLevel="0" collapsed="false">
      <c r="A31" s="4"/>
      <c r="B31" s="38"/>
      <c r="C31" s="19" t="s">
        <v>496</v>
      </c>
      <c r="D31" s="19"/>
      <c r="E31" s="32" t="s">
        <v>497</v>
      </c>
      <c r="F31" s="33" t="s">
        <v>498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36"/>
      <c r="U31" s="36"/>
      <c r="V31" s="36"/>
      <c r="W31" s="36"/>
      <c r="X31" s="37"/>
      <c r="Y31" s="37"/>
      <c r="Z31" s="37"/>
      <c r="AA31" s="37"/>
      <c r="AB31" s="4"/>
      <c r="AC31" s="4"/>
      <c r="AD31" s="4" t="s">
        <v>499</v>
      </c>
      <c r="AE31" s="4" t="s">
        <v>500</v>
      </c>
      <c r="AF31" s="4" t="s">
        <v>501</v>
      </c>
      <c r="AG31" s="4" t="s">
        <v>502</v>
      </c>
      <c r="AH31" s="4" t="s">
        <v>503</v>
      </c>
      <c r="AI31" s="4" t="s">
        <v>504</v>
      </c>
      <c r="AJ31" s="4" t="s">
        <v>505</v>
      </c>
      <c r="AK31" s="4" t="s">
        <v>506</v>
      </c>
      <c r="AL31" s="4" t="s">
        <v>507</v>
      </c>
      <c r="AM31" s="4" t="s">
        <v>508</v>
      </c>
      <c r="AN31" s="4" t="s">
        <v>509</v>
      </c>
      <c r="AO31" s="4" t="s">
        <v>510</v>
      </c>
      <c r="AP31" s="4" t="s">
        <v>511</v>
      </c>
      <c r="AQ31" s="4" t="s">
        <v>512</v>
      </c>
      <c r="AR31" s="4" t="s">
        <v>513</v>
      </c>
      <c r="AS31" s="4" t="s">
        <v>514</v>
      </c>
      <c r="AT31" s="4" t="s">
        <v>515</v>
      </c>
      <c r="AU31" s="4"/>
      <c r="AV31" s="4"/>
      <c r="AW31" s="4"/>
      <c r="AX31" s="4"/>
    </row>
    <row r="32" customFormat="false" ht="82.5" hidden="false" customHeight="true" outlineLevel="0" collapsed="false">
      <c r="A32" s="4"/>
      <c r="B32" s="38"/>
      <c r="C32" s="19" t="s">
        <v>516</v>
      </c>
      <c r="D32" s="19"/>
      <c r="E32" s="32" t="s">
        <v>517</v>
      </c>
      <c r="F32" s="33" t="s">
        <v>518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36"/>
      <c r="U32" s="36"/>
      <c r="V32" s="36"/>
      <c r="W32" s="36"/>
      <c r="X32" s="37"/>
      <c r="Y32" s="37"/>
      <c r="Z32" s="37"/>
      <c r="AA32" s="37"/>
      <c r="AB32" s="4"/>
      <c r="AC32" s="4"/>
      <c r="AD32" s="4" t="s">
        <v>519</v>
      </c>
      <c r="AE32" s="4" t="s">
        <v>520</v>
      </c>
      <c r="AF32" s="4" t="s">
        <v>521</v>
      </c>
      <c r="AG32" s="4" t="s">
        <v>522</v>
      </c>
      <c r="AH32" s="4" t="s">
        <v>523</v>
      </c>
      <c r="AI32" s="4" t="s">
        <v>524</v>
      </c>
      <c r="AJ32" s="4" t="s">
        <v>525</v>
      </c>
      <c r="AK32" s="4" t="s">
        <v>526</v>
      </c>
      <c r="AL32" s="4" t="s">
        <v>527</v>
      </c>
      <c r="AM32" s="4" t="s">
        <v>528</v>
      </c>
      <c r="AN32" s="4" t="s">
        <v>529</v>
      </c>
      <c r="AO32" s="4" t="s">
        <v>530</v>
      </c>
      <c r="AP32" s="4" t="s">
        <v>531</v>
      </c>
      <c r="AQ32" s="4" t="s">
        <v>532</v>
      </c>
      <c r="AR32" s="4" t="s">
        <v>533</v>
      </c>
      <c r="AS32" s="4" t="s">
        <v>534</v>
      </c>
      <c r="AT32" s="4" t="s">
        <v>535</v>
      </c>
      <c r="AU32" s="4"/>
      <c r="AV32" s="4"/>
      <c r="AW32" s="4"/>
      <c r="AX32" s="4"/>
    </row>
    <row r="33" customFormat="false" ht="81" hidden="false" customHeight="true" outlineLevel="0" collapsed="false">
      <c r="A33" s="4"/>
      <c r="B33" s="38"/>
      <c r="C33" s="19" t="s">
        <v>536</v>
      </c>
      <c r="D33" s="19"/>
      <c r="E33" s="32" t="s">
        <v>537</v>
      </c>
      <c r="F33" s="33" t="s">
        <v>538</v>
      </c>
      <c r="G33" s="43" t="s">
        <v>539</v>
      </c>
      <c r="H33" s="43"/>
      <c r="I33" s="43"/>
      <c r="J33" s="22" t="s">
        <v>207</v>
      </c>
      <c r="K33" s="22"/>
      <c r="L33" s="22" t="s">
        <v>71</v>
      </c>
      <c r="M33" s="22"/>
      <c r="N33" s="22"/>
      <c r="O33" s="22"/>
      <c r="P33" s="22"/>
      <c r="Q33" s="22"/>
      <c r="R33" s="22"/>
      <c r="S33" s="22"/>
      <c r="T33" s="39" t="n">
        <v>2150</v>
      </c>
      <c r="U33" s="39" t="n">
        <v>2148.7</v>
      </c>
      <c r="V33" s="39" t="n">
        <v>1040.8</v>
      </c>
      <c r="W33" s="39" t="n">
        <v>700</v>
      </c>
      <c r="X33" s="39" t="n">
        <v>990</v>
      </c>
      <c r="Y33" s="35" t="n">
        <f aca="false">+W33*1.1</f>
        <v>770</v>
      </c>
      <c r="Z33" s="35" t="n">
        <f aca="false">+Y33*1.1</f>
        <v>847</v>
      </c>
      <c r="AA33" s="35"/>
      <c r="AB33" s="4"/>
      <c r="AC33" s="4"/>
      <c r="AD33" s="4" t="s">
        <v>540</v>
      </c>
      <c r="AE33" s="4" t="s">
        <v>541</v>
      </c>
      <c r="AF33" s="4" t="s">
        <v>542</v>
      </c>
      <c r="AG33" s="4" t="s">
        <v>543</v>
      </c>
      <c r="AH33" s="4" t="s">
        <v>544</v>
      </c>
      <c r="AI33" s="4" t="s">
        <v>545</v>
      </c>
      <c r="AJ33" s="4" t="s">
        <v>546</v>
      </c>
      <c r="AK33" s="4" t="s">
        <v>547</v>
      </c>
      <c r="AL33" s="4" t="s">
        <v>548</v>
      </c>
      <c r="AM33" s="4" t="s">
        <v>549</v>
      </c>
      <c r="AN33" s="4" t="s">
        <v>550</v>
      </c>
      <c r="AO33" s="4" t="s">
        <v>551</v>
      </c>
      <c r="AP33" s="4" t="s">
        <v>552</v>
      </c>
      <c r="AQ33" s="4" t="s">
        <v>553</v>
      </c>
      <c r="AR33" s="4" t="s">
        <v>554</v>
      </c>
      <c r="AS33" s="4" t="s">
        <v>555</v>
      </c>
      <c r="AT33" s="4" t="s">
        <v>556</v>
      </c>
      <c r="AU33" s="4"/>
      <c r="AV33" s="4"/>
      <c r="AW33" s="4"/>
      <c r="AX33" s="4"/>
    </row>
    <row r="34" customFormat="false" ht="122.25" hidden="false" customHeight="true" outlineLevel="0" collapsed="false">
      <c r="A34" s="4"/>
      <c r="B34" s="38"/>
      <c r="C34" s="19" t="s">
        <v>557</v>
      </c>
      <c r="D34" s="19"/>
      <c r="E34" s="32" t="s">
        <v>558</v>
      </c>
      <c r="F34" s="33" t="s">
        <v>559</v>
      </c>
      <c r="G34" s="22" t="s">
        <v>560</v>
      </c>
      <c r="H34" s="22"/>
      <c r="I34" s="22"/>
      <c r="J34" s="22" t="s">
        <v>207</v>
      </c>
      <c r="K34" s="22"/>
      <c r="L34" s="22" t="s">
        <v>71</v>
      </c>
      <c r="M34" s="22"/>
      <c r="N34" s="22"/>
      <c r="O34" s="22"/>
      <c r="P34" s="22"/>
      <c r="Q34" s="22" t="s">
        <v>310</v>
      </c>
      <c r="R34" s="22"/>
      <c r="S34" s="22" t="s">
        <v>311</v>
      </c>
      <c r="T34" s="39"/>
      <c r="U34" s="39"/>
      <c r="V34" s="39"/>
      <c r="W34" s="39"/>
      <c r="X34" s="39"/>
      <c r="Y34" s="35"/>
      <c r="Z34" s="35"/>
      <c r="AA34" s="35"/>
      <c r="AB34" s="4"/>
      <c r="AC34" s="4"/>
      <c r="AD34" s="4" t="s">
        <v>561</v>
      </c>
      <c r="AE34" s="4" t="s">
        <v>562</v>
      </c>
      <c r="AF34" s="4" t="s">
        <v>563</v>
      </c>
      <c r="AG34" s="4" t="s">
        <v>564</v>
      </c>
      <c r="AH34" s="4" t="s">
        <v>565</v>
      </c>
      <c r="AI34" s="4" t="s">
        <v>566</v>
      </c>
      <c r="AJ34" s="4" t="s">
        <v>567</v>
      </c>
      <c r="AK34" s="4" t="s">
        <v>568</v>
      </c>
      <c r="AL34" s="4" t="s">
        <v>569</v>
      </c>
      <c r="AM34" s="4" t="s">
        <v>570</v>
      </c>
      <c r="AN34" s="4" t="s">
        <v>571</v>
      </c>
      <c r="AO34" s="4" t="s">
        <v>572</v>
      </c>
      <c r="AP34" s="4" t="s">
        <v>573</v>
      </c>
      <c r="AQ34" s="4" t="s">
        <v>574</v>
      </c>
      <c r="AR34" s="4" t="s">
        <v>575</v>
      </c>
      <c r="AS34" s="4" t="s">
        <v>576</v>
      </c>
      <c r="AT34" s="4" t="s">
        <v>577</v>
      </c>
      <c r="AU34" s="4"/>
      <c r="AV34" s="4"/>
      <c r="AW34" s="4"/>
      <c r="AX34" s="4"/>
    </row>
    <row r="35" customFormat="false" ht="68.25" hidden="false" customHeight="true" outlineLevel="0" collapsed="false">
      <c r="A35" s="4"/>
      <c r="B35" s="25"/>
      <c r="C35" s="19" t="s">
        <v>578</v>
      </c>
      <c r="D35" s="19"/>
      <c r="E35" s="32" t="s">
        <v>579</v>
      </c>
      <c r="F35" s="33" t="s">
        <v>58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39"/>
      <c r="U35" s="39"/>
      <c r="V35" s="39"/>
      <c r="W35" s="39"/>
      <c r="X35" s="37"/>
      <c r="Y35" s="37"/>
      <c r="Z35" s="37"/>
      <c r="AA35" s="37"/>
      <c r="AB35" s="4"/>
      <c r="AC35" s="4"/>
      <c r="AD35" s="4" t="s">
        <v>581</v>
      </c>
      <c r="AE35" s="4" t="s">
        <v>582</v>
      </c>
      <c r="AF35" s="4" t="s">
        <v>583</v>
      </c>
      <c r="AG35" s="4" t="s">
        <v>584</v>
      </c>
      <c r="AH35" s="4" t="s">
        <v>585</v>
      </c>
      <c r="AI35" s="4" t="s">
        <v>586</v>
      </c>
      <c r="AJ35" s="4" t="s">
        <v>587</v>
      </c>
      <c r="AK35" s="4" t="s">
        <v>588</v>
      </c>
      <c r="AL35" s="4" t="s">
        <v>589</v>
      </c>
      <c r="AM35" s="4" t="s">
        <v>590</v>
      </c>
      <c r="AN35" s="4" t="s">
        <v>591</v>
      </c>
      <c r="AO35" s="4" t="s">
        <v>592</v>
      </c>
      <c r="AP35" s="4" t="s">
        <v>593</v>
      </c>
      <c r="AQ35" s="4" t="s">
        <v>594</v>
      </c>
      <c r="AR35" s="4" t="s">
        <v>595</v>
      </c>
      <c r="AS35" s="4" t="s">
        <v>596</v>
      </c>
      <c r="AT35" s="4" t="s">
        <v>597</v>
      </c>
      <c r="AU35" s="4"/>
      <c r="AV35" s="4"/>
      <c r="AW35" s="4"/>
      <c r="AX35" s="4"/>
    </row>
    <row r="36" customFormat="false" ht="33.75" hidden="false" customHeight="true" outlineLevel="0" collapsed="false">
      <c r="A36" s="4"/>
      <c r="B36" s="25"/>
      <c r="C36" s="19" t="s">
        <v>598</v>
      </c>
      <c r="D36" s="19"/>
      <c r="E36" s="32" t="s">
        <v>599</v>
      </c>
      <c r="F36" s="33" t="s">
        <v>60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36"/>
      <c r="U36" s="36"/>
      <c r="V36" s="36"/>
      <c r="W36" s="36"/>
      <c r="X36" s="37"/>
      <c r="Y36" s="37"/>
      <c r="Z36" s="37"/>
      <c r="AA36" s="37"/>
      <c r="AB36" s="4"/>
      <c r="AC36" s="4"/>
      <c r="AD36" s="4" t="s">
        <v>601</v>
      </c>
      <c r="AE36" s="4" t="s">
        <v>602</v>
      </c>
      <c r="AF36" s="4" t="s">
        <v>603</v>
      </c>
      <c r="AG36" s="4" t="s">
        <v>604</v>
      </c>
      <c r="AH36" s="4" t="s">
        <v>605</v>
      </c>
      <c r="AI36" s="4" t="s">
        <v>606</v>
      </c>
      <c r="AJ36" s="4" t="s">
        <v>607</v>
      </c>
      <c r="AK36" s="4" t="s">
        <v>608</v>
      </c>
      <c r="AL36" s="4" t="s">
        <v>609</v>
      </c>
      <c r="AM36" s="4" t="s">
        <v>610</v>
      </c>
      <c r="AN36" s="4" t="s">
        <v>611</v>
      </c>
      <c r="AO36" s="4" t="s">
        <v>612</v>
      </c>
      <c r="AP36" s="4" t="s">
        <v>613</v>
      </c>
      <c r="AQ36" s="4" t="s">
        <v>614</v>
      </c>
      <c r="AR36" s="4" t="s">
        <v>615</v>
      </c>
      <c r="AS36" s="4" t="s">
        <v>616</v>
      </c>
      <c r="AT36" s="4" t="s">
        <v>617</v>
      </c>
      <c r="AU36" s="4"/>
      <c r="AV36" s="4"/>
      <c r="AW36" s="4"/>
      <c r="AX36" s="4"/>
    </row>
    <row r="37" customFormat="false" ht="30.75" hidden="false" customHeight="true" outlineLevel="0" collapsed="false">
      <c r="A37" s="4"/>
      <c r="B37" s="25"/>
      <c r="C37" s="19" t="s">
        <v>618</v>
      </c>
      <c r="D37" s="19"/>
      <c r="E37" s="32" t="s">
        <v>619</v>
      </c>
      <c r="F37" s="33" t="s">
        <v>62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36"/>
      <c r="U37" s="36"/>
      <c r="V37" s="36"/>
      <c r="W37" s="36"/>
      <c r="X37" s="37"/>
      <c r="Y37" s="37"/>
      <c r="Z37" s="37"/>
      <c r="AA37" s="37"/>
      <c r="AB37" s="4"/>
      <c r="AC37" s="4"/>
      <c r="AD37" s="4" t="s">
        <v>621</v>
      </c>
      <c r="AE37" s="4" t="s">
        <v>622</v>
      </c>
      <c r="AF37" s="4" t="s">
        <v>623</v>
      </c>
      <c r="AG37" s="4" t="s">
        <v>624</v>
      </c>
      <c r="AH37" s="4" t="s">
        <v>625</v>
      </c>
      <c r="AI37" s="4" t="s">
        <v>626</v>
      </c>
      <c r="AJ37" s="4" t="s">
        <v>627</v>
      </c>
      <c r="AK37" s="4" t="s">
        <v>628</v>
      </c>
      <c r="AL37" s="4" t="s">
        <v>629</v>
      </c>
      <c r="AM37" s="4" t="s">
        <v>630</v>
      </c>
      <c r="AN37" s="4" t="s">
        <v>631</v>
      </c>
      <c r="AO37" s="4" t="s">
        <v>632</v>
      </c>
      <c r="AP37" s="4" t="s">
        <v>633</v>
      </c>
      <c r="AQ37" s="4" t="s">
        <v>634</v>
      </c>
      <c r="AR37" s="4" t="s">
        <v>635</v>
      </c>
      <c r="AS37" s="4" t="s">
        <v>636</v>
      </c>
      <c r="AT37" s="4" t="s">
        <v>637</v>
      </c>
      <c r="AU37" s="4"/>
      <c r="AV37" s="4"/>
      <c r="AW37" s="4"/>
      <c r="AX37" s="4"/>
    </row>
    <row r="38" customFormat="false" ht="299.25" hidden="false" customHeight="true" outlineLevel="0" collapsed="false">
      <c r="A38" s="4"/>
      <c r="B38" s="25"/>
      <c r="C38" s="19" t="s">
        <v>638</v>
      </c>
      <c r="D38" s="19"/>
      <c r="E38" s="42" t="s">
        <v>639</v>
      </c>
      <c r="F38" s="33" t="s">
        <v>640</v>
      </c>
      <c r="G38" s="43" t="s">
        <v>560</v>
      </c>
      <c r="H38" s="43"/>
      <c r="I38" s="43"/>
      <c r="J38" s="22" t="s">
        <v>207</v>
      </c>
      <c r="K38" s="22"/>
      <c r="L38" s="22" t="s">
        <v>71</v>
      </c>
      <c r="M38" s="22"/>
      <c r="N38" s="22"/>
      <c r="O38" s="22"/>
      <c r="P38" s="22"/>
      <c r="Q38" s="22" t="s">
        <v>310</v>
      </c>
      <c r="R38" s="22"/>
      <c r="S38" s="22" t="s">
        <v>311</v>
      </c>
      <c r="T38" s="39" t="n">
        <v>12577.9</v>
      </c>
      <c r="U38" s="39" t="n">
        <v>12298</v>
      </c>
      <c r="V38" s="39" t="n">
        <v>9043.2</v>
      </c>
      <c r="W38" s="39" t="n">
        <v>7550</v>
      </c>
      <c r="X38" s="39" t="n">
        <v>5181.4</v>
      </c>
      <c r="Y38" s="35" t="n">
        <v>5682.5</v>
      </c>
      <c r="Z38" s="35" t="n">
        <f aca="false">+Y38*1.1</f>
        <v>6250.75</v>
      </c>
      <c r="AA38" s="35"/>
      <c r="AB38" s="4"/>
      <c r="AC38" s="4"/>
      <c r="AD38" s="4" t="s">
        <v>641</v>
      </c>
      <c r="AE38" s="4" t="s">
        <v>642</v>
      </c>
      <c r="AF38" s="4" t="s">
        <v>643</v>
      </c>
      <c r="AG38" s="4" t="s">
        <v>644</v>
      </c>
      <c r="AH38" s="4" t="s">
        <v>645</v>
      </c>
      <c r="AI38" s="4" t="s">
        <v>646</v>
      </c>
      <c r="AJ38" s="4" t="s">
        <v>647</v>
      </c>
      <c r="AK38" s="4" t="s">
        <v>648</v>
      </c>
      <c r="AL38" s="4" t="s">
        <v>649</v>
      </c>
      <c r="AM38" s="4" t="s">
        <v>650</v>
      </c>
      <c r="AN38" s="4" t="s">
        <v>651</v>
      </c>
      <c r="AO38" s="4" t="s">
        <v>652</v>
      </c>
      <c r="AP38" s="4" t="s">
        <v>653</v>
      </c>
      <c r="AQ38" s="4" t="s">
        <v>654</v>
      </c>
      <c r="AR38" s="4" t="s">
        <v>655</v>
      </c>
      <c r="AS38" s="4" t="s">
        <v>656</v>
      </c>
      <c r="AT38" s="4" t="s">
        <v>657</v>
      </c>
      <c r="AU38" s="4"/>
      <c r="AV38" s="4"/>
      <c r="AW38" s="4"/>
      <c r="AX38" s="4"/>
    </row>
    <row r="39" customFormat="false" ht="279.75" hidden="false" customHeight="true" outlineLevel="0" collapsed="false">
      <c r="A39" s="4"/>
      <c r="B39" s="38"/>
      <c r="C39" s="19" t="s">
        <v>658</v>
      </c>
      <c r="D39" s="19"/>
      <c r="E39" s="32" t="s">
        <v>659</v>
      </c>
      <c r="F39" s="33" t="s">
        <v>660</v>
      </c>
      <c r="G39" s="43" t="s">
        <v>661</v>
      </c>
      <c r="H39" s="43"/>
      <c r="I39" s="43"/>
      <c r="J39" s="22" t="s">
        <v>207</v>
      </c>
      <c r="K39" s="22"/>
      <c r="L39" s="22" t="s">
        <v>71</v>
      </c>
      <c r="M39" s="22"/>
      <c r="N39" s="22"/>
      <c r="O39" s="22"/>
      <c r="P39" s="22"/>
      <c r="Q39" s="22"/>
      <c r="R39" s="22"/>
      <c r="S39" s="22"/>
      <c r="T39" s="34" t="n">
        <v>1200</v>
      </c>
      <c r="U39" s="34" t="n">
        <v>1122.9</v>
      </c>
      <c r="V39" s="34" t="n">
        <v>500.2</v>
      </c>
      <c r="W39" s="34" t="n">
        <v>700</v>
      </c>
      <c r="X39" s="34" t="n">
        <v>770</v>
      </c>
      <c r="Y39" s="35" t="n">
        <f aca="false">+W39*1.1</f>
        <v>770</v>
      </c>
      <c r="Z39" s="35" t="n">
        <f aca="false">+Y39*1.1</f>
        <v>847</v>
      </c>
      <c r="AA39" s="35"/>
      <c r="AB39" s="4"/>
      <c r="AC39" s="4"/>
      <c r="AD39" s="4" t="s">
        <v>662</v>
      </c>
      <c r="AE39" s="4" t="s">
        <v>663</v>
      </c>
      <c r="AF39" s="4" t="s">
        <v>664</v>
      </c>
      <c r="AG39" s="4" t="s">
        <v>665</v>
      </c>
      <c r="AH39" s="4" t="s">
        <v>666</v>
      </c>
      <c r="AI39" s="4" t="s">
        <v>667</v>
      </c>
      <c r="AJ39" s="4" t="s">
        <v>668</v>
      </c>
      <c r="AK39" s="4" t="s">
        <v>669</v>
      </c>
      <c r="AL39" s="4" t="s">
        <v>670</v>
      </c>
      <c r="AM39" s="4" t="s">
        <v>671</v>
      </c>
      <c r="AN39" s="4" t="s">
        <v>672</v>
      </c>
      <c r="AO39" s="4" t="s">
        <v>673</v>
      </c>
      <c r="AP39" s="4" t="s">
        <v>674</v>
      </c>
      <c r="AQ39" s="4" t="s">
        <v>675</v>
      </c>
      <c r="AR39" s="4" t="s">
        <v>676</v>
      </c>
      <c r="AS39" s="4" t="s">
        <v>677</v>
      </c>
      <c r="AT39" s="4" t="s">
        <v>678</v>
      </c>
      <c r="AU39" s="4"/>
      <c r="AV39" s="4"/>
      <c r="AW39" s="4"/>
      <c r="AX39" s="4"/>
    </row>
    <row r="40" customFormat="false" ht="50.25" hidden="false" customHeight="true" outlineLevel="0" collapsed="false">
      <c r="A40" s="4"/>
      <c r="B40" s="25"/>
      <c r="C40" s="19" t="s">
        <v>679</v>
      </c>
      <c r="D40" s="19"/>
      <c r="E40" s="42" t="s">
        <v>680</v>
      </c>
      <c r="F40" s="33" t="s">
        <v>681</v>
      </c>
      <c r="G40" s="22" t="s">
        <v>560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39"/>
      <c r="U40" s="39"/>
      <c r="V40" s="39"/>
      <c r="W40" s="39"/>
      <c r="X40" s="39"/>
      <c r="Y40" s="39"/>
      <c r="Z40" s="39"/>
      <c r="AA40" s="39"/>
      <c r="AB40" s="4"/>
      <c r="AC40" s="4"/>
      <c r="AD40" s="4" t="s">
        <v>682</v>
      </c>
      <c r="AE40" s="4" t="s">
        <v>683</v>
      </c>
      <c r="AF40" s="4" t="s">
        <v>684</v>
      </c>
      <c r="AG40" s="4" t="s">
        <v>685</v>
      </c>
      <c r="AH40" s="4" t="s">
        <v>686</v>
      </c>
      <c r="AI40" s="4" t="s">
        <v>687</v>
      </c>
      <c r="AJ40" s="4" t="s">
        <v>688</v>
      </c>
      <c r="AK40" s="4" t="s">
        <v>689</v>
      </c>
      <c r="AL40" s="4" t="s">
        <v>690</v>
      </c>
      <c r="AM40" s="4" t="s">
        <v>691</v>
      </c>
      <c r="AN40" s="4" t="s">
        <v>692</v>
      </c>
      <c r="AO40" s="4" t="s">
        <v>693</v>
      </c>
      <c r="AP40" s="4" t="s">
        <v>694</v>
      </c>
      <c r="AQ40" s="4" t="s">
        <v>695</v>
      </c>
      <c r="AR40" s="4" t="s">
        <v>696</v>
      </c>
      <c r="AS40" s="4" t="s">
        <v>697</v>
      </c>
      <c r="AT40" s="4" t="s">
        <v>698</v>
      </c>
      <c r="AU40" s="4"/>
      <c r="AV40" s="4"/>
      <c r="AW40" s="4"/>
      <c r="AX40" s="4"/>
    </row>
    <row r="41" customFormat="false" ht="147.75" hidden="false" customHeight="true" outlineLevel="0" collapsed="false">
      <c r="A41" s="4"/>
      <c r="B41" s="25"/>
      <c r="C41" s="19" t="s">
        <v>699</v>
      </c>
      <c r="D41" s="19"/>
      <c r="E41" s="32" t="s">
        <v>700</v>
      </c>
      <c r="F41" s="33" t="s">
        <v>701</v>
      </c>
      <c r="G41" s="22" t="s">
        <v>560</v>
      </c>
      <c r="H41" s="22"/>
      <c r="I41" s="22"/>
      <c r="J41" s="22" t="s">
        <v>702</v>
      </c>
      <c r="K41" s="22"/>
      <c r="L41" s="22" t="s">
        <v>703</v>
      </c>
      <c r="M41" s="22"/>
      <c r="N41" s="22"/>
      <c r="O41" s="22"/>
      <c r="P41" s="22"/>
      <c r="Q41" s="22" t="s">
        <v>704</v>
      </c>
      <c r="R41" s="22"/>
      <c r="S41" s="22"/>
      <c r="T41" s="39"/>
      <c r="U41" s="39"/>
      <c r="V41" s="39"/>
      <c r="W41" s="39" t="n">
        <v>16</v>
      </c>
      <c r="X41" s="39" t="n">
        <v>16</v>
      </c>
      <c r="Y41" s="39" t="n">
        <v>16</v>
      </c>
      <c r="Z41" s="39" t="n">
        <v>16</v>
      </c>
      <c r="AA41" s="39"/>
      <c r="AB41" s="4"/>
      <c r="AC41" s="4"/>
      <c r="AD41" s="4" t="s">
        <v>705</v>
      </c>
      <c r="AE41" s="4" t="s">
        <v>706</v>
      </c>
      <c r="AF41" s="4" t="s">
        <v>707</v>
      </c>
      <c r="AG41" s="4" t="s">
        <v>708</v>
      </c>
      <c r="AH41" s="4" t="s">
        <v>709</v>
      </c>
      <c r="AI41" s="4" t="s">
        <v>710</v>
      </c>
      <c r="AJ41" s="4" t="s">
        <v>711</v>
      </c>
      <c r="AK41" s="4" t="s">
        <v>712</v>
      </c>
      <c r="AL41" s="4" t="s">
        <v>713</v>
      </c>
      <c r="AM41" s="4" t="s">
        <v>714</v>
      </c>
      <c r="AN41" s="4" t="s">
        <v>715</v>
      </c>
      <c r="AO41" s="4" t="s">
        <v>716</v>
      </c>
      <c r="AP41" s="4" t="s">
        <v>717</v>
      </c>
      <c r="AQ41" s="4" t="s">
        <v>718</v>
      </c>
      <c r="AR41" s="4" t="s">
        <v>719</v>
      </c>
      <c r="AS41" s="4" t="s">
        <v>720</v>
      </c>
      <c r="AT41" s="4" t="s">
        <v>721</v>
      </c>
      <c r="AU41" s="4"/>
      <c r="AV41" s="4"/>
      <c r="AW41" s="4"/>
      <c r="AX41" s="4"/>
    </row>
    <row r="42" customFormat="false" ht="66" hidden="false" customHeight="true" outlineLevel="0" collapsed="false">
      <c r="A42" s="4"/>
      <c r="B42" s="25"/>
      <c r="C42" s="19" t="s">
        <v>722</v>
      </c>
      <c r="D42" s="19"/>
      <c r="E42" s="32" t="s">
        <v>723</v>
      </c>
      <c r="F42" s="33" t="s">
        <v>724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36"/>
      <c r="U42" s="36"/>
      <c r="V42" s="36"/>
      <c r="W42" s="36"/>
      <c r="X42" s="37"/>
      <c r="Y42" s="37"/>
      <c r="Z42" s="37"/>
      <c r="AA42" s="37"/>
      <c r="AB42" s="4"/>
      <c r="AC42" s="4"/>
      <c r="AD42" s="4" t="s">
        <v>725</v>
      </c>
      <c r="AE42" s="4" t="s">
        <v>726</v>
      </c>
      <c r="AF42" s="4" t="s">
        <v>727</v>
      </c>
      <c r="AG42" s="4" t="s">
        <v>728</v>
      </c>
      <c r="AH42" s="4" t="s">
        <v>729</v>
      </c>
      <c r="AI42" s="4" t="s">
        <v>730</v>
      </c>
      <c r="AJ42" s="4" t="s">
        <v>731</v>
      </c>
      <c r="AK42" s="4" t="s">
        <v>732</v>
      </c>
      <c r="AL42" s="4" t="s">
        <v>733</v>
      </c>
      <c r="AM42" s="4" t="s">
        <v>734</v>
      </c>
      <c r="AN42" s="4" t="s">
        <v>735</v>
      </c>
      <c r="AO42" s="4" t="s">
        <v>736</v>
      </c>
      <c r="AP42" s="4" t="s">
        <v>737</v>
      </c>
      <c r="AQ42" s="4" t="s">
        <v>738</v>
      </c>
      <c r="AR42" s="4" t="s">
        <v>739</v>
      </c>
      <c r="AS42" s="4" t="s">
        <v>740</v>
      </c>
      <c r="AT42" s="4" t="s">
        <v>741</v>
      </c>
      <c r="AU42" s="4"/>
      <c r="AV42" s="4"/>
      <c r="AW42" s="4"/>
      <c r="AX42" s="4"/>
    </row>
    <row r="43" customFormat="false" ht="66" hidden="false" customHeight="true" outlineLevel="0" collapsed="false">
      <c r="A43" s="4"/>
      <c r="B43" s="38"/>
      <c r="C43" s="19" t="s">
        <v>742</v>
      </c>
      <c r="D43" s="19"/>
      <c r="E43" s="32" t="s">
        <v>743</v>
      </c>
      <c r="F43" s="33" t="s">
        <v>744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36"/>
      <c r="U43" s="36"/>
      <c r="V43" s="36"/>
      <c r="W43" s="36"/>
      <c r="X43" s="37"/>
      <c r="Y43" s="37"/>
      <c r="Z43" s="37"/>
      <c r="AA43" s="37"/>
      <c r="AB43" s="4"/>
      <c r="AC43" s="4"/>
      <c r="AD43" s="4" t="s">
        <v>745</v>
      </c>
      <c r="AE43" s="4" t="s">
        <v>746</v>
      </c>
      <c r="AF43" s="4" t="s">
        <v>747</v>
      </c>
      <c r="AG43" s="4" t="s">
        <v>748</v>
      </c>
      <c r="AH43" s="4" t="s">
        <v>749</v>
      </c>
      <c r="AI43" s="4" t="s">
        <v>750</v>
      </c>
      <c r="AJ43" s="4" t="s">
        <v>751</v>
      </c>
      <c r="AK43" s="4" t="s">
        <v>752</v>
      </c>
      <c r="AL43" s="4" t="s">
        <v>753</v>
      </c>
      <c r="AM43" s="4" t="s">
        <v>754</v>
      </c>
      <c r="AN43" s="4" t="s">
        <v>755</v>
      </c>
      <c r="AO43" s="4" t="s">
        <v>756</v>
      </c>
      <c r="AP43" s="4" t="s">
        <v>757</v>
      </c>
      <c r="AQ43" s="4" t="s">
        <v>758</v>
      </c>
      <c r="AR43" s="4" t="s">
        <v>759</v>
      </c>
      <c r="AS43" s="4" t="s">
        <v>760</v>
      </c>
      <c r="AT43" s="4" t="s">
        <v>761</v>
      </c>
      <c r="AU43" s="4"/>
      <c r="AV43" s="4"/>
      <c r="AW43" s="4"/>
      <c r="AX43" s="4"/>
    </row>
    <row r="44" customFormat="false" ht="63.75" hidden="false" customHeight="true" outlineLevel="0" collapsed="false">
      <c r="A44" s="4"/>
      <c r="B44" s="25"/>
      <c r="C44" s="19" t="s">
        <v>762</v>
      </c>
      <c r="D44" s="19"/>
      <c r="E44" s="32" t="s">
        <v>763</v>
      </c>
      <c r="F44" s="33" t="s">
        <v>764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36"/>
      <c r="U44" s="36"/>
      <c r="V44" s="36"/>
      <c r="W44" s="36"/>
      <c r="X44" s="37"/>
      <c r="Y44" s="37"/>
      <c r="Z44" s="37"/>
      <c r="AA44" s="37"/>
      <c r="AB44" s="4"/>
      <c r="AC44" s="4"/>
      <c r="AD44" s="4" t="s">
        <v>765</v>
      </c>
      <c r="AE44" s="4" t="s">
        <v>766</v>
      </c>
      <c r="AF44" s="4" t="s">
        <v>767</v>
      </c>
      <c r="AG44" s="4" t="s">
        <v>768</v>
      </c>
      <c r="AH44" s="4" t="s">
        <v>769</v>
      </c>
      <c r="AI44" s="4" t="s">
        <v>770</v>
      </c>
      <c r="AJ44" s="4" t="s">
        <v>771</v>
      </c>
      <c r="AK44" s="4" t="s">
        <v>772</v>
      </c>
      <c r="AL44" s="4" t="s">
        <v>773</v>
      </c>
      <c r="AM44" s="4" t="s">
        <v>774</v>
      </c>
      <c r="AN44" s="4" t="s">
        <v>775</v>
      </c>
      <c r="AO44" s="4" t="s">
        <v>776</v>
      </c>
      <c r="AP44" s="4" t="s">
        <v>777</v>
      </c>
      <c r="AQ44" s="4" t="s">
        <v>778</v>
      </c>
      <c r="AR44" s="4" t="s">
        <v>779</v>
      </c>
      <c r="AS44" s="4" t="s">
        <v>780</v>
      </c>
      <c r="AT44" s="4" t="s">
        <v>781</v>
      </c>
      <c r="AU44" s="4"/>
      <c r="AV44" s="4"/>
      <c r="AW44" s="4"/>
      <c r="AX44" s="4"/>
    </row>
    <row r="45" customFormat="false" ht="59.25" hidden="false" customHeight="true" outlineLevel="0" collapsed="false">
      <c r="A45" s="4"/>
      <c r="B45" s="38"/>
      <c r="C45" s="19" t="s">
        <v>782</v>
      </c>
      <c r="D45" s="19"/>
      <c r="E45" s="32" t="s">
        <v>783</v>
      </c>
      <c r="F45" s="33" t="s">
        <v>784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36"/>
      <c r="U45" s="36"/>
      <c r="V45" s="36"/>
      <c r="W45" s="36"/>
      <c r="X45" s="37"/>
      <c r="Y45" s="37"/>
      <c r="Z45" s="37"/>
      <c r="AA45" s="37"/>
      <c r="AB45" s="4"/>
      <c r="AC45" s="4"/>
      <c r="AD45" s="4" t="s">
        <v>785</v>
      </c>
      <c r="AE45" s="4" t="s">
        <v>786</v>
      </c>
      <c r="AF45" s="4" t="s">
        <v>787</v>
      </c>
      <c r="AG45" s="4" t="s">
        <v>788</v>
      </c>
      <c r="AH45" s="4" t="s">
        <v>789</v>
      </c>
      <c r="AI45" s="4" t="s">
        <v>790</v>
      </c>
      <c r="AJ45" s="4" t="s">
        <v>791</v>
      </c>
      <c r="AK45" s="4" t="s">
        <v>792</v>
      </c>
      <c r="AL45" s="4" t="s">
        <v>793</v>
      </c>
      <c r="AM45" s="4" t="s">
        <v>794</v>
      </c>
      <c r="AN45" s="4" t="s">
        <v>795</v>
      </c>
      <c r="AO45" s="4" t="s">
        <v>796</v>
      </c>
      <c r="AP45" s="4" t="s">
        <v>797</v>
      </c>
      <c r="AQ45" s="4" t="s">
        <v>798</v>
      </c>
      <c r="AR45" s="4" t="s">
        <v>799</v>
      </c>
      <c r="AS45" s="4" t="s">
        <v>800</v>
      </c>
      <c r="AT45" s="4" t="s">
        <v>801</v>
      </c>
      <c r="AU45" s="4"/>
      <c r="AV45" s="4"/>
      <c r="AW45" s="4"/>
      <c r="AX45" s="4"/>
    </row>
    <row r="46" customFormat="false" ht="51" hidden="false" customHeight="true" outlineLevel="0" collapsed="false">
      <c r="A46" s="4"/>
      <c r="B46" s="38"/>
      <c r="C46" s="19" t="s">
        <v>802</v>
      </c>
      <c r="D46" s="19"/>
      <c r="E46" s="32" t="s">
        <v>803</v>
      </c>
      <c r="F46" s="33" t="s">
        <v>804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36"/>
      <c r="U46" s="36"/>
      <c r="V46" s="36"/>
      <c r="W46" s="36"/>
      <c r="X46" s="37"/>
      <c r="Y46" s="37"/>
      <c r="Z46" s="37"/>
      <c r="AA46" s="37"/>
      <c r="AB46" s="4"/>
      <c r="AC46" s="4"/>
      <c r="AD46" s="4" t="s">
        <v>805</v>
      </c>
      <c r="AE46" s="4" t="s">
        <v>806</v>
      </c>
      <c r="AF46" s="4" t="s">
        <v>807</v>
      </c>
      <c r="AG46" s="4" t="s">
        <v>808</v>
      </c>
      <c r="AH46" s="4" t="s">
        <v>809</v>
      </c>
      <c r="AI46" s="4" t="s">
        <v>810</v>
      </c>
      <c r="AJ46" s="4" t="s">
        <v>811</v>
      </c>
      <c r="AK46" s="4" t="s">
        <v>812</v>
      </c>
      <c r="AL46" s="4" t="s">
        <v>813</v>
      </c>
      <c r="AM46" s="4" t="s">
        <v>814</v>
      </c>
      <c r="AN46" s="4" t="s">
        <v>815</v>
      </c>
      <c r="AO46" s="4" t="s">
        <v>816</v>
      </c>
      <c r="AP46" s="4" t="s">
        <v>817</v>
      </c>
      <c r="AQ46" s="4" t="s">
        <v>818</v>
      </c>
      <c r="AR46" s="4" t="s">
        <v>819</v>
      </c>
      <c r="AS46" s="4" t="s">
        <v>820</v>
      </c>
      <c r="AT46" s="4" t="s">
        <v>821</v>
      </c>
      <c r="AU46" s="4"/>
      <c r="AV46" s="4"/>
      <c r="AW46" s="4"/>
      <c r="AX46" s="4"/>
    </row>
    <row r="47" customFormat="false" ht="53.25" hidden="false" customHeight="true" outlineLevel="0" collapsed="false">
      <c r="A47" s="4"/>
      <c r="B47" s="25"/>
      <c r="C47" s="19" t="s">
        <v>822</v>
      </c>
      <c r="D47" s="19"/>
      <c r="E47" s="32" t="s">
        <v>823</v>
      </c>
      <c r="F47" s="33" t="s">
        <v>824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36"/>
      <c r="U47" s="36"/>
      <c r="V47" s="36"/>
      <c r="W47" s="36"/>
      <c r="X47" s="37"/>
      <c r="Y47" s="37"/>
      <c r="Z47" s="37"/>
      <c r="AA47" s="37"/>
      <c r="AB47" s="4"/>
      <c r="AC47" s="4"/>
      <c r="AD47" s="4" t="s">
        <v>825</v>
      </c>
      <c r="AE47" s="4" t="s">
        <v>826</v>
      </c>
      <c r="AF47" s="4" t="s">
        <v>827</v>
      </c>
      <c r="AG47" s="4" t="s">
        <v>828</v>
      </c>
      <c r="AH47" s="4" t="s">
        <v>829</v>
      </c>
      <c r="AI47" s="4" t="s">
        <v>830</v>
      </c>
      <c r="AJ47" s="4" t="s">
        <v>831</v>
      </c>
      <c r="AK47" s="4" t="s">
        <v>832</v>
      </c>
      <c r="AL47" s="4" t="s">
        <v>833</v>
      </c>
      <c r="AM47" s="4" t="s">
        <v>834</v>
      </c>
      <c r="AN47" s="4" t="s">
        <v>835</v>
      </c>
      <c r="AO47" s="4" t="s">
        <v>836</v>
      </c>
      <c r="AP47" s="4" t="s">
        <v>837</v>
      </c>
      <c r="AQ47" s="4" t="s">
        <v>838</v>
      </c>
      <c r="AR47" s="4" t="s">
        <v>839</v>
      </c>
      <c r="AS47" s="4" t="s">
        <v>840</v>
      </c>
      <c r="AT47" s="4" t="s">
        <v>841</v>
      </c>
      <c r="AU47" s="4"/>
      <c r="AV47" s="4"/>
      <c r="AW47" s="4"/>
      <c r="AX47" s="4"/>
    </row>
    <row r="48" customFormat="false" ht="76.5" hidden="false" customHeight="true" outlineLevel="0" collapsed="false">
      <c r="A48" s="4"/>
      <c r="B48" s="38"/>
      <c r="C48" s="19" t="s">
        <v>842</v>
      </c>
      <c r="D48" s="19"/>
      <c r="E48" s="32" t="s">
        <v>843</v>
      </c>
      <c r="F48" s="33" t="s">
        <v>844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36"/>
      <c r="U48" s="36"/>
      <c r="V48" s="36"/>
      <c r="W48" s="36"/>
      <c r="X48" s="37"/>
      <c r="Y48" s="37"/>
      <c r="Z48" s="37"/>
      <c r="AA48" s="37"/>
      <c r="AB48" s="4"/>
      <c r="AC48" s="4"/>
      <c r="AD48" s="4" t="s">
        <v>845</v>
      </c>
      <c r="AE48" s="4" t="s">
        <v>846</v>
      </c>
      <c r="AF48" s="4" t="s">
        <v>847</v>
      </c>
      <c r="AG48" s="4" t="s">
        <v>848</v>
      </c>
      <c r="AH48" s="4" t="s">
        <v>849</v>
      </c>
      <c r="AI48" s="4" t="s">
        <v>850</v>
      </c>
      <c r="AJ48" s="4" t="s">
        <v>851</v>
      </c>
      <c r="AK48" s="4" t="s">
        <v>852</v>
      </c>
      <c r="AL48" s="4" t="s">
        <v>853</v>
      </c>
      <c r="AM48" s="4" t="s">
        <v>854</v>
      </c>
      <c r="AN48" s="4" t="s">
        <v>855</v>
      </c>
      <c r="AO48" s="4" t="s">
        <v>856</v>
      </c>
      <c r="AP48" s="4" t="s">
        <v>857</v>
      </c>
      <c r="AQ48" s="4" t="s">
        <v>858</v>
      </c>
      <c r="AR48" s="4" t="s">
        <v>859</v>
      </c>
      <c r="AS48" s="4" t="s">
        <v>860</v>
      </c>
      <c r="AT48" s="4" t="s">
        <v>861</v>
      </c>
      <c r="AU48" s="4"/>
      <c r="AV48" s="4"/>
      <c r="AW48" s="4"/>
      <c r="AX48" s="4"/>
    </row>
    <row r="49" customFormat="false" ht="104.25" hidden="false" customHeight="true" outlineLevel="0" collapsed="false">
      <c r="A49" s="4"/>
      <c r="B49" s="38"/>
      <c r="C49" s="19" t="s">
        <v>862</v>
      </c>
      <c r="D49" s="19"/>
      <c r="E49" s="32" t="s">
        <v>863</v>
      </c>
      <c r="F49" s="33" t="s">
        <v>864</v>
      </c>
      <c r="G49" s="22" t="s">
        <v>865</v>
      </c>
      <c r="H49" s="22"/>
      <c r="I49" s="22"/>
      <c r="J49" s="22" t="s">
        <v>866</v>
      </c>
      <c r="K49" s="22"/>
      <c r="L49" s="22" t="s">
        <v>71</v>
      </c>
      <c r="M49" s="22"/>
      <c r="N49" s="22" t="s">
        <v>867</v>
      </c>
      <c r="O49" s="22"/>
      <c r="P49" s="22"/>
      <c r="Q49" s="22" t="s">
        <v>868</v>
      </c>
      <c r="R49" s="22" t="s">
        <v>869</v>
      </c>
      <c r="S49" s="22" t="s">
        <v>870</v>
      </c>
      <c r="T49" s="39" t="n">
        <v>800</v>
      </c>
      <c r="U49" s="39" t="n">
        <v>757.8</v>
      </c>
      <c r="V49" s="39" t="n">
        <v>495.3</v>
      </c>
      <c r="W49" s="39" t="n">
        <v>700</v>
      </c>
      <c r="X49" s="39" t="n">
        <v>700</v>
      </c>
      <c r="Y49" s="35" t="n">
        <f aca="false">+W49*1.06</f>
        <v>742</v>
      </c>
      <c r="Z49" s="35" t="n">
        <f aca="false">+Y49*1.1</f>
        <v>816.2</v>
      </c>
      <c r="AA49" s="35"/>
      <c r="AB49" s="4"/>
      <c r="AC49" s="4"/>
      <c r="AD49" s="4" t="s">
        <v>871</v>
      </c>
      <c r="AE49" s="4" t="s">
        <v>872</v>
      </c>
      <c r="AF49" s="4" t="s">
        <v>873</v>
      </c>
      <c r="AG49" s="4" t="s">
        <v>874</v>
      </c>
      <c r="AH49" s="4" t="s">
        <v>875</v>
      </c>
      <c r="AI49" s="4" t="s">
        <v>876</v>
      </c>
      <c r="AJ49" s="4" t="s">
        <v>877</v>
      </c>
      <c r="AK49" s="4" t="s">
        <v>878</v>
      </c>
      <c r="AL49" s="4" t="s">
        <v>879</v>
      </c>
      <c r="AM49" s="4" t="s">
        <v>880</v>
      </c>
      <c r="AN49" s="4" t="s">
        <v>881</v>
      </c>
      <c r="AO49" s="4" t="s">
        <v>882</v>
      </c>
      <c r="AP49" s="4" t="s">
        <v>883</v>
      </c>
      <c r="AQ49" s="4" t="s">
        <v>884</v>
      </c>
      <c r="AR49" s="4" t="s">
        <v>885</v>
      </c>
      <c r="AS49" s="4" t="s">
        <v>886</v>
      </c>
      <c r="AT49" s="4" t="s">
        <v>887</v>
      </c>
      <c r="AU49" s="4"/>
      <c r="AV49" s="4"/>
      <c r="AW49" s="4"/>
      <c r="AX49" s="4"/>
    </row>
    <row r="50" customFormat="false" ht="84" hidden="false" customHeight="true" outlineLevel="0" collapsed="false">
      <c r="A50" s="4"/>
      <c r="B50" s="25"/>
      <c r="C50" s="19" t="s">
        <v>888</v>
      </c>
      <c r="D50" s="19"/>
      <c r="E50" s="32" t="s">
        <v>889</v>
      </c>
      <c r="F50" s="33" t="s">
        <v>890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36"/>
      <c r="U50" s="36"/>
      <c r="V50" s="36"/>
      <c r="W50" s="36"/>
      <c r="X50" s="37"/>
      <c r="Y50" s="37"/>
      <c r="Z50" s="37"/>
      <c r="AA50" s="37"/>
      <c r="AB50" s="4"/>
      <c r="AC50" s="4"/>
      <c r="AD50" s="4" t="s">
        <v>891</v>
      </c>
      <c r="AE50" s="4" t="s">
        <v>892</v>
      </c>
      <c r="AF50" s="4" t="s">
        <v>893</v>
      </c>
      <c r="AG50" s="4" t="s">
        <v>894</v>
      </c>
      <c r="AH50" s="4" t="s">
        <v>895</v>
      </c>
      <c r="AI50" s="4" t="s">
        <v>896</v>
      </c>
      <c r="AJ50" s="4" t="s">
        <v>897</v>
      </c>
      <c r="AK50" s="4" t="s">
        <v>898</v>
      </c>
      <c r="AL50" s="4" t="s">
        <v>899</v>
      </c>
      <c r="AM50" s="4" t="s">
        <v>900</v>
      </c>
      <c r="AN50" s="4" t="s">
        <v>901</v>
      </c>
      <c r="AO50" s="4" t="s">
        <v>902</v>
      </c>
      <c r="AP50" s="4" t="s">
        <v>903</v>
      </c>
      <c r="AQ50" s="4" t="s">
        <v>904</v>
      </c>
      <c r="AR50" s="4" t="s">
        <v>905</v>
      </c>
      <c r="AS50" s="4" t="s">
        <v>906</v>
      </c>
      <c r="AT50" s="4" t="s">
        <v>907</v>
      </c>
      <c r="AU50" s="4"/>
      <c r="AV50" s="4"/>
      <c r="AW50" s="4"/>
      <c r="AX50" s="4"/>
    </row>
    <row r="51" customFormat="false" ht="34.5" hidden="false" customHeight="true" outlineLevel="0" collapsed="false">
      <c r="A51" s="44"/>
      <c r="B51" s="18"/>
      <c r="C51" s="19" t="s">
        <v>908</v>
      </c>
      <c r="D51" s="19"/>
      <c r="E51" s="32" t="s">
        <v>909</v>
      </c>
      <c r="F51" s="33" t="s">
        <v>910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36"/>
      <c r="U51" s="36"/>
      <c r="V51" s="36"/>
      <c r="W51" s="36"/>
      <c r="X51" s="37"/>
      <c r="Y51" s="37"/>
      <c r="Z51" s="37"/>
      <c r="AA51" s="37"/>
      <c r="AB51" s="4"/>
      <c r="AC51" s="4"/>
      <c r="AD51" s="4" t="s">
        <v>911</v>
      </c>
      <c r="AE51" s="4" t="s">
        <v>912</v>
      </c>
      <c r="AF51" s="4" t="s">
        <v>913</v>
      </c>
      <c r="AG51" s="4" t="s">
        <v>914</v>
      </c>
      <c r="AH51" s="4" t="s">
        <v>915</v>
      </c>
      <c r="AI51" s="4" t="s">
        <v>916</v>
      </c>
      <c r="AJ51" s="4" t="s">
        <v>917</v>
      </c>
      <c r="AK51" s="4" t="s">
        <v>918</v>
      </c>
      <c r="AL51" s="4" t="s">
        <v>919</v>
      </c>
      <c r="AM51" s="4" t="s">
        <v>920</v>
      </c>
      <c r="AN51" s="4" t="s">
        <v>921</v>
      </c>
      <c r="AO51" s="4" t="s">
        <v>922</v>
      </c>
      <c r="AP51" s="4" t="s">
        <v>923</v>
      </c>
      <c r="AQ51" s="4" t="s">
        <v>924</v>
      </c>
      <c r="AR51" s="4" t="s">
        <v>925</v>
      </c>
      <c r="AS51" s="4" t="s">
        <v>926</v>
      </c>
      <c r="AT51" s="4" t="s">
        <v>927</v>
      </c>
      <c r="AU51" s="4"/>
      <c r="AV51" s="4"/>
      <c r="AW51" s="4"/>
      <c r="AX51" s="4"/>
    </row>
    <row r="52" customFormat="false" ht="49.5" hidden="false" customHeight="true" outlineLevel="0" collapsed="false">
      <c r="A52" s="4"/>
      <c r="B52" s="18"/>
      <c r="C52" s="19" t="s">
        <v>928</v>
      </c>
      <c r="D52" s="19"/>
      <c r="E52" s="32" t="s">
        <v>929</v>
      </c>
      <c r="F52" s="33" t="s">
        <v>93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36"/>
      <c r="U52" s="36"/>
      <c r="V52" s="36"/>
      <c r="W52" s="36"/>
      <c r="X52" s="37"/>
      <c r="Y52" s="37"/>
      <c r="Z52" s="37"/>
      <c r="AA52" s="37"/>
      <c r="AB52" s="4"/>
      <c r="AC52" s="4"/>
      <c r="AD52" s="4" t="s">
        <v>931</v>
      </c>
      <c r="AE52" s="4" t="s">
        <v>932</v>
      </c>
      <c r="AF52" s="4" t="s">
        <v>933</v>
      </c>
      <c r="AG52" s="4" t="s">
        <v>934</v>
      </c>
      <c r="AH52" s="4" t="s">
        <v>935</v>
      </c>
      <c r="AI52" s="4" t="s">
        <v>936</v>
      </c>
      <c r="AJ52" s="4" t="s">
        <v>937</v>
      </c>
      <c r="AK52" s="4" t="s">
        <v>938</v>
      </c>
      <c r="AL52" s="4" t="s">
        <v>939</v>
      </c>
      <c r="AM52" s="4" t="s">
        <v>940</v>
      </c>
      <c r="AN52" s="4" t="s">
        <v>941</v>
      </c>
      <c r="AO52" s="4" t="s">
        <v>942</v>
      </c>
      <c r="AP52" s="4" t="s">
        <v>943</v>
      </c>
      <c r="AQ52" s="4" t="s">
        <v>944</v>
      </c>
      <c r="AR52" s="4" t="s">
        <v>945</v>
      </c>
      <c r="AS52" s="4" t="s">
        <v>946</v>
      </c>
      <c r="AT52" s="4" t="s">
        <v>947</v>
      </c>
      <c r="AU52" s="4"/>
      <c r="AV52" s="4"/>
      <c r="AW52" s="4"/>
      <c r="AX52" s="4"/>
    </row>
    <row r="53" customFormat="false" ht="49.5" hidden="false" customHeight="true" outlineLevel="0" collapsed="false">
      <c r="A53" s="4"/>
      <c r="B53" s="45"/>
      <c r="C53" s="46" t="s">
        <v>948</v>
      </c>
      <c r="D53" s="42"/>
      <c r="E53" s="42" t="s">
        <v>949</v>
      </c>
      <c r="F53" s="33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36"/>
      <c r="U53" s="36"/>
      <c r="V53" s="36"/>
      <c r="W53" s="36"/>
      <c r="X53" s="37"/>
      <c r="Y53" s="37"/>
      <c r="Z53" s="37"/>
      <c r="AA53" s="37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35.25" hidden="false" customHeight="true" outlineLevel="0" collapsed="false">
      <c r="A54" s="4"/>
      <c r="B54" s="45"/>
      <c r="C54" s="46" t="s">
        <v>950</v>
      </c>
      <c r="D54" s="42"/>
      <c r="E54" s="42" t="s">
        <v>951</v>
      </c>
      <c r="F54" s="33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36"/>
      <c r="U54" s="36"/>
      <c r="V54" s="36"/>
      <c r="W54" s="36"/>
      <c r="X54" s="37"/>
      <c r="Y54" s="37"/>
      <c r="Z54" s="37"/>
      <c r="AA54" s="3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30.75" hidden="false" customHeight="true" outlineLevel="0" collapsed="false">
      <c r="A55" s="4"/>
      <c r="B55" s="45"/>
      <c r="C55" s="46" t="s">
        <v>952</v>
      </c>
      <c r="D55" s="42"/>
      <c r="E55" s="42" t="s">
        <v>953</v>
      </c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36"/>
      <c r="U55" s="36"/>
      <c r="V55" s="36"/>
      <c r="W55" s="36"/>
      <c r="X55" s="37"/>
      <c r="Y55" s="37"/>
      <c r="Z55" s="37"/>
      <c r="AA55" s="37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49.5" hidden="false" customHeight="true" outlineLevel="0" collapsed="false">
      <c r="A56" s="4"/>
      <c r="B56" s="45"/>
      <c r="C56" s="46" t="s">
        <v>954</v>
      </c>
      <c r="D56" s="42"/>
      <c r="E56" s="42" t="s">
        <v>955</v>
      </c>
      <c r="F56" s="33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36"/>
      <c r="U56" s="36"/>
      <c r="V56" s="36"/>
      <c r="W56" s="36"/>
      <c r="X56" s="37"/>
      <c r="Y56" s="37"/>
      <c r="Z56" s="37"/>
      <c r="AA56" s="37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28.5" hidden="false" customHeight="true" outlineLevel="0" collapsed="false">
      <c r="A57" s="4"/>
      <c r="B57" s="45"/>
      <c r="C57" s="46" t="s">
        <v>956</v>
      </c>
      <c r="D57" s="42"/>
      <c r="E57" s="42" t="s">
        <v>957</v>
      </c>
      <c r="F57" s="33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36"/>
      <c r="U57" s="36"/>
      <c r="V57" s="36"/>
      <c r="W57" s="36"/>
      <c r="X57" s="37"/>
      <c r="Y57" s="37"/>
      <c r="Z57" s="37"/>
      <c r="AA57" s="37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38.25" hidden="false" customHeight="true" outlineLevel="0" collapsed="false">
      <c r="A58" s="4"/>
      <c r="B58" s="45"/>
      <c r="C58" s="46" t="s">
        <v>958</v>
      </c>
      <c r="D58" s="42"/>
      <c r="E58" s="42" t="s">
        <v>959</v>
      </c>
      <c r="F58" s="33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36"/>
      <c r="U58" s="36"/>
      <c r="V58" s="36"/>
      <c r="W58" s="36"/>
      <c r="X58" s="37"/>
      <c r="Y58" s="37"/>
      <c r="Z58" s="37"/>
      <c r="AA58" s="37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49.5" hidden="false" customHeight="true" outlineLevel="0" collapsed="false">
      <c r="A59" s="4"/>
      <c r="B59" s="45"/>
      <c r="C59" s="46" t="s">
        <v>960</v>
      </c>
      <c r="D59" s="42"/>
      <c r="E59" s="42" t="s">
        <v>961</v>
      </c>
      <c r="F59" s="33"/>
      <c r="G59" s="47" t="s">
        <v>962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36"/>
      <c r="U59" s="36"/>
      <c r="V59" s="36"/>
      <c r="W59" s="36"/>
      <c r="X59" s="37"/>
      <c r="Y59" s="37"/>
      <c r="Z59" s="37"/>
      <c r="AA59" s="37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0" hidden="false" customHeight="true" outlineLevel="0" collapsed="false">
      <c r="A60" s="4"/>
      <c r="B60" s="45"/>
      <c r="C60" s="46" t="s">
        <v>963</v>
      </c>
      <c r="D60" s="42"/>
      <c r="E60" s="42" t="s">
        <v>964</v>
      </c>
      <c r="F60" s="33"/>
      <c r="G60" s="47" t="s">
        <v>965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39"/>
      <c r="U60" s="39"/>
      <c r="V60" s="39"/>
      <c r="W60" s="39"/>
      <c r="X60" s="35"/>
      <c r="Y60" s="37"/>
      <c r="Z60" s="37"/>
      <c r="AA60" s="37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95.25" hidden="false" customHeight="true" outlineLevel="0" collapsed="false">
      <c r="A61" s="44"/>
      <c r="B61" s="18"/>
      <c r="C61" s="26" t="s">
        <v>966</v>
      </c>
      <c r="D61" s="26"/>
      <c r="E61" s="27" t="s">
        <v>967</v>
      </c>
      <c r="F61" s="28" t="s">
        <v>968</v>
      </c>
      <c r="G61" s="29" t="s">
        <v>969</v>
      </c>
      <c r="H61" s="29"/>
      <c r="I61" s="29"/>
      <c r="J61" s="29"/>
      <c r="K61" s="29"/>
      <c r="L61" s="29"/>
      <c r="M61" s="29"/>
      <c r="N61" s="29"/>
      <c r="O61" s="29"/>
      <c r="P61" s="29"/>
      <c r="Q61" s="29" t="s">
        <v>970</v>
      </c>
      <c r="R61" s="29"/>
      <c r="S61" s="29" t="s">
        <v>971</v>
      </c>
      <c r="T61" s="36" t="n">
        <v>53.3</v>
      </c>
      <c r="U61" s="36" t="n">
        <v>53.3</v>
      </c>
      <c r="V61" s="36" t="n">
        <v>198.5</v>
      </c>
      <c r="W61" s="36" t="n">
        <v>33</v>
      </c>
      <c r="X61" s="30" t="n">
        <v>198.5</v>
      </c>
      <c r="Y61" s="30"/>
      <c r="Z61" s="30"/>
      <c r="AA61" s="30"/>
      <c r="AB61" s="4"/>
      <c r="AC61" s="4"/>
      <c r="AD61" s="4" t="s">
        <v>972</v>
      </c>
      <c r="AE61" s="4" t="s">
        <v>973</v>
      </c>
      <c r="AF61" s="4" t="s">
        <v>974</v>
      </c>
      <c r="AG61" s="4" t="s">
        <v>975</v>
      </c>
      <c r="AH61" s="4" t="s">
        <v>976</v>
      </c>
      <c r="AI61" s="4" t="s">
        <v>977</v>
      </c>
      <c r="AJ61" s="4" t="s">
        <v>978</v>
      </c>
      <c r="AK61" s="4" t="s">
        <v>979</v>
      </c>
      <c r="AL61" s="4" t="s">
        <v>980</v>
      </c>
      <c r="AM61" s="4" t="s">
        <v>981</v>
      </c>
      <c r="AN61" s="4" t="s">
        <v>982</v>
      </c>
      <c r="AO61" s="4" t="s">
        <v>983</v>
      </c>
      <c r="AP61" s="4" t="s">
        <v>984</v>
      </c>
      <c r="AQ61" s="4" t="s">
        <v>985</v>
      </c>
      <c r="AR61" s="4" t="s">
        <v>986</v>
      </c>
      <c r="AS61" s="4" t="s">
        <v>987</v>
      </c>
      <c r="AT61" s="4" t="s">
        <v>988</v>
      </c>
      <c r="AU61" s="4"/>
      <c r="AV61" s="4"/>
      <c r="AW61" s="4"/>
      <c r="AX61" s="4"/>
    </row>
    <row r="62" customFormat="false" ht="144" hidden="false" customHeight="false" outlineLevel="0" collapsed="false">
      <c r="A62" s="4"/>
      <c r="B62" s="17"/>
      <c r="C62" s="46" t="s">
        <v>989</v>
      </c>
      <c r="D62" s="48"/>
      <c r="E62" s="49" t="s">
        <v>138</v>
      </c>
      <c r="F62" s="50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39"/>
      <c r="U62" s="39"/>
      <c r="V62" s="39"/>
      <c r="W62" s="39"/>
      <c r="X62" s="35"/>
      <c r="Y62" s="35"/>
      <c r="Z62" s="35"/>
      <c r="AA62" s="37"/>
      <c r="AB62" s="4"/>
      <c r="AC62" s="4"/>
      <c r="AD62" s="4" t="s">
        <v>990</v>
      </c>
      <c r="AE62" s="4" t="s">
        <v>991</v>
      </c>
      <c r="AF62" s="4" t="s">
        <v>992</v>
      </c>
      <c r="AG62" s="4" t="s">
        <v>993</v>
      </c>
      <c r="AH62" s="4" t="s">
        <v>994</v>
      </c>
      <c r="AI62" s="4" t="s">
        <v>995</v>
      </c>
      <c r="AJ62" s="4" t="s">
        <v>996</v>
      </c>
      <c r="AK62" s="4" t="s">
        <v>997</v>
      </c>
      <c r="AL62" s="4" t="s">
        <v>998</v>
      </c>
      <c r="AM62" s="4" t="s">
        <v>999</v>
      </c>
      <c r="AN62" s="4" t="s">
        <v>1000</v>
      </c>
      <c r="AO62" s="4" t="s">
        <v>1001</v>
      </c>
      <c r="AP62" s="4" t="s">
        <v>1002</v>
      </c>
      <c r="AQ62" s="4" t="s">
        <v>1003</v>
      </c>
      <c r="AR62" s="4" t="s">
        <v>1004</v>
      </c>
      <c r="AS62" s="4" t="s">
        <v>1005</v>
      </c>
      <c r="AT62" s="4" t="s">
        <v>1006</v>
      </c>
      <c r="AU62" s="4"/>
      <c r="AV62" s="4"/>
      <c r="AW62" s="4"/>
      <c r="AX62" s="4"/>
    </row>
    <row r="63" customFormat="false" ht="36" hidden="false" customHeight="false" outlineLevel="0" collapsed="false">
      <c r="A63" s="4"/>
      <c r="B63" s="17"/>
      <c r="C63" s="51" t="s">
        <v>1007</v>
      </c>
      <c r="D63" s="52"/>
      <c r="E63" s="53" t="s">
        <v>1008</v>
      </c>
      <c r="F63" s="50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36"/>
      <c r="U63" s="36"/>
      <c r="V63" s="36"/>
      <c r="W63" s="36"/>
      <c r="X63" s="37"/>
      <c r="Y63" s="37"/>
      <c r="Z63" s="37"/>
      <c r="AA63" s="37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36" hidden="false" customHeight="false" outlineLevel="0" collapsed="false">
      <c r="A64" s="4"/>
      <c r="B64" s="17"/>
      <c r="C64" s="51" t="s">
        <v>1007</v>
      </c>
      <c r="D64" s="52"/>
      <c r="E64" s="53" t="s">
        <v>1009</v>
      </c>
      <c r="F64" s="50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39"/>
      <c r="U64" s="39"/>
      <c r="V64" s="39"/>
      <c r="W64" s="39"/>
      <c r="X64" s="35"/>
      <c r="Y64" s="35"/>
      <c r="Z64" s="35"/>
      <c r="AA64" s="37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48" hidden="false" customHeight="false" outlineLevel="0" collapsed="false">
      <c r="A65" s="4"/>
      <c r="B65" s="17"/>
      <c r="C65" s="46" t="s">
        <v>1010</v>
      </c>
      <c r="D65" s="54"/>
      <c r="E65" s="42" t="s">
        <v>286</v>
      </c>
      <c r="F65" s="50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39"/>
      <c r="U65" s="39"/>
      <c r="V65" s="39"/>
      <c r="W65" s="39"/>
      <c r="X65" s="35"/>
      <c r="Y65" s="35"/>
      <c r="Z65" s="35"/>
      <c r="AA65" s="37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08" hidden="false" customHeight="false" outlineLevel="0" collapsed="false">
      <c r="A66" s="4"/>
      <c r="B66" s="17"/>
      <c r="C66" s="46" t="s">
        <v>1011</v>
      </c>
      <c r="D66" s="54"/>
      <c r="E66" s="42" t="s">
        <v>330</v>
      </c>
      <c r="F66" s="50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39"/>
      <c r="U66" s="39"/>
      <c r="V66" s="39"/>
      <c r="W66" s="39"/>
      <c r="X66" s="35"/>
      <c r="Y66" s="35"/>
      <c r="Z66" s="35"/>
      <c r="AA66" s="37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240" hidden="false" customHeight="false" outlineLevel="0" collapsed="false">
      <c r="A67" s="4"/>
      <c r="B67" s="17"/>
      <c r="C67" s="46" t="s">
        <v>1012</v>
      </c>
      <c r="D67" s="54"/>
      <c r="E67" s="42" t="s">
        <v>659</v>
      </c>
      <c r="F67" s="50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36"/>
      <c r="U67" s="36"/>
      <c r="V67" s="36"/>
      <c r="W67" s="36"/>
      <c r="X67" s="37"/>
      <c r="Y67" s="37"/>
      <c r="Z67" s="37"/>
      <c r="AA67" s="37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8" hidden="false" customHeight="false" outlineLevel="0" collapsed="false">
      <c r="A68" s="4"/>
      <c r="B68" s="17"/>
      <c r="C68" s="52"/>
      <c r="D68" s="52"/>
      <c r="E68" s="55" t="s">
        <v>1013</v>
      </c>
      <c r="F68" s="50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36"/>
      <c r="U68" s="36"/>
      <c r="V68" s="36"/>
      <c r="W68" s="36"/>
      <c r="X68" s="37"/>
      <c r="Y68" s="37"/>
      <c r="Z68" s="37"/>
      <c r="AA68" s="37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90" hidden="false" customHeight="true" outlineLevel="0" collapsed="false">
      <c r="A69" s="4"/>
      <c r="B69" s="17"/>
      <c r="C69" s="26" t="s">
        <v>1014</v>
      </c>
      <c r="D69" s="26"/>
      <c r="E69" s="27" t="s">
        <v>1015</v>
      </c>
      <c r="F69" s="28" t="s">
        <v>1016</v>
      </c>
      <c r="G69" s="29" t="s">
        <v>1017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30" t="n">
        <v>657.7</v>
      </c>
      <c r="U69" s="30" t="n">
        <v>657.7</v>
      </c>
      <c r="V69" s="30" t="n">
        <f aca="false">SUM(V70:V71)</f>
        <v>911.8</v>
      </c>
      <c r="W69" s="30" t="n">
        <f aca="false">SUM(W70:W71)</f>
        <v>399.4</v>
      </c>
      <c r="X69" s="56" t="n">
        <f aca="false">SUM(X70:X72)</f>
        <v>923.7</v>
      </c>
      <c r="Y69" s="56" t="n">
        <f aca="false">SUM(Y70:Y72)</f>
        <v>923.7</v>
      </c>
      <c r="Z69" s="56" t="n">
        <f aca="false">SUM(Z70:Z72)</f>
        <v>923.7</v>
      </c>
      <c r="AA69" s="30"/>
      <c r="AB69" s="4"/>
      <c r="AC69" s="4"/>
      <c r="AD69" s="4" t="s">
        <v>1018</v>
      </c>
      <c r="AE69" s="4" t="s">
        <v>1019</v>
      </c>
      <c r="AF69" s="4" t="s">
        <v>1020</v>
      </c>
      <c r="AG69" s="4" t="s">
        <v>1021</v>
      </c>
      <c r="AH69" s="4" t="s">
        <v>1022</v>
      </c>
      <c r="AI69" s="4" t="s">
        <v>1023</v>
      </c>
      <c r="AJ69" s="4" t="s">
        <v>1024</v>
      </c>
      <c r="AK69" s="4" t="s">
        <v>1025</v>
      </c>
      <c r="AL69" s="4" t="s">
        <v>1026</v>
      </c>
      <c r="AM69" s="4" t="s">
        <v>1027</v>
      </c>
      <c r="AN69" s="4" t="s">
        <v>1028</v>
      </c>
      <c r="AO69" s="4" t="s">
        <v>1029</v>
      </c>
      <c r="AP69" s="4" t="s">
        <v>1030</v>
      </c>
      <c r="AQ69" s="4" t="s">
        <v>1031</v>
      </c>
      <c r="AR69" s="4" t="s">
        <v>1032</v>
      </c>
      <c r="AS69" s="4" t="s">
        <v>1033</v>
      </c>
      <c r="AT69" s="4" t="s">
        <v>1034</v>
      </c>
      <c r="AU69" s="4"/>
      <c r="AV69" s="4"/>
      <c r="AW69" s="4"/>
      <c r="AX69" s="4"/>
    </row>
    <row r="70" customFormat="false" ht="162.75" hidden="false" customHeight="true" outlineLevel="0" collapsed="false">
      <c r="A70" s="4"/>
      <c r="B70" s="18"/>
      <c r="C70" s="46" t="s">
        <v>1035</v>
      </c>
      <c r="D70" s="54"/>
      <c r="E70" s="57" t="s">
        <v>1036</v>
      </c>
      <c r="F70" s="50"/>
      <c r="G70" s="22"/>
      <c r="H70" s="22"/>
      <c r="I70" s="22"/>
      <c r="J70" s="22" t="s">
        <v>1037</v>
      </c>
      <c r="K70" s="22"/>
      <c r="L70" s="22"/>
      <c r="M70" s="22"/>
      <c r="N70" s="22"/>
      <c r="O70" s="22"/>
      <c r="P70" s="22"/>
      <c r="Q70" s="22"/>
      <c r="R70" s="22"/>
      <c r="S70" s="22"/>
      <c r="T70" s="39" t="n">
        <v>400</v>
      </c>
      <c r="U70" s="39" t="n">
        <v>400</v>
      </c>
      <c r="V70" s="39" t="n">
        <v>399.4</v>
      </c>
      <c r="W70" s="39" t="n">
        <v>399.4</v>
      </c>
      <c r="X70" s="35" t="n">
        <v>411.3</v>
      </c>
      <c r="Y70" s="35" t="n">
        <v>411.3</v>
      </c>
      <c r="Z70" s="35" t="n">
        <v>411.3</v>
      </c>
      <c r="AA70" s="37"/>
      <c r="AB70" s="4"/>
      <c r="AC70" s="4"/>
      <c r="AD70" s="4" t="s">
        <v>1038</v>
      </c>
      <c r="AE70" s="4" t="s">
        <v>1039</v>
      </c>
      <c r="AF70" s="4" t="s">
        <v>1040</v>
      </c>
      <c r="AG70" s="4" t="s">
        <v>1041</v>
      </c>
      <c r="AH70" s="4" t="s">
        <v>1042</v>
      </c>
      <c r="AI70" s="4" t="s">
        <v>1043</v>
      </c>
      <c r="AJ70" s="4" t="s">
        <v>1044</v>
      </c>
      <c r="AK70" s="4" t="s">
        <v>1045</v>
      </c>
      <c r="AL70" s="4" t="s">
        <v>1046</v>
      </c>
      <c r="AM70" s="4" t="s">
        <v>1047</v>
      </c>
      <c r="AN70" s="4" t="s">
        <v>1048</v>
      </c>
      <c r="AO70" s="4" t="s">
        <v>1049</v>
      </c>
      <c r="AP70" s="4" t="s">
        <v>1050</v>
      </c>
      <c r="AQ70" s="4" t="s">
        <v>1051</v>
      </c>
      <c r="AR70" s="4" t="s">
        <v>1052</v>
      </c>
      <c r="AS70" s="4" t="s">
        <v>1053</v>
      </c>
      <c r="AT70" s="4" t="s">
        <v>1054</v>
      </c>
      <c r="AU70" s="4"/>
      <c r="AV70" s="4"/>
      <c r="AW70" s="4"/>
      <c r="AX70" s="4"/>
    </row>
    <row r="71" customFormat="false" ht="114.75" hidden="false" customHeight="true" outlineLevel="0" collapsed="false">
      <c r="A71" s="4"/>
      <c r="B71" s="18"/>
      <c r="C71" s="46" t="s">
        <v>1055</v>
      </c>
      <c r="D71" s="54"/>
      <c r="E71" s="57" t="s">
        <v>1056</v>
      </c>
      <c r="F71" s="50"/>
      <c r="G71" s="22"/>
      <c r="H71" s="22"/>
      <c r="I71" s="22"/>
      <c r="J71" s="22" t="s">
        <v>1057</v>
      </c>
      <c r="K71" s="22"/>
      <c r="L71" s="22"/>
      <c r="M71" s="22"/>
      <c r="N71" s="22"/>
      <c r="O71" s="22"/>
      <c r="P71" s="22"/>
      <c r="Q71" s="22"/>
      <c r="R71" s="22"/>
      <c r="S71" s="22"/>
      <c r="T71" s="36" t="n">
        <v>257.7</v>
      </c>
      <c r="U71" s="36" t="n">
        <v>257.7</v>
      </c>
      <c r="V71" s="36" t="n">
        <v>512.4</v>
      </c>
      <c r="W71" s="36"/>
      <c r="X71" s="37" t="n">
        <v>512.4</v>
      </c>
      <c r="Y71" s="37" t="n">
        <v>512.4</v>
      </c>
      <c r="Z71" s="37" t="n">
        <v>512.4</v>
      </c>
      <c r="AA71" s="37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8" hidden="false" customHeight="false" outlineLevel="0" collapsed="false">
      <c r="A72" s="4"/>
      <c r="B72" s="18"/>
      <c r="C72" s="52"/>
      <c r="D72" s="52"/>
      <c r="E72" s="55" t="s">
        <v>1013</v>
      </c>
      <c r="F72" s="50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36"/>
      <c r="U72" s="36"/>
      <c r="V72" s="36"/>
      <c r="W72" s="36"/>
      <c r="X72" s="37"/>
      <c r="Y72" s="37"/>
      <c r="Z72" s="37"/>
      <c r="AA72" s="37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27.5" hidden="false" customHeight="true" outlineLevel="0" collapsed="false">
      <c r="A73" s="4"/>
      <c r="B73" s="25"/>
      <c r="C73" s="19" t="s">
        <v>1058</v>
      </c>
      <c r="D73" s="19"/>
      <c r="E73" s="55" t="s">
        <v>1059</v>
      </c>
      <c r="F73" s="50" t="s">
        <v>106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36"/>
      <c r="U73" s="36"/>
      <c r="V73" s="36"/>
      <c r="W73" s="36"/>
      <c r="X73" s="37"/>
      <c r="Y73" s="37"/>
      <c r="Z73" s="37"/>
      <c r="AA73" s="37"/>
      <c r="AB73" s="4"/>
      <c r="AC73" s="4"/>
      <c r="AD73" s="4" t="s">
        <v>1061</v>
      </c>
      <c r="AE73" s="4" t="s">
        <v>1062</v>
      </c>
      <c r="AF73" s="4" t="s">
        <v>1063</v>
      </c>
      <c r="AG73" s="4" t="s">
        <v>1064</v>
      </c>
      <c r="AH73" s="4" t="s">
        <v>1065</v>
      </c>
      <c r="AI73" s="4" t="s">
        <v>1066</v>
      </c>
      <c r="AJ73" s="4" t="s">
        <v>1067</v>
      </c>
      <c r="AK73" s="4" t="s">
        <v>1068</v>
      </c>
      <c r="AL73" s="4" t="s">
        <v>1069</v>
      </c>
      <c r="AM73" s="4" t="s">
        <v>1070</v>
      </c>
      <c r="AN73" s="4" t="s">
        <v>1071</v>
      </c>
      <c r="AO73" s="4" t="s">
        <v>1072</v>
      </c>
      <c r="AP73" s="4" t="s">
        <v>1073</v>
      </c>
      <c r="AQ73" s="4" t="s">
        <v>1074</v>
      </c>
      <c r="AR73" s="4" t="s">
        <v>1075</v>
      </c>
      <c r="AS73" s="4" t="s">
        <v>1076</v>
      </c>
      <c r="AT73" s="4" t="s">
        <v>1077</v>
      </c>
      <c r="AU73" s="4"/>
      <c r="AV73" s="4"/>
      <c r="AW73" s="4"/>
      <c r="AX73" s="4"/>
    </row>
    <row r="74" customFormat="false" ht="17.25" hidden="false" customHeight="true" outlineLevel="0" collapsed="false">
      <c r="A74" s="4"/>
      <c r="B74" s="25"/>
      <c r="C74" s="19"/>
      <c r="D74" s="19"/>
      <c r="E74" s="20"/>
      <c r="F74" s="21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36"/>
      <c r="U74" s="36"/>
      <c r="V74" s="36"/>
      <c r="W74" s="36"/>
      <c r="X74" s="37"/>
      <c r="Y74" s="37"/>
      <c r="Z74" s="37"/>
      <c r="AA74" s="37"/>
      <c r="AB74" s="4"/>
      <c r="AC74" s="4"/>
      <c r="AD74" s="4" t="s">
        <v>1078</v>
      </c>
      <c r="AE74" s="4" t="s">
        <v>1079</v>
      </c>
      <c r="AF74" s="4" t="s">
        <v>1080</v>
      </c>
      <c r="AG74" s="4" t="s">
        <v>1081</v>
      </c>
      <c r="AH74" s="4" t="s">
        <v>1082</v>
      </c>
      <c r="AI74" s="4" t="s">
        <v>1083</v>
      </c>
      <c r="AJ74" s="4" t="s">
        <v>1084</v>
      </c>
      <c r="AK74" s="4" t="s">
        <v>1085</v>
      </c>
      <c r="AL74" s="4" t="s">
        <v>1086</v>
      </c>
      <c r="AM74" s="4" t="s">
        <v>1087</v>
      </c>
      <c r="AN74" s="4" t="s">
        <v>1088</v>
      </c>
      <c r="AO74" s="4" t="s">
        <v>1089</v>
      </c>
      <c r="AP74" s="4" t="s">
        <v>1090</v>
      </c>
      <c r="AQ74" s="4" t="s">
        <v>1091</v>
      </c>
      <c r="AR74" s="4" t="s">
        <v>1092</v>
      </c>
      <c r="AS74" s="4" t="s">
        <v>1093</v>
      </c>
      <c r="AT74" s="4" t="s">
        <v>1094</v>
      </c>
      <c r="AU74" s="4"/>
      <c r="AV74" s="4"/>
      <c r="AW74" s="4"/>
      <c r="AX74" s="4"/>
    </row>
    <row r="75" customFormat="false" ht="31.5" hidden="false" customHeight="true" outlineLevel="0" collapsed="false">
      <c r="A75" s="4"/>
      <c r="B75" s="38"/>
      <c r="C75" s="58"/>
      <c r="D75" s="58"/>
      <c r="E75" s="59" t="s">
        <v>1095</v>
      </c>
      <c r="F75" s="60" t="s">
        <v>1096</v>
      </c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2" t="n">
        <f aca="false">SUM(T11:T68)+T69</f>
        <v>44331.1</v>
      </c>
      <c r="U75" s="62" t="n">
        <f aca="false">SUM(U11:U68)+U69</f>
        <v>43092.9</v>
      </c>
      <c r="V75" s="62" t="n">
        <f aca="false">SUM(V11:V68)+V69</f>
        <v>34339.6</v>
      </c>
      <c r="W75" s="62" t="n">
        <f aca="false">SUM(W11:W68)+W69</f>
        <v>28510</v>
      </c>
      <c r="X75" s="62" t="n">
        <f aca="false">SUM(X11:X68)+X69-X61</f>
        <v>27902.8</v>
      </c>
      <c r="Y75" s="62" t="n">
        <f aca="false">SUM(Y11:Y74)-Y61</f>
        <v>29375.548</v>
      </c>
      <c r="Z75" s="62" t="n">
        <f aca="false">SUM(Z11:Z74)-Z61</f>
        <v>31474.87644</v>
      </c>
      <c r="AA75" s="62"/>
      <c r="AB75" s="4"/>
      <c r="AC75" s="4"/>
      <c r="AD75" s="4" t="s">
        <v>1097</v>
      </c>
      <c r="AE75" s="4" t="s">
        <v>1098</v>
      </c>
      <c r="AF75" s="4" t="s">
        <v>1099</v>
      </c>
      <c r="AG75" s="4" t="s">
        <v>1100</v>
      </c>
      <c r="AH75" s="4" t="s">
        <v>1101</v>
      </c>
      <c r="AI75" s="4" t="s">
        <v>1102</v>
      </c>
      <c r="AJ75" s="4" t="s">
        <v>1103</v>
      </c>
      <c r="AK75" s="4" t="s">
        <v>1104</v>
      </c>
      <c r="AL75" s="4" t="s">
        <v>1105</v>
      </c>
      <c r="AM75" s="4" t="s">
        <v>1106</v>
      </c>
      <c r="AN75" s="4" t="s">
        <v>1107</v>
      </c>
      <c r="AO75" s="4" t="s">
        <v>1108</v>
      </c>
      <c r="AP75" s="4" t="s">
        <v>1109</v>
      </c>
      <c r="AQ75" s="4" t="s">
        <v>1110</v>
      </c>
      <c r="AR75" s="4" t="s">
        <v>1111</v>
      </c>
      <c r="AS75" s="4" t="s">
        <v>1112</v>
      </c>
      <c r="AT75" s="4" t="s">
        <v>1113</v>
      </c>
      <c r="AU75" s="4"/>
      <c r="AV75" s="4"/>
      <c r="AW75" s="4"/>
      <c r="AX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6"/>
      <c r="U76" s="6"/>
      <c r="V76" s="6"/>
      <c r="W76" s="5"/>
      <c r="X76" s="5"/>
      <c r="Y76" s="5"/>
      <c r="Z76" s="5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6"/>
      <c r="U77" s="6"/>
      <c r="V77" s="6"/>
      <c r="W77" s="5"/>
      <c r="X77" s="5"/>
      <c r="Y77" s="5"/>
      <c r="Z77" s="5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6"/>
      <c r="U78" s="6"/>
      <c r="V78" s="6"/>
      <c r="W78" s="5"/>
      <c r="X78" s="5"/>
      <c r="Y78" s="5"/>
      <c r="Z78" s="5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6"/>
      <c r="U79" s="6"/>
      <c r="V79" s="6"/>
      <c r="W79" s="5"/>
      <c r="X79" s="5"/>
      <c r="Y79" s="5"/>
      <c r="Z79" s="5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5"/>
      <c r="U80" s="5"/>
      <c r="V80" s="6"/>
      <c r="W80" s="5"/>
      <c r="X80" s="5"/>
      <c r="Y80" s="5"/>
      <c r="Z80" s="5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5"/>
      <c r="U81" s="5"/>
      <c r="V81" s="6"/>
      <c r="W81" s="5"/>
      <c r="X81" s="5"/>
      <c r="Y81" s="5"/>
      <c r="Z81" s="5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5"/>
      <c r="U82" s="5"/>
      <c r="V82" s="6"/>
      <c r="W82" s="5"/>
      <c r="X82" s="5"/>
      <c r="Y82" s="5"/>
      <c r="Z82" s="5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5"/>
      <c r="U83" s="5"/>
      <c r="V83" s="6"/>
      <c r="W83" s="5"/>
      <c r="X83" s="5"/>
      <c r="Y83" s="5"/>
      <c r="Z83" s="5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5"/>
      <c r="U84" s="5"/>
      <c r="V84" s="6"/>
      <c r="W84" s="5"/>
      <c r="X84" s="5"/>
      <c r="Y84" s="5"/>
      <c r="Z84" s="5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  <c r="U85" s="5"/>
      <c r="V85" s="6"/>
      <c r="W85" s="5"/>
      <c r="X85" s="5"/>
      <c r="Y85" s="5"/>
      <c r="Z85" s="5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  <c r="U86" s="5"/>
      <c r="V86" s="6"/>
      <c r="W86" s="5"/>
      <c r="X86" s="5"/>
      <c r="Y86" s="5"/>
      <c r="Z86" s="5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5"/>
      <c r="U87" s="5"/>
      <c r="V87" s="6"/>
      <c r="W87" s="5"/>
      <c r="X87" s="5"/>
      <c r="Y87" s="5"/>
      <c r="Z87" s="5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5"/>
      <c r="U88" s="5"/>
      <c r="V88" s="6"/>
      <c r="W88" s="5"/>
      <c r="X88" s="5"/>
      <c r="Y88" s="5"/>
      <c r="Z88" s="5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5"/>
      <c r="U89" s="5"/>
      <c r="V89" s="6"/>
      <c r="W89" s="5"/>
      <c r="X89" s="5"/>
      <c r="Y89" s="5"/>
      <c r="Z89" s="5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5"/>
      <c r="U90" s="5"/>
      <c r="V90" s="6"/>
      <c r="W90" s="5"/>
      <c r="X90" s="5"/>
      <c r="Y90" s="5"/>
      <c r="Z90" s="5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5"/>
      <c r="U91" s="5"/>
      <c r="V91" s="6"/>
      <c r="W91" s="5"/>
      <c r="X91" s="5"/>
      <c r="Y91" s="5"/>
      <c r="Z91" s="5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5"/>
      <c r="U92" s="5"/>
      <c r="V92" s="6"/>
      <c r="W92" s="5"/>
      <c r="X92" s="5"/>
      <c r="Y92" s="5"/>
      <c r="Z92" s="5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4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63"/>
      <c r="U93" s="63"/>
      <c r="V93" s="64"/>
      <c r="W93" s="63"/>
      <c r="X93" s="63"/>
      <c r="Y93" s="63"/>
      <c r="Z93" s="63"/>
      <c r="AA93" s="0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4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63"/>
      <c r="U94" s="63"/>
      <c r="V94" s="64"/>
      <c r="W94" s="63"/>
      <c r="X94" s="63"/>
      <c r="Y94" s="63"/>
      <c r="Z94" s="63"/>
      <c r="AA94" s="0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4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63"/>
      <c r="U95" s="63"/>
      <c r="V95" s="64"/>
      <c r="W95" s="63"/>
      <c r="X95" s="63"/>
      <c r="Y95" s="63"/>
      <c r="Z95" s="63"/>
      <c r="AA95" s="0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4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63"/>
      <c r="U96" s="63"/>
      <c r="V96" s="64"/>
      <c r="W96" s="63"/>
      <c r="X96" s="63"/>
      <c r="Y96" s="63"/>
      <c r="Z96" s="63"/>
      <c r="AA96" s="0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4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63"/>
      <c r="U97" s="63"/>
      <c r="V97" s="64"/>
      <c r="W97" s="63"/>
      <c r="X97" s="63"/>
      <c r="Y97" s="63"/>
      <c r="Z97" s="63"/>
      <c r="AA97" s="0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4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63"/>
      <c r="U98" s="63"/>
      <c r="V98" s="64"/>
      <c r="W98" s="63"/>
      <c r="X98" s="63"/>
      <c r="Y98" s="63"/>
      <c r="Z98" s="63"/>
      <c r="AA98" s="0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4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63"/>
      <c r="U99" s="63"/>
      <c r="V99" s="64"/>
      <c r="W99" s="63"/>
      <c r="X99" s="63"/>
      <c r="Y99" s="63"/>
      <c r="Z99" s="63"/>
      <c r="AA99" s="0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4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63"/>
      <c r="U100" s="63"/>
      <c r="V100" s="64"/>
      <c r="W100" s="63"/>
      <c r="X100" s="63"/>
      <c r="Y100" s="63"/>
      <c r="Z100" s="63"/>
      <c r="AA100" s="0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4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63"/>
      <c r="U101" s="63"/>
      <c r="V101" s="64"/>
      <c r="W101" s="63"/>
      <c r="X101" s="63"/>
      <c r="Y101" s="63"/>
      <c r="Z101" s="63"/>
      <c r="AA101" s="0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4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63"/>
      <c r="U102" s="63"/>
      <c r="V102" s="64"/>
      <c r="W102" s="63"/>
      <c r="X102" s="63"/>
      <c r="Y102" s="63"/>
      <c r="Z102" s="63"/>
      <c r="AA102" s="0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4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63"/>
      <c r="U103" s="63"/>
      <c r="V103" s="64"/>
      <c r="W103" s="63"/>
      <c r="X103" s="63"/>
      <c r="Y103" s="63"/>
      <c r="Z103" s="63"/>
      <c r="AA103" s="0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4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63"/>
      <c r="U104" s="63"/>
      <c r="V104" s="64"/>
      <c r="W104" s="63"/>
      <c r="X104" s="63"/>
      <c r="Y104" s="63"/>
      <c r="Z104" s="63"/>
      <c r="AA104" s="0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4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63"/>
      <c r="U105" s="63"/>
      <c r="V105" s="64"/>
      <c r="W105" s="63"/>
      <c r="X105" s="63"/>
      <c r="Y105" s="63"/>
      <c r="Z105" s="63"/>
      <c r="AA105" s="0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4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63"/>
      <c r="U106" s="63"/>
      <c r="V106" s="64"/>
      <c r="W106" s="63"/>
      <c r="X106" s="63"/>
      <c r="Y106" s="63"/>
      <c r="Z106" s="63"/>
      <c r="AA106" s="0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4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63"/>
      <c r="U107" s="63"/>
      <c r="V107" s="64"/>
      <c r="W107" s="63"/>
      <c r="X107" s="63"/>
      <c r="Y107" s="63"/>
      <c r="Z107" s="63"/>
      <c r="AA107" s="0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4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63"/>
      <c r="U108" s="63"/>
      <c r="V108" s="64"/>
      <c r="W108" s="63"/>
      <c r="X108" s="63"/>
      <c r="Y108" s="63"/>
      <c r="Z108" s="63"/>
      <c r="AA108" s="0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4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63"/>
      <c r="U109" s="63"/>
      <c r="V109" s="64"/>
      <c r="W109" s="63"/>
      <c r="X109" s="63"/>
      <c r="Y109" s="63"/>
      <c r="Z109" s="63"/>
      <c r="AA109" s="0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4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63"/>
      <c r="U110" s="63"/>
      <c r="V110" s="64"/>
      <c r="W110" s="63"/>
      <c r="X110" s="63"/>
      <c r="Y110" s="63"/>
      <c r="Z110" s="63"/>
      <c r="AA110" s="0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4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63"/>
      <c r="U111" s="63"/>
      <c r="V111" s="64"/>
      <c r="W111" s="63"/>
      <c r="X111" s="63"/>
      <c r="Y111" s="63"/>
      <c r="Z111" s="63"/>
      <c r="AA111" s="0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4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63"/>
      <c r="U112" s="63"/>
      <c r="V112" s="64"/>
      <c r="W112" s="63"/>
      <c r="X112" s="63"/>
      <c r="Y112" s="63"/>
      <c r="Z112" s="63"/>
      <c r="AA112" s="0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4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63"/>
      <c r="U113" s="63"/>
      <c r="V113" s="64"/>
      <c r="W113" s="63"/>
      <c r="X113" s="63"/>
      <c r="Y113" s="63"/>
      <c r="Z113" s="63"/>
      <c r="AA113" s="0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4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63"/>
      <c r="U114" s="63"/>
      <c r="V114" s="64"/>
      <c r="W114" s="63"/>
      <c r="X114" s="63"/>
      <c r="Y114" s="63"/>
      <c r="Z114" s="63"/>
      <c r="AA114" s="0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4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63"/>
      <c r="U115" s="63"/>
      <c r="V115" s="64"/>
      <c r="W115" s="63"/>
      <c r="X115" s="63"/>
      <c r="Y115" s="63"/>
      <c r="Z115" s="63"/>
      <c r="AA115" s="0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4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63"/>
      <c r="U116" s="63"/>
      <c r="V116" s="64"/>
      <c r="W116" s="63"/>
      <c r="X116" s="63"/>
      <c r="Y116" s="63"/>
      <c r="Z116" s="63"/>
      <c r="AA116" s="0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4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63"/>
      <c r="U117" s="63"/>
      <c r="V117" s="64"/>
      <c r="W117" s="63"/>
      <c r="X117" s="63"/>
      <c r="Y117" s="63"/>
      <c r="Z117" s="63"/>
      <c r="AA117" s="0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4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63"/>
      <c r="U118" s="63"/>
      <c r="V118" s="64"/>
      <c r="W118" s="63"/>
      <c r="X118" s="63"/>
      <c r="Y118" s="63"/>
      <c r="Z118" s="63"/>
      <c r="AA118" s="0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4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63"/>
      <c r="U119" s="63"/>
      <c r="V119" s="64"/>
      <c r="W119" s="63"/>
      <c r="X119" s="63"/>
      <c r="Y119" s="63"/>
      <c r="Z119" s="63"/>
      <c r="AA119" s="0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4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63"/>
      <c r="U120" s="63"/>
      <c r="V120" s="64"/>
      <c r="W120" s="63"/>
      <c r="X120" s="63"/>
      <c r="Y120" s="63"/>
      <c r="Z120" s="63"/>
      <c r="AA120" s="0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4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63"/>
      <c r="U121" s="63"/>
      <c r="V121" s="64"/>
      <c r="W121" s="63"/>
      <c r="X121" s="63"/>
      <c r="Y121" s="63"/>
      <c r="Z121" s="63"/>
      <c r="AA121" s="0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4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63"/>
      <c r="U122" s="63"/>
      <c r="V122" s="64"/>
      <c r="W122" s="63"/>
      <c r="X122" s="63"/>
      <c r="Y122" s="63"/>
      <c r="Z122" s="63"/>
      <c r="AA122" s="0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4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63"/>
      <c r="U123" s="63"/>
      <c r="V123" s="64"/>
      <c r="W123" s="63"/>
      <c r="X123" s="63"/>
      <c r="Y123" s="63"/>
      <c r="Z123" s="63"/>
      <c r="AA123" s="0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4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63"/>
      <c r="U124" s="63"/>
      <c r="V124" s="64"/>
      <c r="W124" s="63"/>
      <c r="X124" s="63"/>
      <c r="Y124" s="63"/>
      <c r="Z124" s="63"/>
      <c r="AA124" s="0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4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63"/>
      <c r="U125" s="63"/>
      <c r="V125" s="64"/>
      <c r="W125" s="63"/>
      <c r="X125" s="63"/>
      <c r="Y125" s="63"/>
      <c r="Z125" s="63"/>
      <c r="AA125" s="0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4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63"/>
      <c r="U126" s="63"/>
      <c r="V126" s="64"/>
      <c r="W126" s="63"/>
      <c r="X126" s="63"/>
      <c r="Y126" s="63"/>
      <c r="Z126" s="63"/>
      <c r="AA126" s="0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4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63"/>
      <c r="U127" s="63"/>
      <c r="V127" s="64"/>
      <c r="W127" s="63"/>
      <c r="X127" s="63"/>
      <c r="Y127" s="63"/>
      <c r="Z127" s="63"/>
      <c r="AA127" s="0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4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63"/>
      <c r="U128" s="63"/>
      <c r="V128" s="64"/>
      <c r="W128" s="63"/>
      <c r="X128" s="63"/>
      <c r="Y128" s="63"/>
      <c r="Z128" s="63"/>
      <c r="AA128" s="0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4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63"/>
      <c r="U129" s="63"/>
      <c r="V129" s="64"/>
      <c r="W129" s="63"/>
      <c r="X129" s="63"/>
      <c r="Y129" s="63"/>
      <c r="Z129" s="63"/>
      <c r="AA129" s="0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4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63"/>
      <c r="U130" s="63"/>
      <c r="V130" s="64"/>
      <c r="W130" s="63"/>
      <c r="X130" s="63"/>
      <c r="Y130" s="63"/>
      <c r="Z130" s="63"/>
      <c r="AA130" s="0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4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63"/>
      <c r="U131" s="63"/>
      <c r="V131" s="64"/>
      <c r="W131" s="63"/>
      <c r="X131" s="63"/>
      <c r="Y131" s="63"/>
      <c r="Z131" s="63"/>
      <c r="AA131" s="0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4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63"/>
      <c r="U132" s="63"/>
      <c r="V132" s="64"/>
      <c r="W132" s="63"/>
      <c r="X132" s="63"/>
      <c r="Y132" s="63"/>
      <c r="Z132" s="63"/>
      <c r="AA132" s="0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4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63"/>
      <c r="U133" s="63"/>
      <c r="V133" s="64"/>
      <c r="W133" s="63"/>
      <c r="X133" s="63"/>
      <c r="Y133" s="63"/>
      <c r="Z133" s="63"/>
      <c r="AA133" s="0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4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63"/>
      <c r="U134" s="63"/>
      <c r="V134" s="64"/>
      <c r="W134" s="63"/>
      <c r="X134" s="63"/>
      <c r="Y134" s="63"/>
      <c r="Z134" s="63"/>
      <c r="AA134" s="0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4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63"/>
      <c r="U135" s="63"/>
      <c r="V135" s="64"/>
      <c r="W135" s="63"/>
      <c r="X135" s="63"/>
      <c r="Y135" s="63"/>
      <c r="Z135" s="63"/>
      <c r="AA135" s="0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4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63"/>
      <c r="U136" s="63"/>
      <c r="V136" s="64"/>
      <c r="W136" s="63"/>
      <c r="X136" s="63"/>
      <c r="Y136" s="63"/>
      <c r="Z136" s="63"/>
      <c r="AA136" s="0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4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63"/>
      <c r="U137" s="63"/>
      <c r="V137" s="64"/>
      <c r="W137" s="63"/>
      <c r="X137" s="63"/>
      <c r="Y137" s="63"/>
      <c r="Z137" s="63"/>
      <c r="AA137" s="0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4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63"/>
      <c r="U138" s="63"/>
      <c r="V138" s="64"/>
      <c r="W138" s="63"/>
      <c r="X138" s="63"/>
      <c r="Y138" s="63"/>
      <c r="Z138" s="63"/>
      <c r="AA138" s="0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4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63"/>
      <c r="U139" s="63"/>
      <c r="V139" s="64"/>
      <c r="W139" s="63"/>
      <c r="X139" s="63"/>
      <c r="Y139" s="63"/>
      <c r="Z139" s="63"/>
      <c r="AA139" s="0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4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63"/>
      <c r="U140" s="63"/>
      <c r="V140" s="64"/>
      <c r="W140" s="63"/>
      <c r="X140" s="63"/>
      <c r="Y140" s="63"/>
      <c r="Z140" s="63"/>
      <c r="AA140" s="0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4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63"/>
      <c r="U141" s="63"/>
      <c r="V141" s="64"/>
      <c r="W141" s="63"/>
      <c r="X141" s="63"/>
      <c r="Y141" s="63"/>
      <c r="Z141" s="63"/>
      <c r="AA141" s="0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4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63"/>
      <c r="U142" s="63"/>
      <c r="V142" s="64"/>
      <c r="W142" s="63"/>
      <c r="X142" s="63"/>
      <c r="Y142" s="63"/>
      <c r="Z142" s="63"/>
      <c r="AA142" s="0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4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63"/>
      <c r="U143" s="63"/>
      <c r="V143" s="64"/>
      <c r="W143" s="63"/>
      <c r="X143" s="63"/>
      <c r="Y143" s="63"/>
      <c r="Z143" s="63"/>
      <c r="AA143" s="0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4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63"/>
      <c r="U144" s="63"/>
      <c r="V144" s="64"/>
      <c r="W144" s="63"/>
      <c r="X144" s="63"/>
      <c r="Y144" s="63"/>
      <c r="Z144" s="63"/>
      <c r="AA144" s="0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4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63"/>
      <c r="U145" s="63"/>
      <c r="V145" s="64"/>
      <c r="W145" s="63"/>
      <c r="X145" s="63"/>
      <c r="Y145" s="63"/>
      <c r="Z145" s="63"/>
      <c r="AA145" s="0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4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63"/>
      <c r="U146" s="63"/>
      <c r="V146" s="64"/>
      <c r="W146" s="63"/>
      <c r="X146" s="63"/>
      <c r="Y146" s="63"/>
      <c r="Z146" s="63"/>
      <c r="AA146" s="0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4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63"/>
      <c r="U147" s="63"/>
      <c r="V147" s="64"/>
      <c r="W147" s="63"/>
      <c r="X147" s="63"/>
      <c r="Y147" s="63"/>
      <c r="Z147" s="63"/>
      <c r="AA147" s="0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4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63"/>
      <c r="U148" s="63"/>
      <c r="V148" s="64"/>
      <c r="W148" s="63"/>
      <c r="X148" s="63"/>
      <c r="Y148" s="63"/>
      <c r="Z148" s="63"/>
      <c r="AA148" s="0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4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63"/>
      <c r="U149" s="63"/>
      <c r="V149" s="64"/>
      <c r="W149" s="63"/>
      <c r="X149" s="63"/>
      <c r="Y149" s="63"/>
      <c r="Z149" s="63"/>
      <c r="AA149" s="0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4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63"/>
      <c r="U150" s="63"/>
      <c r="V150" s="64"/>
      <c r="W150" s="63"/>
      <c r="X150" s="63"/>
      <c r="Y150" s="63"/>
      <c r="Z150" s="63"/>
      <c r="AA150" s="0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4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63"/>
      <c r="U151" s="63"/>
      <c r="V151" s="64"/>
      <c r="W151" s="63"/>
      <c r="X151" s="63"/>
      <c r="Y151" s="63"/>
      <c r="Z151" s="63"/>
      <c r="AA151" s="0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4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63"/>
      <c r="U152" s="63"/>
      <c r="V152" s="64"/>
      <c r="W152" s="63"/>
      <c r="X152" s="63"/>
      <c r="Y152" s="63"/>
      <c r="Z152" s="63"/>
      <c r="AA152" s="0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4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63"/>
      <c r="U153" s="63"/>
      <c r="V153" s="64"/>
      <c r="W153" s="63"/>
      <c r="X153" s="63"/>
      <c r="Y153" s="63"/>
      <c r="Z153" s="63"/>
      <c r="AA153" s="0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4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63"/>
      <c r="U154" s="63"/>
      <c r="V154" s="64"/>
      <c r="W154" s="63"/>
      <c r="X154" s="63"/>
      <c r="Y154" s="63"/>
      <c r="Z154" s="63"/>
      <c r="AA154" s="0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4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63"/>
      <c r="U155" s="63"/>
      <c r="V155" s="64"/>
      <c r="W155" s="63"/>
      <c r="X155" s="63"/>
      <c r="Y155" s="63"/>
      <c r="Z155" s="63"/>
      <c r="AA155" s="0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4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63"/>
      <c r="U156" s="63"/>
      <c r="V156" s="64"/>
      <c r="W156" s="63"/>
      <c r="X156" s="63"/>
      <c r="Y156" s="63"/>
      <c r="Z156" s="63"/>
      <c r="AA156" s="0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4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63"/>
      <c r="U157" s="63"/>
      <c r="V157" s="64"/>
      <c r="W157" s="63"/>
      <c r="X157" s="63"/>
      <c r="Y157" s="63"/>
      <c r="Z157" s="63"/>
      <c r="AA157" s="0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4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63"/>
      <c r="U158" s="63"/>
      <c r="V158" s="64"/>
      <c r="W158" s="63"/>
      <c r="X158" s="63"/>
      <c r="Y158" s="63"/>
      <c r="Z158" s="63"/>
      <c r="AA158" s="0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4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63"/>
      <c r="U159" s="63"/>
      <c r="V159" s="64"/>
      <c r="W159" s="63"/>
      <c r="X159" s="63"/>
      <c r="Y159" s="63"/>
      <c r="Z159" s="63"/>
      <c r="AA159" s="0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4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63"/>
      <c r="U160" s="63"/>
      <c r="V160" s="64"/>
      <c r="W160" s="63"/>
      <c r="X160" s="63"/>
      <c r="Y160" s="63"/>
      <c r="Z160" s="63"/>
      <c r="AA160" s="0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4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63"/>
      <c r="U161" s="63"/>
      <c r="V161" s="64"/>
      <c r="W161" s="63"/>
      <c r="X161" s="63"/>
      <c r="Y161" s="63"/>
      <c r="Z161" s="63"/>
      <c r="AA161" s="0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4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63"/>
      <c r="U162" s="63"/>
      <c r="V162" s="64"/>
      <c r="W162" s="63"/>
      <c r="X162" s="63"/>
      <c r="Y162" s="63"/>
      <c r="Z162" s="63"/>
      <c r="AA162" s="0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4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63"/>
      <c r="U163" s="63"/>
      <c r="V163" s="64"/>
      <c r="W163" s="63"/>
      <c r="X163" s="63"/>
      <c r="Y163" s="63"/>
      <c r="Z163" s="63"/>
      <c r="AA163" s="0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4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63"/>
      <c r="U164" s="63"/>
      <c r="V164" s="64"/>
      <c r="W164" s="63"/>
      <c r="X164" s="63"/>
      <c r="Y164" s="63"/>
      <c r="Z164" s="63"/>
      <c r="AA164" s="0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4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63"/>
      <c r="U165" s="63"/>
      <c r="V165" s="64"/>
      <c r="W165" s="63"/>
      <c r="X165" s="63"/>
      <c r="Y165" s="63"/>
      <c r="Z165" s="63"/>
      <c r="AA165" s="0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4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63"/>
      <c r="U166" s="63"/>
      <c r="V166" s="64"/>
      <c r="W166" s="63"/>
      <c r="X166" s="63"/>
      <c r="Y166" s="63"/>
      <c r="Z166" s="63"/>
      <c r="AA166" s="0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4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63"/>
      <c r="U167" s="63"/>
      <c r="V167" s="64"/>
      <c r="W167" s="63"/>
      <c r="X167" s="63"/>
      <c r="Y167" s="63"/>
      <c r="Z167" s="63"/>
      <c r="AA167" s="0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4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63"/>
      <c r="U168" s="63"/>
      <c r="V168" s="64"/>
      <c r="W168" s="63"/>
      <c r="X168" s="63"/>
      <c r="Y168" s="63"/>
      <c r="Z168" s="63"/>
      <c r="AA168" s="0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4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63"/>
      <c r="U169" s="63"/>
      <c r="V169" s="64"/>
      <c r="W169" s="63"/>
      <c r="X169" s="63"/>
      <c r="Y169" s="63"/>
      <c r="Z169" s="63"/>
      <c r="AA169" s="0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63"/>
      <c r="U170" s="63"/>
      <c r="V170" s="64"/>
      <c r="W170" s="63"/>
      <c r="X170" s="63"/>
      <c r="Y170" s="63"/>
      <c r="Z170" s="63"/>
      <c r="AA170" s="0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63"/>
      <c r="U171" s="63"/>
      <c r="V171" s="64"/>
      <c r="W171" s="63"/>
      <c r="X171" s="63"/>
      <c r="Y171" s="63"/>
      <c r="Z171" s="63"/>
      <c r="AA171" s="0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63"/>
      <c r="U172" s="63"/>
      <c r="V172" s="64"/>
      <c r="W172" s="63"/>
      <c r="X172" s="63"/>
      <c r="Y172" s="63"/>
      <c r="Z172" s="63"/>
      <c r="AA172" s="0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63"/>
      <c r="U173" s="63"/>
      <c r="V173" s="64"/>
      <c r="W173" s="63"/>
      <c r="X173" s="63"/>
      <c r="Y173" s="63"/>
      <c r="Z173" s="63"/>
      <c r="AA173" s="0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63"/>
      <c r="U174" s="63"/>
      <c r="V174" s="64"/>
      <c r="W174" s="63"/>
      <c r="X174" s="63"/>
      <c r="Y174" s="63"/>
      <c r="Z174" s="63"/>
      <c r="AA174" s="0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63"/>
      <c r="U175" s="63"/>
      <c r="V175" s="64"/>
      <c r="W175" s="63"/>
      <c r="X175" s="63"/>
      <c r="Y175" s="63"/>
      <c r="Z175" s="63"/>
      <c r="AA175" s="0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63"/>
      <c r="U176" s="63"/>
      <c r="V176" s="64"/>
      <c r="W176" s="63"/>
      <c r="X176" s="63"/>
      <c r="Y176" s="63"/>
      <c r="Z176" s="63"/>
      <c r="AA176" s="0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63"/>
      <c r="U177" s="63"/>
      <c r="V177" s="64"/>
      <c r="W177" s="63"/>
      <c r="X177" s="63"/>
      <c r="Y177" s="63"/>
      <c r="Z177" s="63"/>
      <c r="AA177" s="0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4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63"/>
      <c r="U178" s="63"/>
      <c r="V178" s="64"/>
      <c r="W178" s="63"/>
      <c r="X178" s="63"/>
      <c r="Y178" s="63"/>
      <c r="Z178" s="63"/>
      <c r="AA178" s="0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4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63"/>
      <c r="U179" s="63"/>
      <c r="V179" s="64"/>
      <c r="W179" s="63"/>
      <c r="X179" s="63"/>
      <c r="Y179" s="63"/>
      <c r="Z179" s="63"/>
      <c r="AA179" s="0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4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63"/>
      <c r="U180" s="63"/>
      <c r="V180" s="64"/>
      <c r="W180" s="63"/>
      <c r="X180" s="63"/>
      <c r="Y180" s="63"/>
      <c r="Z180" s="63"/>
      <c r="AA180" s="0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4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63"/>
      <c r="U181" s="63"/>
      <c r="V181" s="64"/>
      <c r="W181" s="63"/>
      <c r="X181" s="63"/>
      <c r="Y181" s="63"/>
      <c r="Z181" s="63"/>
      <c r="AA181" s="0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4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63"/>
      <c r="U182" s="63"/>
      <c r="V182" s="64"/>
      <c r="W182" s="63"/>
      <c r="X182" s="63"/>
      <c r="Y182" s="63"/>
      <c r="Z182" s="63"/>
      <c r="AA182" s="0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4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63"/>
      <c r="U183" s="63"/>
      <c r="V183" s="64"/>
      <c r="W183" s="63"/>
      <c r="X183" s="63"/>
      <c r="Y183" s="63"/>
      <c r="Z183" s="63"/>
      <c r="AA183" s="0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4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63"/>
      <c r="U184" s="63"/>
      <c r="V184" s="64"/>
      <c r="W184" s="63"/>
      <c r="X184" s="63"/>
      <c r="Y184" s="63"/>
      <c r="Z184" s="63"/>
      <c r="AA184" s="0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4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63"/>
      <c r="U185" s="63"/>
      <c r="V185" s="64"/>
      <c r="W185" s="63"/>
      <c r="X185" s="63"/>
      <c r="Y185" s="63"/>
      <c r="Z185" s="63"/>
      <c r="AA185" s="0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4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63"/>
      <c r="U186" s="63"/>
      <c r="V186" s="64"/>
      <c r="W186" s="63"/>
      <c r="X186" s="63"/>
      <c r="Y186" s="63"/>
      <c r="Z186" s="63"/>
      <c r="AA186" s="0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4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63"/>
      <c r="U187" s="63"/>
      <c r="V187" s="64"/>
      <c r="W187" s="63"/>
      <c r="X187" s="63"/>
      <c r="Y187" s="63"/>
      <c r="Z187" s="63"/>
      <c r="AA187" s="0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4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63"/>
      <c r="U188" s="63"/>
      <c r="V188" s="64"/>
      <c r="W188" s="63"/>
      <c r="X188" s="63"/>
      <c r="Y188" s="63"/>
      <c r="Z188" s="63"/>
      <c r="AA188" s="0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4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63"/>
      <c r="U189" s="63"/>
      <c r="V189" s="64"/>
      <c r="W189" s="63"/>
      <c r="X189" s="63"/>
      <c r="Y189" s="63"/>
      <c r="Z189" s="63"/>
      <c r="AA189" s="0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4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63"/>
      <c r="U190" s="63"/>
      <c r="V190" s="64"/>
      <c r="W190" s="63"/>
      <c r="X190" s="63"/>
      <c r="Y190" s="63"/>
      <c r="Z190" s="63"/>
      <c r="AA190" s="0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3.9" hidden="false" customHeight="true" outlineLevel="0" collapsed="false">
      <c r="A191" s="4"/>
      <c r="B191" s="4"/>
      <c r="C191" s="4"/>
      <c r="D191" s="4"/>
      <c r="E191" s="4"/>
      <c r="F191" s="4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63"/>
      <c r="U191" s="63"/>
      <c r="V191" s="64"/>
      <c r="W191" s="63"/>
      <c r="X191" s="63"/>
      <c r="Y191" s="63"/>
      <c r="Z191" s="63"/>
      <c r="AA191" s="0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4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63"/>
      <c r="U192" s="63"/>
      <c r="V192" s="64"/>
      <c r="W192" s="63"/>
      <c r="X192" s="63"/>
      <c r="Y192" s="63"/>
      <c r="Z192" s="63"/>
      <c r="AA192" s="0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3.9" hidden="false" customHeight="true" outlineLevel="0" collapsed="false">
      <c r="A193" s="4"/>
      <c r="B193" s="4"/>
      <c r="C193" s="4"/>
      <c r="D193" s="4"/>
      <c r="E193" s="4"/>
      <c r="F193" s="4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63"/>
      <c r="U193" s="63"/>
      <c r="V193" s="64"/>
      <c r="W193" s="63"/>
      <c r="X193" s="63"/>
      <c r="Y193" s="63"/>
      <c r="Z193" s="63"/>
      <c r="AA193" s="0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4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63"/>
      <c r="U194" s="63"/>
      <c r="V194" s="64"/>
      <c r="W194" s="63"/>
      <c r="X194" s="63"/>
      <c r="Y194" s="63"/>
      <c r="Z194" s="63"/>
      <c r="AA194" s="0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4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63"/>
      <c r="U195" s="63"/>
      <c r="V195" s="64"/>
      <c r="W195" s="63"/>
      <c r="X195" s="63"/>
      <c r="Y195" s="63"/>
      <c r="Z195" s="63"/>
      <c r="AA195" s="0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4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63"/>
      <c r="U196" s="63"/>
      <c r="V196" s="64"/>
      <c r="W196" s="63"/>
      <c r="X196" s="63"/>
      <c r="Y196" s="63"/>
      <c r="Z196" s="63"/>
      <c r="AA196" s="0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4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63"/>
      <c r="U197" s="63"/>
      <c r="V197" s="64"/>
      <c r="W197" s="63"/>
      <c r="X197" s="63"/>
      <c r="Y197" s="63"/>
      <c r="Z197" s="63"/>
      <c r="AA197" s="0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4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63"/>
      <c r="U198" s="63"/>
      <c r="V198" s="64"/>
      <c r="W198" s="63"/>
      <c r="X198" s="63"/>
      <c r="Y198" s="63"/>
      <c r="Z198" s="63"/>
      <c r="AA198" s="0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4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63"/>
      <c r="U199" s="63"/>
      <c r="V199" s="64"/>
      <c r="W199" s="63"/>
      <c r="X199" s="63"/>
      <c r="Y199" s="63"/>
      <c r="Z199" s="63"/>
      <c r="AA199" s="0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4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63"/>
      <c r="U200" s="63"/>
      <c r="V200" s="64"/>
      <c r="W200" s="63"/>
      <c r="X200" s="63"/>
      <c r="Y200" s="63"/>
      <c r="Z200" s="63"/>
      <c r="AA200" s="0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4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63"/>
      <c r="U201" s="63"/>
      <c r="V201" s="64"/>
      <c r="W201" s="63"/>
      <c r="X201" s="63"/>
      <c r="Y201" s="63"/>
      <c r="Z201" s="63"/>
      <c r="AA201" s="0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4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63"/>
      <c r="U202" s="63"/>
      <c r="V202" s="64"/>
      <c r="W202" s="63"/>
      <c r="X202" s="63"/>
      <c r="Y202" s="63"/>
      <c r="Z202" s="63"/>
      <c r="AA202" s="0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4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63"/>
      <c r="U203" s="63"/>
      <c r="V203" s="64"/>
      <c r="W203" s="63"/>
      <c r="X203" s="63"/>
      <c r="Y203" s="63"/>
      <c r="Z203" s="63"/>
      <c r="AA203" s="0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4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63"/>
      <c r="U204" s="63"/>
      <c r="V204" s="64"/>
      <c r="W204" s="63"/>
      <c r="X204" s="63"/>
      <c r="Y204" s="63"/>
      <c r="Z204" s="63"/>
      <c r="AA204" s="0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4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63"/>
      <c r="U205" s="63"/>
      <c r="V205" s="64"/>
      <c r="W205" s="63"/>
      <c r="X205" s="63"/>
      <c r="Y205" s="63"/>
      <c r="Z205" s="63"/>
      <c r="AA205" s="0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4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63"/>
      <c r="U206" s="63"/>
      <c r="V206" s="64"/>
      <c r="W206" s="63"/>
      <c r="X206" s="63"/>
      <c r="Y206" s="63"/>
      <c r="Z206" s="63"/>
      <c r="AA206" s="0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4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63"/>
      <c r="U207" s="63"/>
      <c r="V207" s="64"/>
      <c r="W207" s="63"/>
      <c r="X207" s="63"/>
      <c r="Y207" s="63"/>
      <c r="Z207" s="63"/>
      <c r="AA207" s="0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4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63"/>
      <c r="U208" s="63"/>
      <c r="V208" s="64"/>
      <c r="W208" s="63"/>
      <c r="X208" s="63"/>
      <c r="Y208" s="63"/>
      <c r="Z208" s="63"/>
      <c r="AA208" s="0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4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63"/>
      <c r="U209" s="63"/>
      <c r="V209" s="64"/>
      <c r="W209" s="63"/>
      <c r="X209" s="63"/>
      <c r="Y209" s="63"/>
      <c r="Z209" s="63"/>
      <c r="AA209" s="0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4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63"/>
      <c r="U210" s="63"/>
      <c r="V210" s="64"/>
      <c r="W210" s="63"/>
      <c r="X210" s="63"/>
      <c r="Y210" s="63"/>
      <c r="Z210" s="63"/>
      <c r="AA210" s="0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4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63"/>
      <c r="U211" s="63"/>
      <c r="V211" s="64"/>
      <c r="W211" s="63"/>
      <c r="X211" s="63"/>
      <c r="Y211" s="63"/>
      <c r="Z211" s="63"/>
      <c r="AA211" s="0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4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63"/>
      <c r="U212" s="63"/>
      <c r="V212" s="64"/>
      <c r="W212" s="63"/>
      <c r="X212" s="63"/>
      <c r="Y212" s="63"/>
      <c r="Z212" s="63"/>
      <c r="AA212" s="0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4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63"/>
      <c r="U213" s="63"/>
      <c r="V213" s="64"/>
      <c r="W213" s="63"/>
      <c r="X213" s="63"/>
      <c r="Y213" s="63"/>
      <c r="Z213" s="63"/>
      <c r="AA213" s="0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4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63"/>
      <c r="U214" s="63"/>
      <c r="V214" s="64"/>
      <c r="W214" s="63"/>
      <c r="X214" s="63"/>
      <c r="Y214" s="63"/>
      <c r="Z214" s="63"/>
      <c r="AA214" s="0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4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63"/>
      <c r="U215" s="63"/>
      <c r="V215" s="64"/>
      <c r="W215" s="63"/>
      <c r="X215" s="63"/>
      <c r="Y215" s="63"/>
      <c r="Z215" s="63"/>
      <c r="AA215" s="0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4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63"/>
      <c r="U216" s="63"/>
      <c r="V216" s="64"/>
      <c r="W216" s="63"/>
      <c r="X216" s="63"/>
      <c r="Y216" s="63"/>
      <c r="Z216" s="63"/>
      <c r="AA216" s="0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4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63"/>
      <c r="U217" s="63"/>
      <c r="V217" s="64"/>
      <c r="W217" s="63"/>
      <c r="X217" s="63"/>
      <c r="Y217" s="63"/>
      <c r="Z217" s="63"/>
      <c r="AA217" s="0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4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63"/>
      <c r="U218" s="63"/>
      <c r="V218" s="64"/>
      <c r="W218" s="63"/>
      <c r="X218" s="63"/>
      <c r="Y218" s="63"/>
      <c r="Z218" s="63"/>
      <c r="AA218" s="0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4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63"/>
      <c r="U219" s="63"/>
      <c r="V219" s="64"/>
      <c r="W219" s="63"/>
      <c r="X219" s="63"/>
      <c r="Y219" s="63"/>
      <c r="Z219" s="63"/>
      <c r="AA219" s="0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4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63"/>
      <c r="U220" s="63"/>
      <c r="V220" s="64"/>
      <c r="W220" s="63"/>
      <c r="X220" s="63"/>
      <c r="Y220" s="63"/>
      <c r="Z220" s="63"/>
      <c r="AA220" s="0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4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63"/>
      <c r="U221" s="63"/>
      <c r="V221" s="64"/>
      <c r="W221" s="63"/>
      <c r="X221" s="63"/>
      <c r="Y221" s="63"/>
      <c r="Z221" s="63"/>
      <c r="AA221" s="0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4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63"/>
      <c r="U222" s="63"/>
      <c r="V222" s="64"/>
      <c r="W222" s="63"/>
      <c r="X222" s="63"/>
      <c r="Y222" s="63"/>
      <c r="Z222" s="63"/>
      <c r="AA222" s="0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4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63"/>
      <c r="U223" s="63"/>
      <c r="V223" s="64"/>
      <c r="W223" s="63"/>
      <c r="X223" s="63"/>
      <c r="Y223" s="63"/>
      <c r="Z223" s="63"/>
      <c r="AA223" s="0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4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63"/>
      <c r="U224" s="63"/>
      <c r="V224" s="64"/>
      <c r="W224" s="63"/>
      <c r="X224" s="63"/>
      <c r="Y224" s="63"/>
      <c r="Z224" s="63"/>
      <c r="AA224" s="0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4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63"/>
      <c r="U225" s="63"/>
      <c r="V225" s="64"/>
      <c r="W225" s="63"/>
      <c r="X225" s="63"/>
      <c r="Y225" s="63"/>
      <c r="Z225" s="63"/>
      <c r="AA225" s="0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4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63"/>
      <c r="U226" s="63"/>
      <c r="V226" s="64"/>
      <c r="W226" s="63"/>
      <c r="X226" s="63"/>
      <c r="Y226" s="63"/>
      <c r="Z226" s="63"/>
      <c r="AA226" s="0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4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63"/>
      <c r="U227" s="63"/>
      <c r="V227" s="64"/>
      <c r="W227" s="63"/>
      <c r="X227" s="63"/>
      <c r="Y227" s="63"/>
      <c r="Z227" s="63"/>
      <c r="AA227" s="0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4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63"/>
      <c r="U228" s="63"/>
      <c r="V228" s="64"/>
      <c r="W228" s="63"/>
      <c r="X228" s="63"/>
      <c r="Y228" s="63"/>
      <c r="Z228" s="63"/>
      <c r="AA228" s="0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4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63"/>
      <c r="U229" s="63"/>
      <c r="V229" s="64"/>
      <c r="W229" s="63"/>
      <c r="X229" s="63"/>
      <c r="Y229" s="63"/>
      <c r="Z229" s="63"/>
      <c r="AA229" s="0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4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63"/>
      <c r="U230" s="63"/>
      <c r="V230" s="64"/>
      <c r="W230" s="63"/>
      <c r="X230" s="63"/>
      <c r="Y230" s="63"/>
      <c r="Z230" s="63"/>
      <c r="AA230" s="0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4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63"/>
      <c r="U231" s="63"/>
      <c r="V231" s="64"/>
      <c r="W231" s="63"/>
      <c r="X231" s="63"/>
      <c r="Y231" s="63"/>
      <c r="Z231" s="63"/>
      <c r="AA231" s="0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4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63"/>
      <c r="U232" s="63"/>
      <c r="V232" s="64"/>
      <c r="W232" s="63"/>
      <c r="X232" s="63"/>
      <c r="Y232" s="63"/>
      <c r="Z232" s="63"/>
      <c r="AA232" s="0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4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63"/>
      <c r="U233" s="63"/>
      <c r="V233" s="64"/>
      <c r="W233" s="63"/>
      <c r="X233" s="63"/>
      <c r="Y233" s="63"/>
      <c r="Z233" s="63"/>
      <c r="AA233" s="0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4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63"/>
      <c r="U234" s="63"/>
      <c r="V234" s="64"/>
      <c r="W234" s="63"/>
      <c r="X234" s="63"/>
      <c r="Y234" s="63"/>
      <c r="Z234" s="63"/>
      <c r="AA234" s="0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4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63"/>
      <c r="U235" s="63"/>
      <c r="V235" s="64"/>
      <c r="W235" s="63"/>
      <c r="X235" s="63"/>
      <c r="Y235" s="63"/>
      <c r="Z235" s="63"/>
      <c r="AA235" s="0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4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63"/>
      <c r="U236" s="63"/>
      <c r="V236" s="64"/>
      <c r="W236" s="63"/>
      <c r="X236" s="63"/>
      <c r="Y236" s="63"/>
      <c r="Z236" s="63"/>
      <c r="AA236" s="0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4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63"/>
      <c r="U237" s="63"/>
      <c r="V237" s="64"/>
      <c r="W237" s="63"/>
      <c r="X237" s="63"/>
      <c r="Y237" s="63"/>
      <c r="Z237" s="63"/>
      <c r="AA237" s="0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4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63"/>
      <c r="U238" s="63"/>
      <c r="V238" s="64"/>
      <c r="W238" s="63"/>
      <c r="X238" s="63"/>
      <c r="Y238" s="63"/>
      <c r="Z238" s="63"/>
      <c r="AA238" s="0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4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63"/>
      <c r="U239" s="63"/>
      <c r="V239" s="64"/>
      <c r="W239" s="63"/>
      <c r="X239" s="63"/>
      <c r="Y239" s="63"/>
      <c r="Z239" s="63"/>
      <c r="AA239" s="0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4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63"/>
      <c r="U240" s="63"/>
      <c r="V240" s="64"/>
      <c r="W240" s="63"/>
      <c r="X240" s="63"/>
      <c r="Y240" s="63"/>
      <c r="Z240" s="63"/>
      <c r="AA240" s="0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4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63"/>
      <c r="U241" s="63"/>
      <c r="V241" s="64"/>
      <c r="W241" s="63"/>
      <c r="X241" s="63"/>
      <c r="Y241" s="63"/>
      <c r="Z241" s="63"/>
      <c r="AA241" s="0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4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63"/>
      <c r="U242" s="63"/>
      <c r="V242" s="64"/>
      <c r="W242" s="63"/>
      <c r="X242" s="63"/>
      <c r="Y242" s="63"/>
      <c r="Z242" s="63"/>
      <c r="AA242" s="0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4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63"/>
      <c r="U243" s="63"/>
      <c r="V243" s="64"/>
      <c r="W243" s="63"/>
      <c r="X243" s="63"/>
      <c r="Y243" s="63"/>
      <c r="Z243" s="63"/>
      <c r="AA243" s="0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4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63"/>
      <c r="U244" s="63"/>
      <c r="V244" s="64"/>
      <c r="W244" s="63"/>
      <c r="X244" s="63"/>
      <c r="Y244" s="63"/>
      <c r="Z244" s="63"/>
      <c r="AA244" s="0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4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63"/>
      <c r="U245" s="63"/>
      <c r="V245" s="64"/>
      <c r="W245" s="63"/>
      <c r="X245" s="63"/>
      <c r="Y245" s="63"/>
      <c r="Z245" s="63"/>
      <c r="AA245" s="0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4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63"/>
      <c r="U246" s="63"/>
      <c r="V246" s="64"/>
      <c r="W246" s="63"/>
      <c r="X246" s="63"/>
      <c r="Y246" s="63"/>
      <c r="Z246" s="63"/>
      <c r="AA246" s="0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4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63"/>
      <c r="U247" s="63"/>
      <c r="V247" s="64"/>
      <c r="W247" s="63"/>
      <c r="X247" s="63"/>
      <c r="Y247" s="63"/>
      <c r="Z247" s="63"/>
      <c r="AA247" s="0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4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63"/>
      <c r="U248" s="63"/>
      <c r="V248" s="64"/>
      <c r="W248" s="63"/>
      <c r="X248" s="63"/>
      <c r="Y248" s="63"/>
      <c r="Z248" s="63"/>
      <c r="AA248" s="0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4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63"/>
      <c r="U249" s="63"/>
      <c r="V249" s="64"/>
      <c r="W249" s="63"/>
      <c r="X249" s="63"/>
      <c r="Y249" s="63"/>
      <c r="Z249" s="63"/>
      <c r="AA249" s="0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4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63"/>
      <c r="U250" s="63"/>
      <c r="V250" s="64"/>
      <c r="W250" s="63"/>
      <c r="X250" s="63"/>
      <c r="Y250" s="63"/>
      <c r="Z250" s="63"/>
      <c r="AA250" s="0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4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63"/>
      <c r="U251" s="63"/>
      <c r="V251" s="64"/>
      <c r="W251" s="63"/>
      <c r="X251" s="63"/>
      <c r="Y251" s="63"/>
      <c r="Z251" s="63"/>
      <c r="AA251" s="0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4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63"/>
      <c r="U252" s="63"/>
      <c r="V252" s="64"/>
      <c r="W252" s="63"/>
      <c r="X252" s="63"/>
      <c r="Y252" s="63"/>
      <c r="Z252" s="63"/>
      <c r="AA252" s="0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4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63"/>
      <c r="U253" s="63"/>
      <c r="V253" s="64"/>
      <c r="W253" s="63"/>
      <c r="X253" s="63"/>
      <c r="Y253" s="63"/>
      <c r="Z253" s="63"/>
      <c r="AA253" s="0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4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63"/>
      <c r="U254" s="63"/>
      <c r="V254" s="64"/>
      <c r="W254" s="63"/>
      <c r="X254" s="63"/>
      <c r="Y254" s="63"/>
      <c r="Z254" s="63"/>
      <c r="AA254" s="0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4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63"/>
      <c r="U255" s="63"/>
      <c r="V255" s="64"/>
      <c r="W255" s="63"/>
      <c r="X255" s="63"/>
      <c r="Y255" s="63"/>
      <c r="Z255" s="63"/>
      <c r="AA255" s="0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4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63"/>
      <c r="U256" s="63"/>
      <c r="V256" s="64"/>
      <c r="W256" s="63"/>
      <c r="X256" s="63"/>
      <c r="Y256" s="63"/>
      <c r="Z256" s="63"/>
      <c r="AA256" s="0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4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63"/>
      <c r="U257" s="63"/>
      <c r="V257" s="64"/>
      <c r="W257" s="63"/>
      <c r="X257" s="63"/>
      <c r="Y257" s="63"/>
      <c r="Z257" s="63"/>
      <c r="AA257" s="0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4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63"/>
      <c r="U258" s="63"/>
      <c r="V258" s="64"/>
      <c r="W258" s="63"/>
      <c r="X258" s="63"/>
      <c r="Y258" s="63"/>
      <c r="Z258" s="63"/>
      <c r="AA258" s="0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4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63"/>
      <c r="U259" s="63"/>
      <c r="V259" s="64"/>
      <c r="W259" s="63"/>
      <c r="X259" s="63"/>
      <c r="Y259" s="63"/>
      <c r="Z259" s="63"/>
      <c r="AA259" s="0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4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63"/>
      <c r="U260" s="63"/>
      <c r="V260" s="64"/>
      <c r="W260" s="63"/>
      <c r="X260" s="63"/>
      <c r="Y260" s="63"/>
      <c r="Z260" s="63"/>
      <c r="AA260" s="0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4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63"/>
      <c r="U261" s="63"/>
      <c r="V261" s="64"/>
      <c r="W261" s="63"/>
      <c r="X261" s="63"/>
      <c r="Y261" s="63"/>
      <c r="Z261" s="63"/>
      <c r="AA261" s="0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4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63"/>
      <c r="U262" s="63"/>
      <c r="V262" s="64"/>
      <c r="W262" s="63"/>
      <c r="X262" s="63"/>
      <c r="Y262" s="63"/>
      <c r="Z262" s="63"/>
      <c r="AA262" s="0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4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63"/>
      <c r="U263" s="63"/>
      <c r="V263" s="64"/>
      <c r="W263" s="63"/>
      <c r="X263" s="63"/>
      <c r="Y263" s="63"/>
      <c r="Z263" s="63"/>
      <c r="AA263" s="0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4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63"/>
      <c r="U264" s="63"/>
      <c r="V264" s="64"/>
      <c r="W264" s="63"/>
      <c r="X264" s="63"/>
      <c r="Y264" s="63"/>
      <c r="Z264" s="63"/>
      <c r="AA264" s="0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4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63"/>
      <c r="U265" s="63"/>
      <c r="V265" s="64"/>
      <c r="W265" s="63"/>
      <c r="X265" s="63"/>
      <c r="Y265" s="63"/>
      <c r="Z265" s="63"/>
      <c r="AA265" s="0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4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63"/>
      <c r="U266" s="63"/>
      <c r="V266" s="64"/>
      <c r="W266" s="63"/>
      <c r="X266" s="63"/>
      <c r="Y266" s="63"/>
      <c r="Z266" s="63"/>
      <c r="AA266" s="0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4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63"/>
      <c r="U267" s="63"/>
      <c r="V267" s="64"/>
      <c r="W267" s="63"/>
      <c r="X267" s="63"/>
      <c r="Y267" s="63"/>
      <c r="Z267" s="63"/>
      <c r="AA267" s="0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4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63"/>
      <c r="U268" s="63"/>
      <c r="V268" s="64"/>
      <c r="W268" s="63"/>
      <c r="X268" s="63"/>
      <c r="Y268" s="63"/>
      <c r="Z268" s="63"/>
      <c r="AA268" s="0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4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63"/>
      <c r="U269" s="63"/>
      <c r="V269" s="64"/>
      <c r="W269" s="63"/>
      <c r="X269" s="63"/>
      <c r="Y269" s="63"/>
      <c r="Z269" s="63"/>
      <c r="AA269" s="0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4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63"/>
      <c r="U270" s="63"/>
      <c r="V270" s="64"/>
      <c r="W270" s="63"/>
      <c r="X270" s="63"/>
      <c r="Y270" s="63"/>
      <c r="Z270" s="63"/>
      <c r="AA270" s="0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4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63"/>
      <c r="U271" s="63"/>
      <c r="V271" s="64"/>
      <c r="W271" s="63"/>
      <c r="X271" s="63"/>
      <c r="Y271" s="63"/>
      <c r="Z271" s="63"/>
      <c r="AA271" s="0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4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63"/>
      <c r="U272" s="63"/>
      <c r="V272" s="64"/>
      <c r="W272" s="63"/>
      <c r="X272" s="63"/>
      <c r="Y272" s="63"/>
      <c r="Z272" s="63"/>
      <c r="AA272" s="0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4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63"/>
      <c r="U273" s="63"/>
      <c r="V273" s="64"/>
      <c r="W273" s="63"/>
      <c r="X273" s="63"/>
      <c r="Y273" s="63"/>
      <c r="Z273" s="63"/>
      <c r="AA273" s="0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4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63"/>
      <c r="U274" s="63"/>
      <c r="V274" s="64"/>
      <c r="W274" s="63"/>
      <c r="X274" s="63"/>
      <c r="Y274" s="63"/>
      <c r="Z274" s="63"/>
      <c r="AA274" s="0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4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63"/>
      <c r="U275" s="63"/>
      <c r="V275" s="64"/>
      <c r="W275" s="63"/>
      <c r="X275" s="63"/>
      <c r="Y275" s="63"/>
      <c r="Z275" s="63"/>
      <c r="AA275" s="0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4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63"/>
      <c r="U276" s="63"/>
      <c r="V276" s="64"/>
      <c r="W276" s="63"/>
      <c r="X276" s="63"/>
      <c r="Y276" s="63"/>
      <c r="Z276" s="63"/>
      <c r="AA276" s="0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4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63"/>
      <c r="U277" s="63"/>
      <c r="V277" s="64"/>
      <c r="W277" s="63"/>
      <c r="X277" s="63"/>
      <c r="Y277" s="63"/>
      <c r="Z277" s="63"/>
      <c r="AA277" s="0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4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63"/>
      <c r="U278" s="63"/>
      <c r="V278" s="64"/>
      <c r="W278" s="63"/>
      <c r="X278" s="63"/>
      <c r="Y278" s="63"/>
      <c r="Z278" s="63"/>
      <c r="AA278" s="0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4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63"/>
      <c r="U279" s="63"/>
      <c r="V279" s="64"/>
      <c r="W279" s="63"/>
      <c r="X279" s="63"/>
      <c r="Y279" s="63"/>
      <c r="Z279" s="63"/>
      <c r="AA279" s="0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4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63"/>
      <c r="U280" s="63"/>
      <c r="V280" s="64"/>
      <c r="W280" s="63"/>
      <c r="X280" s="63"/>
      <c r="Y280" s="63"/>
      <c r="Z280" s="63"/>
      <c r="AA280" s="0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4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63"/>
      <c r="U281" s="63"/>
      <c r="V281" s="64"/>
      <c r="W281" s="63"/>
      <c r="X281" s="63"/>
      <c r="Y281" s="63"/>
      <c r="Z281" s="63"/>
      <c r="AA281" s="0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4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63"/>
      <c r="U282" s="63"/>
      <c r="V282" s="64"/>
      <c r="W282" s="63"/>
      <c r="X282" s="63"/>
      <c r="Y282" s="63"/>
      <c r="Z282" s="63"/>
      <c r="AA282" s="0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4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63"/>
      <c r="U283" s="63"/>
      <c r="V283" s="64"/>
      <c r="W283" s="63"/>
      <c r="X283" s="63"/>
      <c r="Y283" s="63"/>
      <c r="Z283" s="63"/>
      <c r="AA283" s="0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4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63"/>
      <c r="U284" s="63"/>
      <c r="V284" s="64"/>
      <c r="W284" s="63"/>
      <c r="X284" s="63"/>
      <c r="Y284" s="63"/>
      <c r="Z284" s="63"/>
      <c r="AA284" s="0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4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63"/>
      <c r="U285" s="63"/>
      <c r="V285" s="64"/>
      <c r="W285" s="63"/>
      <c r="X285" s="63"/>
      <c r="Y285" s="63"/>
      <c r="Z285" s="63"/>
      <c r="AA285" s="0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4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63"/>
      <c r="U286" s="63"/>
      <c r="V286" s="64"/>
      <c r="W286" s="63"/>
      <c r="X286" s="63"/>
      <c r="Y286" s="63"/>
      <c r="Z286" s="63"/>
      <c r="AA286" s="0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4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63"/>
      <c r="U287" s="63"/>
      <c r="V287" s="64"/>
      <c r="W287" s="63"/>
      <c r="X287" s="63"/>
      <c r="Y287" s="63"/>
      <c r="Z287" s="63"/>
      <c r="AA287" s="0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4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63"/>
      <c r="U288" s="63"/>
      <c r="V288" s="64"/>
      <c r="W288" s="63"/>
      <c r="X288" s="63"/>
      <c r="Y288" s="63"/>
      <c r="Z288" s="63"/>
      <c r="AA288" s="0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4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63"/>
      <c r="U289" s="63"/>
      <c r="V289" s="64"/>
      <c r="W289" s="63"/>
      <c r="X289" s="63"/>
      <c r="Y289" s="63"/>
      <c r="Z289" s="63"/>
      <c r="AA289" s="0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4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63"/>
      <c r="U290" s="63"/>
      <c r="V290" s="64"/>
      <c r="W290" s="63"/>
      <c r="X290" s="63"/>
      <c r="Y290" s="63"/>
      <c r="Z290" s="63"/>
      <c r="AA290" s="0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4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63"/>
      <c r="U291" s="63"/>
      <c r="V291" s="64"/>
      <c r="W291" s="63"/>
      <c r="X291" s="63"/>
      <c r="Y291" s="63"/>
      <c r="Z291" s="63"/>
      <c r="AA291" s="0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4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63"/>
      <c r="U292" s="63"/>
      <c r="V292" s="64"/>
      <c r="W292" s="63"/>
      <c r="X292" s="63"/>
      <c r="Y292" s="63"/>
      <c r="Z292" s="63"/>
      <c r="AA292" s="0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4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63"/>
      <c r="U293" s="63"/>
      <c r="V293" s="64"/>
      <c r="W293" s="63"/>
      <c r="X293" s="63"/>
      <c r="Y293" s="63"/>
      <c r="Z293" s="63"/>
      <c r="AA293" s="0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</row>
    <row r="294" customFormat="false" ht="13.9" hidden="false" customHeight="true" outlineLevel="0" collapsed="false">
      <c r="A294" s="4"/>
      <c r="B294" s="4"/>
      <c r="C294" s="4"/>
      <c r="D294" s="4"/>
      <c r="E294" s="4"/>
      <c r="F294" s="4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63"/>
      <c r="U294" s="63"/>
      <c r="V294" s="64"/>
      <c r="W294" s="63"/>
      <c r="X294" s="63"/>
      <c r="Y294" s="63"/>
      <c r="Z294" s="63"/>
      <c r="AA294" s="0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4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63"/>
      <c r="U295" s="63"/>
      <c r="V295" s="64"/>
      <c r="W295" s="63"/>
      <c r="X295" s="63"/>
      <c r="Y295" s="63"/>
      <c r="Z295" s="63"/>
      <c r="AA295" s="0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</row>
    <row r="296" customFormat="false" ht="13.9" hidden="false" customHeight="true" outlineLevel="0" collapsed="false">
      <c r="A296" s="4"/>
      <c r="B296" s="4"/>
      <c r="C296" s="4"/>
      <c r="D296" s="4"/>
      <c r="E296" s="4"/>
      <c r="F296" s="4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63"/>
      <c r="U296" s="63"/>
      <c r="V296" s="64"/>
      <c r="W296" s="63"/>
      <c r="X296" s="63"/>
      <c r="Y296" s="63"/>
      <c r="Z296" s="63"/>
      <c r="AA296" s="0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4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63"/>
      <c r="U297" s="63"/>
      <c r="V297" s="64"/>
      <c r="W297" s="63"/>
      <c r="X297" s="63"/>
      <c r="Y297" s="63"/>
      <c r="Z297" s="63"/>
      <c r="AA297" s="0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4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63"/>
      <c r="U298" s="63"/>
      <c r="V298" s="64"/>
      <c r="W298" s="63"/>
      <c r="X298" s="63"/>
      <c r="Y298" s="63"/>
      <c r="Z298" s="63"/>
      <c r="AA298" s="0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4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63"/>
      <c r="U299" s="63"/>
      <c r="V299" s="64"/>
      <c r="W299" s="63"/>
      <c r="X299" s="63"/>
      <c r="Y299" s="63"/>
      <c r="Z299" s="63"/>
      <c r="AA299" s="0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4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63"/>
      <c r="U300" s="63"/>
      <c r="V300" s="64"/>
      <c r="W300" s="63"/>
      <c r="X300" s="63"/>
      <c r="Y300" s="63"/>
      <c r="Z300" s="63"/>
      <c r="AA300" s="0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4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63"/>
      <c r="U301" s="63"/>
      <c r="V301" s="64"/>
      <c r="W301" s="63"/>
      <c r="X301" s="63"/>
      <c r="Y301" s="63"/>
      <c r="Z301" s="63"/>
      <c r="AA301" s="0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4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63"/>
      <c r="U302" s="63"/>
      <c r="V302" s="64"/>
      <c r="W302" s="63"/>
      <c r="X302" s="63"/>
      <c r="Y302" s="63"/>
      <c r="Z302" s="63"/>
      <c r="AA302" s="0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4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63"/>
      <c r="U303" s="63"/>
      <c r="V303" s="64"/>
      <c r="W303" s="63"/>
      <c r="X303" s="63"/>
      <c r="Y303" s="63"/>
      <c r="Z303" s="63"/>
      <c r="AA303" s="0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4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63"/>
      <c r="U304" s="63"/>
      <c r="V304" s="64"/>
      <c r="W304" s="63"/>
      <c r="X304" s="63"/>
      <c r="Y304" s="63"/>
      <c r="Z304" s="63"/>
      <c r="AA304" s="0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4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63"/>
      <c r="U305" s="63"/>
      <c r="V305" s="64"/>
      <c r="W305" s="63"/>
      <c r="X305" s="63"/>
      <c r="Y305" s="63"/>
      <c r="Z305" s="63"/>
      <c r="AA305" s="0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4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63"/>
      <c r="U306" s="63"/>
      <c r="V306" s="64"/>
      <c r="W306" s="63"/>
      <c r="X306" s="63"/>
      <c r="Y306" s="63"/>
      <c r="Z306" s="63"/>
      <c r="AA306" s="0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4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63"/>
      <c r="U307" s="63"/>
      <c r="V307" s="64"/>
      <c r="W307" s="63"/>
      <c r="X307" s="63"/>
      <c r="Y307" s="63"/>
      <c r="Z307" s="63"/>
      <c r="AA307" s="0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4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63"/>
      <c r="U308" s="63"/>
      <c r="V308" s="64"/>
      <c r="W308" s="63"/>
      <c r="X308" s="63"/>
      <c r="Y308" s="63"/>
      <c r="Z308" s="63"/>
      <c r="AA308" s="0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4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63"/>
      <c r="U309" s="63"/>
      <c r="V309" s="64"/>
      <c r="W309" s="63"/>
      <c r="X309" s="63"/>
      <c r="Y309" s="63"/>
      <c r="Z309" s="63"/>
      <c r="AA309" s="0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4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63"/>
      <c r="U310" s="63"/>
      <c r="V310" s="64"/>
      <c r="W310" s="63"/>
      <c r="X310" s="63"/>
      <c r="Y310" s="63"/>
      <c r="Z310" s="63"/>
      <c r="AA310" s="0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4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63"/>
      <c r="U311" s="63"/>
      <c r="V311" s="64"/>
      <c r="W311" s="63"/>
      <c r="X311" s="63"/>
      <c r="Y311" s="63"/>
      <c r="Z311" s="63"/>
      <c r="AA311" s="0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4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63"/>
      <c r="U312" s="63"/>
      <c r="V312" s="64"/>
      <c r="W312" s="63"/>
      <c r="X312" s="63"/>
      <c r="Y312" s="63"/>
      <c r="Z312" s="63"/>
      <c r="AA312" s="0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4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63"/>
      <c r="U313" s="63"/>
      <c r="V313" s="64"/>
      <c r="W313" s="63"/>
      <c r="X313" s="63"/>
      <c r="Y313" s="63"/>
      <c r="Z313" s="63"/>
      <c r="AA313" s="0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4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63"/>
      <c r="U314" s="63"/>
      <c r="V314" s="64"/>
      <c r="W314" s="63"/>
      <c r="X314" s="63"/>
      <c r="Y314" s="63"/>
      <c r="Z314" s="63"/>
      <c r="AA314" s="0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4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63"/>
      <c r="U315" s="63"/>
      <c r="V315" s="64"/>
      <c r="W315" s="63"/>
      <c r="X315" s="63"/>
      <c r="Y315" s="63"/>
      <c r="Z315" s="63"/>
      <c r="AA315" s="0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4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63"/>
      <c r="U316" s="63"/>
      <c r="V316" s="64"/>
      <c r="W316" s="63"/>
      <c r="X316" s="63"/>
      <c r="Y316" s="63"/>
      <c r="Z316" s="63"/>
      <c r="AA316" s="0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4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63"/>
      <c r="U317" s="63"/>
      <c r="V317" s="64"/>
      <c r="W317" s="63"/>
      <c r="X317" s="63"/>
      <c r="Y317" s="63"/>
      <c r="Z317" s="63"/>
      <c r="AA317" s="0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4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63"/>
      <c r="U318" s="63"/>
      <c r="V318" s="64"/>
      <c r="W318" s="63"/>
      <c r="X318" s="63"/>
      <c r="Y318" s="63"/>
      <c r="Z318" s="63"/>
      <c r="AA318" s="0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4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63"/>
      <c r="U319" s="63"/>
      <c r="V319" s="64"/>
      <c r="W319" s="63"/>
      <c r="X319" s="63"/>
      <c r="Y319" s="63"/>
      <c r="Z319" s="63"/>
      <c r="AA319" s="0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4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63"/>
      <c r="U320" s="63"/>
      <c r="V320" s="64"/>
      <c r="W320" s="63"/>
      <c r="X320" s="63"/>
      <c r="Y320" s="63"/>
      <c r="Z320" s="63"/>
      <c r="AA320" s="0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4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63"/>
      <c r="U321" s="63"/>
      <c r="V321" s="64"/>
      <c r="W321" s="63"/>
      <c r="X321" s="63"/>
      <c r="Y321" s="63"/>
      <c r="Z321" s="63"/>
      <c r="AA321" s="0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4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63"/>
      <c r="U322" s="63"/>
      <c r="V322" s="64"/>
      <c r="W322" s="63"/>
      <c r="X322" s="63"/>
      <c r="Y322" s="63"/>
      <c r="Z322" s="63"/>
      <c r="AA322" s="0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4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63"/>
      <c r="U323" s="63"/>
      <c r="V323" s="64"/>
      <c r="W323" s="63"/>
      <c r="X323" s="63"/>
      <c r="Y323" s="63"/>
      <c r="Z323" s="63"/>
      <c r="AA323" s="0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4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63"/>
      <c r="U324" s="63"/>
      <c r="V324" s="64"/>
      <c r="W324" s="63"/>
      <c r="X324" s="63"/>
      <c r="Y324" s="63"/>
      <c r="Z324" s="63"/>
      <c r="AA324" s="0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4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63"/>
      <c r="U325" s="63"/>
      <c r="V325" s="64"/>
      <c r="W325" s="63"/>
      <c r="X325" s="63"/>
      <c r="Y325" s="63"/>
      <c r="Z325" s="63"/>
      <c r="AA325" s="0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4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63"/>
      <c r="U326" s="63"/>
      <c r="V326" s="64"/>
      <c r="W326" s="63"/>
      <c r="X326" s="63"/>
      <c r="Y326" s="63"/>
      <c r="Z326" s="63"/>
      <c r="AA326" s="0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4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63"/>
      <c r="U327" s="63"/>
      <c r="V327" s="64"/>
      <c r="W327" s="63"/>
      <c r="X327" s="63"/>
      <c r="Y327" s="63"/>
      <c r="Z327" s="63"/>
      <c r="AA327" s="0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4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63"/>
      <c r="U328" s="63"/>
      <c r="V328" s="64"/>
      <c r="W328" s="63"/>
      <c r="X328" s="63"/>
      <c r="Y328" s="63"/>
      <c r="Z328" s="63"/>
      <c r="AA328" s="0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4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63"/>
      <c r="U329" s="63"/>
      <c r="V329" s="64"/>
      <c r="W329" s="63"/>
      <c r="X329" s="63"/>
      <c r="Y329" s="63"/>
      <c r="Z329" s="63"/>
      <c r="AA329" s="0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4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63"/>
      <c r="U330" s="63"/>
      <c r="V330" s="64"/>
      <c r="W330" s="63"/>
      <c r="X330" s="63"/>
      <c r="Y330" s="63"/>
      <c r="Z330" s="63"/>
      <c r="AA330" s="0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4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63"/>
      <c r="U331" s="63"/>
      <c r="V331" s="64"/>
      <c r="W331" s="63"/>
      <c r="X331" s="63"/>
      <c r="Y331" s="63"/>
      <c r="Z331" s="63"/>
      <c r="AA331" s="0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4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63"/>
      <c r="U332" s="63"/>
      <c r="V332" s="64"/>
      <c r="W332" s="63"/>
      <c r="X332" s="63"/>
      <c r="Y332" s="63"/>
      <c r="Z332" s="63"/>
      <c r="AA332" s="0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4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63"/>
      <c r="U333" s="63"/>
      <c r="V333" s="64"/>
      <c r="W333" s="63"/>
      <c r="X333" s="63"/>
      <c r="Y333" s="63"/>
      <c r="Z333" s="63"/>
      <c r="AA333" s="0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4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63"/>
      <c r="U334" s="63"/>
      <c r="V334" s="64"/>
      <c r="W334" s="63"/>
      <c r="X334" s="63"/>
      <c r="Y334" s="63"/>
      <c r="Z334" s="63"/>
      <c r="AA334" s="0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4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63"/>
      <c r="U335" s="63"/>
      <c r="V335" s="64"/>
      <c r="W335" s="63"/>
      <c r="X335" s="63"/>
      <c r="Y335" s="63"/>
      <c r="Z335" s="63"/>
      <c r="AA335" s="0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4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63"/>
      <c r="U336" s="63"/>
      <c r="V336" s="64"/>
      <c r="W336" s="63"/>
      <c r="X336" s="63"/>
      <c r="Y336" s="63"/>
      <c r="Z336" s="63"/>
      <c r="AA336" s="0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4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63"/>
      <c r="U337" s="63"/>
      <c r="V337" s="64"/>
      <c r="W337" s="63"/>
      <c r="X337" s="63"/>
      <c r="Y337" s="63"/>
      <c r="Z337" s="63"/>
      <c r="AA337" s="0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4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63"/>
      <c r="U338" s="63"/>
      <c r="V338" s="64"/>
      <c r="W338" s="63"/>
      <c r="X338" s="63"/>
      <c r="Y338" s="63"/>
      <c r="Z338" s="63"/>
      <c r="AA338" s="0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4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63"/>
      <c r="U339" s="63"/>
      <c r="V339" s="64"/>
      <c r="W339" s="63"/>
      <c r="X339" s="63"/>
      <c r="Y339" s="63"/>
      <c r="Z339" s="63"/>
      <c r="AA339" s="0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4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63"/>
      <c r="U340" s="63"/>
      <c r="V340" s="64"/>
      <c r="W340" s="63"/>
      <c r="X340" s="63"/>
      <c r="Y340" s="63"/>
      <c r="Z340" s="63"/>
      <c r="AA340" s="0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4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63"/>
      <c r="U341" s="63"/>
      <c r="V341" s="64"/>
      <c r="W341" s="63"/>
      <c r="X341" s="63"/>
      <c r="Y341" s="63"/>
      <c r="Z341" s="63"/>
      <c r="AA341" s="0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4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63"/>
      <c r="U342" s="63"/>
      <c r="V342" s="64"/>
      <c r="W342" s="63"/>
      <c r="X342" s="63"/>
      <c r="Y342" s="63"/>
      <c r="Z342" s="63"/>
      <c r="AA342" s="0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4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63"/>
      <c r="U343" s="63"/>
      <c r="V343" s="64"/>
      <c r="W343" s="63"/>
      <c r="X343" s="63"/>
      <c r="Y343" s="63"/>
      <c r="Z343" s="63"/>
      <c r="AA343" s="0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4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63"/>
      <c r="U344" s="63"/>
      <c r="V344" s="64"/>
      <c r="W344" s="63"/>
      <c r="X344" s="63"/>
      <c r="Y344" s="63"/>
      <c r="Z344" s="63"/>
      <c r="AA344" s="0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4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63"/>
      <c r="U345" s="63"/>
      <c r="V345" s="64"/>
      <c r="W345" s="63"/>
      <c r="X345" s="63"/>
      <c r="Y345" s="63"/>
      <c r="Z345" s="63"/>
      <c r="AA345" s="0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4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63"/>
      <c r="U346" s="63"/>
      <c r="V346" s="64"/>
      <c r="W346" s="63"/>
      <c r="X346" s="63"/>
      <c r="Y346" s="63"/>
      <c r="Z346" s="63"/>
      <c r="AA346" s="0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4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63"/>
      <c r="U347" s="63"/>
      <c r="V347" s="64"/>
      <c r="W347" s="63"/>
      <c r="X347" s="63"/>
      <c r="Y347" s="63"/>
      <c r="Z347" s="63"/>
      <c r="AA347" s="0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4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63"/>
      <c r="U348" s="63"/>
      <c r="V348" s="64"/>
      <c r="W348" s="63"/>
      <c r="X348" s="63"/>
      <c r="Y348" s="63"/>
      <c r="Z348" s="63"/>
      <c r="AA348" s="0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4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63"/>
      <c r="U349" s="63"/>
      <c r="V349" s="64"/>
      <c r="W349" s="63"/>
      <c r="X349" s="63"/>
      <c r="Y349" s="63"/>
      <c r="Z349" s="63"/>
      <c r="AA349" s="0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4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63"/>
      <c r="U350" s="63"/>
      <c r="V350" s="64"/>
      <c r="W350" s="63"/>
      <c r="X350" s="63"/>
      <c r="Y350" s="63"/>
      <c r="Z350" s="63"/>
      <c r="AA350" s="0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4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63"/>
      <c r="U351" s="63"/>
      <c r="V351" s="64"/>
      <c r="W351" s="63"/>
      <c r="X351" s="63"/>
      <c r="Y351" s="63"/>
      <c r="Z351" s="63"/>
      <c r="AA351" s="0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4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63"/>
      <c r="U352" s="63"/>
      <c r="V352" s="64"/>
      <c r="W352" s="63"/>
      <c r="X352" s="63"/>
      <c r="Y352" s="63"/>
      <c r="Z352" s="63"/>
      <c r="AA352" s="0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4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63"/>
      <c r="U353" s="63"/>
      <c r="V353" s="64"/>
      <c r="W353" s="63"/>
      <c r="X353" s="63"/>
      <c r="Y353" s="63"/>
      <c r="Z353" s="63"/>
      <c r="AA353" s="0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4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63"/>
      <c r="U354" s="63"/>
      <c r="V354" s="64"/>
      <c r="W354" s="63"/>
      <c r="X354" s="63"/>
      <c r="Y354" s="63"/>
      <c r="Z354" s="63"/>
      <c r="AA354" s="0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4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63"/>
      <c r="U355" s="63"/>
      <c r="V355" s="64"/>
      <c r="W355" s="63"/>
      <c r="X355" s="63"/>
      <c r="Y355" s="63"/>
      <c r="Z355" s="63"/>
      <c r="AA355" s="0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4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63"/>
      <c r="U356" s="63"/>
      <c r="V356" s="64"/>
      <c r="W356" s="63"/>
      <c r="X356" s="63"/>
      <c r="Y356" s="63"/>
      <c r="Z356" s="63"/>
      <c r="AA356" s="0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4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63"/>
      <c r="U357" s="63"/>
      <c r="V357" s="64"/>
      <c r="W357" s="63"/>
      <c r="X357" s="63"/>
      <c r="Y357" s="63"/>
      <c r="Z357" s="63"/>
      <c r="AA357" s="0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4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63"/>
      <c r="U358" s="63"/>
      <c r="V358" s="64"/>
      <c r="W358" s="63"/>
      <c r="X358" s="63"/>
      <c r="Y358" s="63"/>
      <c r="Z358" s="63"/>
      <c r="AA358" s="0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4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63"/>
      <c r="U359" s="63"/>
      <c r="V359" s="64"/>
      <c r="W359" s="63"/>
      <c r="X359" s="63"/>
      <c r="Y359" s="63"/>
      <c r="Z359" s="63"/>
      <c r="AA359" s="0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4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63"/>
      <c r="U360" s="63"/>
      <c r="V360" s="64"/>
      <c r="W360" s="63"/>
      <c r="X360" s="63"/>
      <c r="Y360" s="63"/>
      <c r="Z360" s="63"/>
      <c r="AA360" s="0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4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63"/>
      <c r="U361" s="63"/>
      <c r="V361" s="64"/>
      <c r="W361" s="63"/>
      <c r="X361" s="63"/>
      <c r="Y361" s="63"/>
      <c r="Z361" s="63"/>
      <c r="AA361" s="0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4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63"/>
      <c r="U362" s="63"/>
      <c r="V362" s="64"/>
      <c r="W362" s="63"/>
      <c r="X362" s="63"/>
      <c r="Y362" s="63"/>
      <c r="Z362" s="63"/>
      <c r="AA362" s="0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4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63"/>
      <c r="U363" s="63"/>
      <c r="V363" s="64"/>
      <c r="W363" s="63"/>
      <c r="X363" s="63"/>
      <c r="Y363" s="63"/>
      <c r="Z363" s="63"/>
      <c r="AA363" s="0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4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63"/>
      <c r="U364" s="63"/>
      <c r="V364" s="64"/>
      <c r="W364" s="63"/>
      <c r="X364" s="63"/>
      <c r="Y364" s="63"/>
      <c r="Z364" s="63"/>
      <c r="AA364" s="0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4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63"/>
      <c r="U365" s="63"/>
      <c r="V365" s="64"/>
      <c r="W365" s="63"/>
      <c r="X365" s="63"/>
      <c r="Y365" s="63"/>
      <c r="Z365" s="63"/>
      <c r="AA365" s="0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4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63"/>
      <c r="U366" s="63"/>
      <c r="V366" s="64"/>
      <c r="W366" s="63"/>
      <c r="X366" s="63"/>
      <c r="Y366" s="63"/>
      <c r="Z366" s="63"/>
      <c r="AA366" s="0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4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63"/>
      <c r="U367" s="63"/>
      <c r="V367" s="64"/>
      <c r="W367" s="63"/>
      <c r="X367" s="63"/>
      <c r="Y367" s="63"/>
      <c r="Z367" s="63"/>
      <c r="AA367" s="0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4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63"/>
      <c r="U368" s="63"/>
      <c r="V368" s="64"/>
      <c r="W368" s="63"/>
      <c r="X368" s="63"/>
      <c r="Y368" s="63"/>
      <c r="Z368" s="63"/>
      <c r="AA368" s="0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4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63"/>
      <c r="U369" s="63"/>
      <c r="V369" s="64"/>
      <c r="W369" s="63"/>
      <c r="X369" s="63"/>
      <c r="Y369" s="63"/>
      <c r="Z369" s="63"/>
      <c r="AA369" s="0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4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63"/>
      <c r="U370" s="63"/>
      <c r="V370" s="64"/>
      <c r="W370" s="63"/>
      <c r="X370" s="63"/>
      <c r="Y370" s="63"/>
      <c r="Z370" s="63"/>
      <c r="AA370" s="0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4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63"/>
      <c r="U371" s="63"/>
      <c r="V371" s="64"/>
      <c r="W371" s="63"/>
      <c r="X371" s="63"/>
      <c r="Y371" s="63"/>
      <c r="Z371" s="63"/>
      <c r="AA371" s="0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4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63"/>
      <c r="U372" s="63"/>
      <c r="V372" s="64"/>
      <c r="W372" s="63"/>
      <c r="X372" s="63"/>
      <c r="Y372" s="63"/>
      <c r="Z372" s="63"/>
      <c r="AA372" s="0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4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63"/>
      <c r="U373" s="63"/>
      <c r="V373" s="64"/>
      <c r="W373" s="63"/>
      <c r="X373" s="63"/>
      <c r="Y373" s="63"/>
      <c r="Z373" s="63"/>
      <c r="AA373" s="0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4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63"/>
      <c r="U374" s="63"/>
      <c r="V374" s="64"/>
      <c r="W374" s="63"/>
      <c r="X374" s="63"/>
      <c r="Y374" s="63"/>
      <c r="Z374" s="63"/>
      <c r="AA374" s="0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4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63"/>
      <c r="U375" s="63"/>
      <c r="V375" s="64"/>
      <c r="W375" s="63"/>
      <c r="X375" s="63"/>
      <c r="Y375" s="63"/>
      <c r="Z375" s="63"/>
      <c r="AA375" s="0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4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63"/>
      <c r="U376" s="63"/>
      <c r="V376" s="64"/>
      <c r="W376" s="63"/>
      <c r="X376" s="63"/>
      <c r="Y376" s="63"/>
      <c r="Z376" s="63"/>
      <c r="AA376" s="0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4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63"/>
      <c r="U377" s="63"/>
      <c r="V377" s="64"/>
      <c r="W377" s="63"/>
      <c r="X377" s="63"/>
      <c r="Y377" s="63"/>
      <c r="Z377" s="63"/>
      <c r="AA377" s="0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4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63"/>
      <c r="U378" s="63"/>
      <c r="V378" s="64"/>
      <c r="W378" s="63"/>
      <c r="X378" s="63"/>
      <c r="Y378" s="63"/>
      <c r="Z378" s="63"/>
      <c r="AA378" s="0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4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63"/>
      <c r="U379" s="63"/>
      <c r="V379" s="64"/>
      <c r="W379" s="63"/>
      <c r="X379" s="63"/>
      <c r="Y379" s="63"/>
      <c r="Z379" s="63"/>
      <c r="AA379" s="0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4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63"/>
      <c r="U380" s="63"/>
      <c r="V380" s="64"/>
      <c r="W380" s="63"/>
      <c r="X380" s="63"/>
      <c r="Y380" s="63"/>
      <c r="Z380" s="63"/>
      <c r="AA380" s="0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4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63"/>
      <c r="U381" s="63"/>
      <c r="V381" s="64"/>
      <c r="W381" s="63"/>
      <c r="X381" s="63"/>
      <c r="Y381" s="63"/>
      <c r="Z381" s="63"/>
      <c r="AA381" s="0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4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63"/>
      <c r="U382" s="63"/>
      <c r="V382" s="64"/>
      <c r="W382" s="63"/>
      <c r="X382" s="63"/>
      <c r="Y382" s="63"/>
      <c r="Z382" s="63"/>
      <c r="AA382" s="0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4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63"/>
      <c r="U383" s="63"/>
      <c r="V383" s="64"/>
      <c r="W383" s="63"/>
      <c r="X383" s="63"/>
      <c r="Y383" s="63"/>
      <c r="Z383" s="63"/>
      <c r="AA383" s="0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4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63"/>
      <c r="U384" s="63"/>
      <c r="V384" s="64"/>
      <c r="W384" s="63"/>
      <c r="X384" s="63"/>
      <c r="Y384" s="63"/>
      <c r="Z384" s="63"/>
      <c r="AA384" s="0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4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63"/>
      <c r="U385" s="63"/>
      <c r="V385" s="64"/>
      <c r="W385" s="63"/>
      <c r="X385" s="63"/>
      <c r="Y385" s="63"/>
      <c r="Z385" s="63"/>
      <c r="AA385" s="0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4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63"/>
      <c r="U386" s="63"/>
      <c r="V386" s="64"/>
      <c r="W386" s="63"/>
      <c r="X386" s="63"/>
      <c r="Y386" s="63"/>
      <c r="Z386" s="63"/>
      <c r="AA386" s="0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4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63"/>
      <c r="U387" s="63"/>
      <c r="V387" s="64"/>
      <c r="W387" s="63"/>
      <c r="X387" s="63"/>
      <c r="Y387" s="63"/>
      <c r="Z387" s="63"/>
      <c r="AA387" s="0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4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63"/>
      <c r="U388" s="63"/>
      <c r="V388" s="64"/>
      <c r="W388" s="63"/>
      <c r="X388" s="63"/>
      <c r="Y388" s="63"/>
      <c r="Z388" s="63"/>
      <c r="AA388" s="0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4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63"/>
      <c r="U389" s="63"/>
      <c r="V389" s="64"/>
      <c r="W389" s="63"/>
      <c r="X389" s="63"/>
      <c r="Y389" s="63"/>
      <c r="Z389" s="63"/>
      <c r="AA389" s="0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4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63"/>
      <c r="U390" s="63"/>
      <c r="V390" s="64"/>
      <c r="W390" s="63"/>
      <c r="X390" s="63"/>
      <c r="Y390" s="63"/>
      <c r="Z390" s="63"/>
      <c r="AA390" s="0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4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63"/>
      <c r="U391" s="63"/>
      <c r="V391" s="64"/>
      <c r="W391" s="63"/>
      <c r="X391" s="63"/>
      <c r="Y391" s="63"/>
      <c r="Z391" s="63"/>
      <c r="AA391" s="0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4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63"/>
      <c r="U392" s="63"/>
      <c r="V392" s="64"/>
      <c r="W392" s="63"/>
      <c r="X392" s="63"/>
      <c r="Y392" s="63"/>
      <c r="Z392" s="63"/>
      <c r="AA392" s="0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4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63"/>
      <c r="U393" s="63"/>
      <c r="V393" s="64"/>
      <c r="W393" s="63"/>
      <c r="X393" s="63"/>
      <c r="Y393" s="63"/>
      <c r="Z393" s="63"/>
      <c r="AA393" s="0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4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63"/>
      <c r="U394" s="63"/>
      <c r="V394" s="64"/>
      <c r="W394" s="63"/>
      <c r="X394" s="63"/>
      <c r="Y394" s="63"/>
      <c r="Z394" s="63"/>
      <c r="AA394" s="0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4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63"/>
      <c r="U395" s="63"/>
      <c r="V395" s="64"/>
      <c r="W395" s="63"/>
      <c r="X395" s="63"/>
      <c r="Y395" s="63"/>
      <c r="Z395" s="63"/>
      <c r="AA395" s="0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4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63"/>
      <c r="U396" s="63"/>
      <c r="V396" s="64"/>
      <c r="W396" s="63"/>
      <c r="X396" s="63"/>
      <c r="Y396" s="63"/>
      <c r="Z396" s="63"/>
      <c r="AA396" s="0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4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63"/>
      <c r="U397" s="63"/>
      <c r="V397" s="64"/>
      <c r="W397" s="63"/>
      <c r="X397" s="63"/>
      <c r="Y397" s="63"/>
      <c r="Z397" s="63"/>
      <c r="AA397" s="0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4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63"/>
      <c r="U398" s="63"/>
      <c r="V398" s="64"/>
      <c r="W398" s="63"/>
      <c r="X398" s="63"/>
      <c r="Y398" s="63"/>
      <c r="Z398" s="63"/>
      <c r="AA398" s="0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4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63"/>
      <c r="U399" s="63"/>
      <c r="V399" s="64"/>
      <c r="W399" s="63"/>
      <c r="X399" s="63"/>
      <c r="Y399" s="63"/>
      <c r="Z399" s="63"/>
      <c r="AA399" s="0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4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63"/>
      <c r="U400" s="63"/>
      <c r="V400" s="64"/>
      <c r="W400" s="63"/>
      <c r="X400" s="63"/>
      <c r="Y400" s="63"/>
      <c r="Z400" s="63"/>
      <c r="AA400" s="0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4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63"/>
      <c r="U401" s="63"/>
      <c r="V401" s="64"/>
      <c r="W401" s="63"/>
      <c r="X401" s="63"/>
      <c r="Y401" s="63"/>
      <c r="Z401" s="63"/>
      <c r="AA401" s="0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4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63"/>
      <c r="U402" s="63"/>
      <c r="V402" s="64"/>
      <c r="W402" s="63"/>
      <c r="X402" s="63"/>
      <c r="Y402" s="63"/>
      <c r="Z402" s="63"/>
      <c r="AA402" s="0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4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63"/>
      <c r="U403" s="63"/>
      <c r="V403" s="64"/>
      <c r="W403" s="63"/>
      <c r="X403" s="63"/>
      <c r="Y403" s="63"/>
      <c r="Z403" s="63"/>
      <c r="AA403" s="0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4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63"/>
      <c r="U404" s="63"/>
      <c r="V404" s="64"/>
      <c r="W404" s="63"/>
      <c r="X404" s="63"/>
      <c r="Y404" s="63"/>
      <c r="Z404" s="63"/>
      <c r="AA404" s="0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4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63"/>
      <c r="U405" s="63"/>
      <c r="V405" s="64"/>
      <c r="W405" s="63"/>
      <c r="X405" s="63"/>
      <c r="Y405" s="63"/>
      <c r="Z405" s="63"/>
      <c r="AA405" s="0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4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63"/>
      <c r="U406" s="63"/>
      <c r="V406" s="64"/>
      <c r="W406" s="63"/>
      <c r="X406" s="63"/>
      <c r="Y406" s="63"/>
      <c r="Z406" s="63"/>
      <c r="AA406" s="0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4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63"/>
      <c r="U407" s="63"/>
      <c r="V407" s="64"/>
      <c r="W407" s="63"/>
      <c r="X407" s="63"/>
      <c r="Y407" s="63"/>
      <c r="Z407" s="63"/>
      <c r="AA407" s="0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4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63"/>
      <c r="U408" s="63"/>
      <c r="V408" s="64"/>
      <c r="W408" s="63"/>
      <c r="X408" s="63"/>
      <c r="Y408" s="63"/>
      <c r="Z408" s="63"/>
      <c r="AA408" s="0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4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63"/>
      <c r="U409" s="63"/>
      <c r="V409" s="64"/>
      <c r="W409" s="63"/>
      <c r="X409" s="63"/>
      <c r="Y409" s="63"/>
      <c r="Z409" s="63"/>
      <c r="AA409" s="0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4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63"/>
      <c r="U410" s="63"/>
      <c r="V410" s="64"/>
      <c r="W410" s="63"/>
      <c r="X410" s="63"/>
      <c r="Y410" s="63"/>
      <c r="Z410" s="63"/>
      <c r="AA410" s="0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4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63"/>
      <c r="U411" s="63"/>
      <c r="V411" s="64"/>
      <c r="W411" s="63"/>
      <c r="X411" s="63"/>
      <c r="Y411" s="63"/>
      <c r="Z411" s="63"/>
      <c r="AA411" s="0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4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63"/>
      <c r="U412" s="63"/>
      <c r="V412" s="64"/>
      <c r="W412" s="63"/>
      <c r="X412" s="63"/>
      <c r="Y412" s="63"/>
      <c r="Z412" s="63"/>
      <c r="AA412" s="0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4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63"/>
      <c r="U413" s="63"/>
      <c r="V413" s="64"/>
      <c r="W413" s="63"/>
      <c r="X413" s="63"/>
      <c r="Y413" s="63"/>
      <c r="Z413" s="63"/>
      <c r="AA413" s="0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4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63"/>
      <c r="U414" s="63"/>
      <c r="V414" s="64"/>
      <c r="W414" s="63"/>
      <c r="X414" s="63"/>
      <c r="Y414" s="63"/>
      <c r="Z414" s="63"/>
      <c r="AA414" s="0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4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63"/>
      <c r="U415" s="63"/>
      <c r="V415" s="64"/>
      <c r="W415" s="63"/>
      <c r="X415" s="63"/>
      <c r="Y415" s="63"/>
      <c r="Z415" s="63"/>
      <c r="AA415" s="0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4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63"/>
      <c r="U416" s="63"/>
      <c r="V416" s="64"/>
      <c r="W416" s="63"/>
      <c r="X416" s="63"/>
      <c r="Y416" s="63"/>
      <c r="Z416" s="63"/>
      <c r="AA416" s="0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4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63"/>
      <c r="U417" s="63"/>
      <c r="V417" s="64"/>
      <c r="W417" s="63"/>
      <c r="X417" s="63"/>
      <c r="Y417" s="63"/>
      <c r="Z417" s="63"/>
      <c r="AA417" s="0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4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63"/>
      <c r="U418" s="63"/>
      <c r="V418" s="64"/>
      <c r="W418" s="63"/>
      <c r="X418" s="63"/>
      <c r="Y418" s="63"/>
      <c r="Z418" s="63"/>
      <c r="AA418" s="0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4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63"/>
      <c r="U419" s="63"/>
      <c r="V419" s="64"/>
      <c r="W419" s="63"/>
      <c r="X419" s="63"/>
      <c r="Y419" s="63"/>
      <c r="Z419" s="63"/>
      <c r="AA419" s="0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4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63"/>
      <c r="U420" s="63"/>
      <c r="V420" s="64"/>
      <c r="W420" s="63"/>
      <c r="X420" s="63"/>
      <c r="Y420" s="63"/>
      <c r="Z420" s="63"/>
      <c r="AA420" s="0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4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63"/>
      <c r="U421" s="63"/>
      <c r="V421" s="64"/>
      <c r="W421" s="63"/>
      <c r="X421" s="63"/>
      <c r="Y421" s="63"/>
      <c r="Z421" s="63"/>
      <c r="AA421" s="0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4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63"/>
      <c r="U422" s="63"/>
      <c r="V422" s="64"/>
      <c r="W422" s="63"/>
      <c r="X422" s="63"/>
      <c r="Y422" s="63"/>
      <c r="Z422" s="63"/>
      <c r="AA422" s="0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4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63"/>
      <c r="U423" s="63"/>
      <c r="V423" s="64"/>
      <c r="W423" s="63"/>
      <c r="X423" s="63"/>
      <c r="Y423" s="63"/>
      <c r="Z423" s="63"/>
      <c r="AA423" s="0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4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63"/>
      <c r="U424" s="63"/>
      <c r="V424" s="64"/>
      <c r="W424" s="63"/>
      <c r="X424" s="63"/>
      <c r="Y424" s="63"/>
      <c r="Z424" s="63"/>
      <c r="AA424" s="0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4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63"/>
      <c r="U425" s="63"/>
      <c r="V425" s="64"/>
      <c r="W425" s="63"/>
      <c r="X425" s="63"/>
      <c r="Y425" s="63"/>
      <c r="Z425" s="63"/>
      <c r="AA425" s="0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4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63"/>
      <c r="U426" s="63"/>
      <c r="V426" s="64"/>
      <c r="W426" s="63"/>
      <c r="X426" s="63"/>
      <c r="Y426" s="63"/>
      <c r="Z426" s="63"/>
      <c r="AA426" s="0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4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63"/>
      <c r="U427" s="63"/>
      <c r="V427" s="64"/>
      <c r="W427" s="63"/>
      <c r="X427" s="63"/>
      <c r="Y427" s="63"/>
      <c r="Z427" s="63"/>
      <c r="AA427" s="0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</row>
    <row r="428" customFormat="false" ht="14.1" hidden="false" customHeight="true" outlineLevel="0" collapsed="false">
      <c r="A428" s="4"/>
      <c r="B428" s="4"/>
      <c r="C428" s="4"/>
      <c r="D428" s="4"/>
      <c r="E428" s="4"/>
      <c r="F428" s="4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63"/>
      <c r="U428" s="63"/>
      <c r="V428" s="64"/>
      <c r="W428" s="63"/>
      <c r="X428" s="63"/>
      <c r="Y428" s="63"/>
      <c r="Z428" s="63"/>
      <c r="AA428" s="0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</row>
    <row r="429" customFormat="false" ht="13.9" hidden="false" customHeight="true" outlineLevel="0" collapsed="false">
      <c r="A429" s="4"/>
      <c r="B429" s="4"/>
      <c r="C429" s="4"/>
      <c r="D429" s="4"/>
      <c r="E429" s="4"/>
      <c r="F429" s="4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63"/>
      <c r="U429" s="63"/>
      <c r="V429" s="64"/>
      <c r="W429" s="63"/>
      <c r="X429" s="63"/>
      <c r="Y429" s="63"/>
      <c r="Z429" s="63"/>
      <c r="AA429" s="0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</row>
    <row r="430" customFormat="false" ht="14.1" hidden="false" customHeight="true" outlineLevel="0" collapsed="false">
      <c r="A430" s="4"/>
      <c r="B430" s="4"/>
      <c r="C430" s="4"/>
      <c r="D430" s="4"/>
      <c r="E430" s="4"/>
      <c r="F430" s="4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63"/>
      <c r="U430" s="63"/>
      <c r="V430" s="64"/>
      <c r="W430" s="63"/>
      <c r="X430" s="63"/>
      <c r="Y430" s="63"/>
      <c r="Z430" s="63"/>
      <c r="AA430" s="0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</row>
    <row r="431" customFormat="false" ht="13.9" hidden="false" customHeight="true" outlineLevel="0" collapsed="false">
      <c r="A431" s="4"/>
      <c r="B431" s="4"/>
      <c r="C431" s="4"/>
      <c r="D431" s="4"/>
      <c r="E431" s="4"/>
      <c r="F431" s="4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63"/>
      <c r="U431" s="63"/>
      <c r="V431" s="64"/>
      <c r="W431" s="63"/>
      <c r="X431" s="63"/>
      <c r="Y431" s="63"/>
      <c r="Z431" s="63"/>
      <c r="AA431" s="0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</row>
    <row r="432" customFormat="false" ht="14.1" hidden="false" customHeight="true" outlineLevel="0" collapsed="false">
      <c r="A432" s="4"/>
      <c r="B432" s="4"/>
      <c r="C432" s="4"/>
      <c r="D432" s="4"/>
      <c r="E432" s="4"/>
      <c r="F432" s="4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63"/>
      <c r="U432" s="63"/>
      <c r="V432" s="64"/>
      <c r="W432" s="63"/>
      <c r="X432" s="63"/>
      <c r="Y432" s="63"/>
      <c r="Z432" s="63"/>
      <c r="AA432" s="0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</row>
    <row r="433" customFormat="false" ht="12.75" hidden="false" customHeight="false" outlineLevel="0" collapsed="false"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63"/>
      <c r="U433" s="63"/>
      <c r="V433" s="64"/>
      <c r="W433" s="63"/>
      <c r="X433" s="63"/>
      <c r="Y433" s="63"/>
      <c r="Z433" s="63"/>
      <c r="AA433" s="0"/>
    </row>
    <row r="434" customFormat="false" ht="12.75" hidden="false" customHeight="false" outlineLevel="0" collapsed="false"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63"/>
      <c r="U434" s="63"/>
      <c r="V434" s="64"/>
      <c r="W434" s="63"/>
      <c r="X434" s="63"/>
      <c r="Y434" s="63"/>
      <c r="Z434" s="63"/>
      <c r="AA434" s="0"/>
    </row>
    <row r="435" customFormat="false" ht="12.75" hidden="false" customHeight="false" outlineLevel="0" collapsed="false"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63"/>
      <c r="U435" s="63"/>
      <c r="V435" s="64"/>
      <c r="W435" s="63"/>
      <c r="X435" s="63"/>
      <c r="Y435" s="63"/>
      <c r="Z435" s="63"/>
      <c r="AA435" s="0"/>
    </row>
    <row r="436" customFormat="false" ht="12.75" hidden="false" customHeight="false" outlineLevel="0" collapsed="false"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63"/>
      <c r="U436" s="63"/>
      <c r="V436" s="64"/>
      <c r="W436" s="63"/>
      <c r="X436" s="63"/>
      <c r="Y436" s="63"/>
      <c r="Z436" s="63"/>
      <c r="AA436" s="0"/>
    </row>
    <row r="437" customFormat="false" ht="12.75" hidden="false" customHeight="false" outlineLevel="0" collapsed="false"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63"/>
      <c r="U437" s="63"/>
      <c r="V437" s="64"/>
      <c r="W437" s="63"/>
      <c r="X437" s="63"/>
      <c r="Y437" s="63"/>
      <c r="Z437" s="63"/>
      <c r="AA437" s="0"/>
    </row>
    <row r="438" customFormat="false" ht="12.75" hidden="false" customHeight="false" outlineLevel="0" collapsed="false"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63"/>
      <c r="U438" s="63"/>
      <c r="V438" s="64"/>
      <c r="W438" s="63"/>
      <c r="X438" s="63"/>
      <c r="Y438" s="63"/>
      <c r="Z438" s="63"/>
      <c r="AA438" s="0"/>
    </row>
    <row r="439" customFormat="false" ht="12.75" hidden="false" customHeight="false" outlineLevel="0" collapsed="false"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63"/>
      <c r="U439" s="63"/>
      <c r="V439" s="64"/>
      <c r="W439" s="63"/>
      <c r="X439" s="63"/>
      <c r="Y439" s="63"/>
      <c r="Z439" s="63"/>
      <c r="AA439" s="0"/>
    </row>
    <row r="440" customFormat="false" ht="12.75" hidden="false" customHeight="false" outlineLevel="0" collapsed="false"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63"/>
      <c r="U440" s="63"/>
      <c r="V440" s="64"/>
      <c r="W440" s="63"/>
      <c r="X440" s="63"/>
      <c r="Y440" s="63"/>
      <c r="Z440" s="63"/>
      <c r="AA440" s="0"/>
    </row>
    <row r="441" customFormat="false" ht="12.75" hidden="false" customHeight="false" outlineLevel="0" collapsed="false"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63"/>
      <c r="U441" s="63"/>
      <c r="V441" s="64"/>
      <c r="W441" s="63"/>
      <c r="X441" s="63"/>
      <c r="Y441" s="63"/>
      <c r="Z441" s="63"/>
      <c r="AA441" s="0"/>
    </row>
    <row r="442" customFormat="false" ht="12.75" hidden="false" customHeight="false" outlineLevel="0" collapsed="false"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63"/>
      <c r="U442" s="63"/>
      <c r="V442" s="64"/>
      <c r="W442" s="63"/>
      <c r="X442" s="63"/>
      <c r="Y442" s="63"/>
      <c r="Z442" s="63"/>
      <c r="AA442" s="0"/>
    </row>
    <row r="443" customFormat="false" ht="12.75" hidden="false" customHeight="false" outlineLevel="0" collapsed="false"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63"/>
      <c r="U443" s="63"/>
      <c r="V443" s="64"/>
      <c r="W443" s="63"/>
      <c r="X443" s="63"/>
      <c r="Y443" s="63"/>
      <c r="Z443" s="63"/>
      <c r="AA443" s="0"/>
    </row>
    <row r="444" customFormat="false" ht="12.75" hidden="false" customHeight="false" outlineLevel="0" collapsed="false"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63"/>
      <c r="U444" s="63"/>
      <c r="V444" s="64"/>
      <c r="W444" s="63"/>
      <c r="X444" s="63"/>
      <c r="Y444" s="63"/>
      <c r="Z444" s="63"/>
      <c r="AA444" s="0"/>
    </row>
    <row r="445" customFormat="false" ht="12.75" hidden="false" customHeight="false" outlineLevel="0" collapsed="false"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63"/>
      <c r="U445" s="63"/>
      <c r="V445" s="64"/>
      <c r="W445" s="63"/>
      <c r="X445" s="63"/>
      <c r="Y445" s="63"/>
      <c r="Z445" s="63"/>
      <c r="AA445" s="0"/>
    </row>
    <row r="446" customFormat="false" ht="12.75" hidden="false" customHeight="false" outlineLevel="0" collapsed="false"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63"/>
      <c r="U446" s="63"/>
      <c r="V446" s="64"/>
      <c r="W446" s="63"/>
      <c r="X446" s="63"/>
      <c r="Y446" s="63"/>
      <c r="Z446" s="63"/>
      <c r="AA446" s="0"/>
    </row>
    <row r="447" customFormat="false" ht="12.75" hidden="false" customHeight="false" outlineLevel="0" collapsed="false"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63"/>
      <c r="U447" s="63"/>
      <c r="V447" s="64"/>
      <c r="W447" s="63"/>
      <c r="X447" s="63"/>
      <c r="Y447" s="63"/>
      <c r="Z447" s="63"/>
      <c r="AA447" s="0"/>
    </row>
    <row r="448" customFormat="false" ht="12.75" hidden="false" customHeight="false" outlineLevel="0" collapsed="false"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63"/>
      <c r="U448" s="63"/>
      <c r="V448" s="64"/>
      <c r="W448" s="63"/>
      <c r="X448" s="63"/>
      <c r="Y448" s="63"/>
      <c r="Z448" s="63"/>
      <c r="AA448" s="0"/>
    </row>
    <row r="449" customFormat="false" ht="12.75" hidden="false" customHeight="false" outlineLevel="0" collapsed="false"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63"/>
      <c r="U449" s="63"/>
      <c r="V449" s="64"/>
      <c r="W449" s="63"/>
      <c r="X449" s="63"/>
      <c r="Y449" s="63"/>
      <c r="Z449" s="63"/>
      <c r="AA449" s="0"/>
    </row>
    <row r="450" customFormat="false" ht="12.75" hidden="false" customHeight="false" outlineLevel="0" collapsed="false"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63"/>
      <c r="U450" s="63"/>
      <c r="V450" s="64"/>
      <c r="W450" s="63"/>
      <c r="X450" s="63"/>
      <c r="Y450" s="63"/>
      <c r="Z450" s="63"/>
      <c r="AA450" s="0"/>
    </row>
    <row r="451" customFormat="false" ht="12.75" hidden="false" customHeight="false" outlineLevel="0" collapsed="false"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63"/>
      <c r="U451" s="63"/>
      <c r="V451" s="64"/>
      <c r="W451" s="63"/>
      <c r="X451" s="63"/>
      <c r="Y451" s="63"/>
      <c r="Z451" s="63"/>
      <c r="AA451" s="0"/>
    </row>
    <row r="452" customFormat="false" ht="12.75" hidden="false" customHeight="false" outlineLevel="0" collapsed="false"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63"/>
      <c r="U452" s="63"/>
      <c r="V452" s="64"/>
      <c r="W452" s="63"/>
      <c r="X452" s="63"/>
      <c r="Y452" s="63"/>
      <c r="Z452" s="63"/>
      <c r="AA452" s="0"/>
    </row>
    <row r="453" customFormat="false" ht="12.75" hidden="false" customHeight="false" outlineLevel="0" collapsed="false"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63"/>
      <c r="U453" s="63"/>
      <c r="V453" s="64"/>
      <c r="W453" s="63"/>
      <c r="X453" s="63"/>
      <c r="Y453" s="63"/>
      <c r="Z453" s="63"/>
      <c r="AA453" s="0"/>
    </row>
    <row r="454" customFormat="false" ht="12.75" hidden="false" customHeight="false" outlineLevel="0" collapsed="false"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63"/>
      <c r="U454" s="63"/>
      <c r="V454" s="64"/>
      <c r="W454" s="63"/>
      <c r="X454" s="63"/>
      <c r="Y454" s="63"/>
      <c r="Z454" s="63"/>
      <c r="AA454" s="0"/>
    </row>
    <row r="455" customFormat="false" ht="12.75" hidden="false" customHeight="false" outlineLevel="0" collapsed="false"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63"/>
      <c r="U455" s="63"/>
      <c r="V455" s="64"/>
      <c r="W455" s="63"/>
      <c r="X455" s="63"/>
      <c r="Y455" s="63"/>
      <c r="Z455" s="63"/>
      <c r="AA455" s="0"/>
    </row>
    <row r="456" customFormat="false" ht="12.75" hidden="false" customHeight="false" outlineLevel="0" collapsed="false"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63"/>
      <c r="U456" s="63"/>
      <c r="V456" s="64"/>
      <c r="W456" s="63"/>
      <c r="X456" s="63"/>
      <c r="Y456" s="63"/>
      <c r="Z456" s="63"/>
      <c r="AA456" s="0"/>
    </row>
    <row r="457" customFormat="false" ht="12.75" hidden="false" customHeight="false" outlineLevel="0" collapsed="false"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63"/>
      <c r="U457" s="63"/>
      <c r="V457" s="64"/>
      <c r="W457" s="63"/>
      <c r="X457" s="63"/>
      <c r="Y457" s="63"/>
      <c r="Z457" s="63"/>
      <c r="AA457" s="0"/>
    </row>
    <row r="458" customFormat="false" ht="12.75" hidden="false" customHeight="false" outlineLevel="0" collapsed="false"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63"/>
      <c r="U458" s="63"/>
      <c r="V458" s="64"/>
      <c r="W458" s="63"/>
      <c r="X458" s="63"/>
      <c r="Y458" s="63"/>
      <c r="Z458" s="63"/>
      <c r="AA458" s="0"/>
    </row>
    <row r="459" customFormat="false" ht="12.75" hidden="false" customHeight="false" outlineLevel="0" collapsed="false"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63"/>
      <c r="U459" s="63"/>
      <c r="V459" s="64"/>
      <c r="W459" s="63"/>
      <c r="X459" s="63"/>
      <c r="Y459" s="63"/>
      <c r="Z459" s="63"/>
      <c r="AA459" s="0"/>
    </row>
    <row r="460" customFormat="false" ht="12.75" hidden="false" customHeight="false" outlineLevel="0" collapsed="false"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63"/>
      <c r="U460" s="63"/>
      <c r="V460" s="64"/>
      <c r="W460" s="63"/>
      <c r="X460" s="63"/>
      <c r="Y460" s="63"/>
      <c r="Z460" s="63"/>
      <c r="AA460" s="0"/>
    </row>
    <row r="461" customFormat="false" ht="12.75" hidden="false" customHeight="false" outlineLevel="0" collapsed="false"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63"/>
      <c r="U461" s="63"/>
      <c r="V461" s="64"/>
      <c r="W461" s="63"/>
      <c r="X461" s="63"/>
      <c r="Y461" s="63"/>
      <c r="Z461" s="63"/>
      <c r="AA461" s="0"/>
    </row>
    <row r="462" customFormat="false" ht="12.75" hidden="false" customHeight="false" outlineLevel="0" collapsed="false"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63"/>
      <c r="U462" s="63"/>
      <c r="V462" s="64"/>
      <c r="W462" s="63"/>
      <c r="X462" s="63"/>
      <c r="Y462" s="63"/>
      <c r="Z462" s="63"/>
      <c r="AA462" s="0"/>
    </row>
  </sheetData>
  <mergeCells count="16">
    <mergeCell ref="X2:AA3"/>
    <mergeCell ref="C4:AA4"/>
    <mergeCell ref="C5:F7"/>
    <mergeCell ref="G5:G7"/>
    <mergeCell ref="J5:S5"/>
    <mergeCell ref="T5:Z5"/>
    <mergeCell ref="AA5:AA7"/>
    <mergeCell ref="J6:M6"/>
    <mergeCell ref="N6:P6"/>
    <mergeCell ref="Q6:S6"/>
    <mergeCell ref="T6:U6"/>
    <mergeCell ref="V6:V7"/>
    <mergeCell ref="W6:W7"/>
    <mergeCell ref="Y6:Z6"/>
    <mergeCell ref="C79:K79"/>
    <mergeCell ref="C80:K8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User2</cp:lastModifiedBy>
  <cp:lastPrinted>2015-03-17T10:49:08Z</cp:lastPrinted>
  <dcterms:modified xsi:type="dcterms:W3CDTF">2016-02-20T06:14:46Z</dcterms:modified>
  <cp:revision>0</cp:revision>
  <dc:subject/>
  <dc:title/>
</cp:coreProperties>
</file>